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ARES" sheetId="1" state="visible" r:id="rId2"/>
  </sheets>
  <definedNames>
    <definedName function="false" hidden="false" name="FINAL" vbProcedure="false">#REF!</definedName>
    <definedName function="false" hidden="false" name="NST01" vbProcedure="false">#REF!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FEDERAL TRANSIT ADMINISTRATION</t>
  </si>
  <si>
    <t xml:space="preserve">FAST</t>
  </si>
  <si>
    <t xml:space="preserve">FISCAL YEAR 2020 CARES APPORTIONMENTS/ALLOCATIONS BY STATE FOR SELECTED FTA PROGRAMS</t>
  </si>
  <si>
    <t xml:space="preserve">The information in this table include allocations for formula programs published on April 02, 2020 to reflect appropriations made under the Coronavirus Aid, Relief, and Economic Security Act (CARES Act).  </t>
  </si>
  <si>
    <t xml:space="preserve">Updated 08.27.2021</t>
  </si>
  <si>
    <t xml:space="preserve">Section 5307 + 5340 + 5337</t>
  </si>
  <si>
    <t xml:space="preserve">Section 5311 + 5340</t>
  </si>
  <si>
    <t xml:space="preserve">Section 5311(c)(2)</t>
  </si>
  <si>
    <t xml:space="preserve">Section 5311(c)(1)</t>
  </si>
  <si>
    <t xml:space="preserve">Urbanized Area</t>
  </si>
  <si>
    <t xml:space="preserve"> Nonurbanized Area</t>
  </si>
  <si>
    <t xml:space="preserve">Appalachian Dev. Public</t>
  </si>
  <si>
    <t xml:space="preserve">Indian Reserv.</t>
  </si>
  <si>
    <t xml:space="preserve">State</t>
  </si>
  <si>
    <t xml:space="preserve">Formula</t>
  </si>
  <si>
    <t xml:space="preserve">Trans. Assist. Program</t>
  </si>
  <si>
    <t xml:space="preserve">State Total</t>
  </si>
  <si>
    <t xml:space="preserve">Alabama……………………………………..</t>
  </si>
  <si>
    <t xml:space="preserve">Alaska……………………………………….</t>
  </si>
  <si>
    <t xml:space="preserve">American Samoa…………………………….</t>
  </si>
  <si>
    <t xml:space="preserve">Arizona……………………………………….</t>
  </si>
  <si>
    <t xml:space="preserve">Arkansas…………………………………….</t>
  </si>
  <si>
    <t xml:space="preserve">California………………………………..…..</t>
  </si>
  <si>
    <t xml:space="preserve">Colorado…………………………………….</t>
  </si>
  <si>
    <t xml:space="preserve">Connecticut……………………………..…..</t>
  </si>
  <si>
    <t xml:space="preserve">Delaware…………………………………….</t>
  </si>
  <si>
    <t xml:space="preserve">District of Columbia……………………….</t>
  </si>
  <si>
    <t xml:space="preserve">Florida……………………………………….</t>
  </si>
  <si>
    <t xml:space="preserve">Georgia………………………………………</t>
  </si>
  <si>
    <t xml:space="preserve">Guam…………………………………………</t>
  </si>
  <si>
    <t xml:space="preserve">Hawaii……………………………………….</t>
  </si>
  <si>
    <t xml:space="preserve">Idaho………………………………………….</t>
  </si>
  <si>
    <t xml:space="preserve">Illinois………………………………………..</t>
  </si>
  <si>
    <t xml:space="preserve">Indiana………………………………………</t>
  </si>
  <si>
    <t xml:space="preserve">Iowa………………………………………….</t>
  </si>
  <si>
    <t xml:space="preserve">Kansas……………………………………….</t>
  </si>
  <si>
    <t xml:space="preserve">Kentucky……………………………………</t>
  </si>
  <si>
    <t xml:space="preserve">Louisiana…………………………………….</t>
  </si>
  <si>
    <t xml:space="preserve">Maine…………………………………………</t>
  </si>
  <si>
    <t xml:space="preserve">Maryland…………………………………….</t>
  </si>
  <si>
    <t xml:space="preserve">Massachusetts…………………………….</t>
  </si>
  <si>
    <t xml:space="preserve">Michigan…………………………………….</t>
  </si>
  <si>
    <t xml:space="preserve">Minnesota………………………………….</t>
  </si>
  <si>
    <t xml:space="preserve">Mississippi………………………………….</t>
  </si>
  <si>
    <t xml:space="preserve">Missouri…………………………………….</t>
  </si>
  <si>
    <t xml:space="preserve">Montana……………………………………..</t>
  </si>
  <si>
    <t xml:space="preserve">N. Mariana Islands………………………….</t>
  </si>
  <si>
    <t xml:space="preserve">Nebraska…………………………………….</t>
  </si>
  <si>
    <t xml:space="preserve">Nevada……………………………………….</t>
  </si>
  <si>
    <t xml:space="preserve">New Hampshire…………………………….</t>
  </si>
  <si>
    <t xml:space="preserve">New Jersey………………………………….</t>
  </si>
  <si>
    <t xml:space="preserve">New Mexico…………………………………</t>
  </si>
  <si>
    <t xml:space="preserve">New York…………………………………….</t>
  </si>
  <si>
    <t xml:space="preserve">North Carolina……………………………………</t>
  </si>
  <si>
    <t xml:space="preserve">North Dakota……………………………….</t>
  </si>
  <si>
    <t xml:space="preserve">Ohio…………………………………………..</t>
  </si>
  <si>
    <t xml:space="preserve">Oklahoma……………………………………</t>
  </si>
  <si>
    <t xml:space="preserve">Oregon……………………………………….</t>
  </si>
  <si>
    <t xml:space="preserve">Pennsylvania……………………………….</t>
  </si>
  <si>
    <t xml:space="preserve">Puerto Rico………………………………….</t>
  </si>
  <si>
    <t xml:space="preserve">Rhode Island………………………………..</t>
  </si>
  <si>
    <t xml:space="preserve">South Carolina………………………………</t>
  </si>
  <si>
    <t xml:space="preserve">South Dakota……………………………….</t>
  </si>
  <si>
    <t xml:space="preserve">Tennessee………………………………….</t>
  </si>
  <si>
    <t xml:space="preserve">Texas…………………………………………</t>
  </si>
  <si>
    <t xml:space="preserve">Utah………………………………………….</t>
  </si>
  <si>
    <t xml:space="preserve">Vermont……………………………………..</t>
  </si>
  <si>
    <t xml:space="preserve">Virgin Islands………………………………..</t>
  </si>
  <si>
    <t xml:space="preserve">Virginia……………………………………….</t>
  </si>
  <si>
    <t xml:space="preserve">Washington…………………………………</t>
  </si>
  <si>
    <t xml:space="preserve">West Virginia………………………………</t>
  </si>
  <si>
    <t xml:space="preserve">Wisconsin…………………………………..</t>
  </si>
  <si>
    <t xml:space="preserve">Wyoming…………………………………...</t>
  </si>
  <si>
    <t xml:space="preserve">Unallocated……………….</t>
  </si>
  <si>
    <t xml:space="preserve">Total</t>
  </si>
  <si>
    <t xml:space="preserve">*Allocations for UZAs that are within multiple-states are split between the applicable sta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2.28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34.5" hidden="false" customHeight="true" outlineLevel="0" collapsed="false">
      <c r="A5" s="8" t="s">
        <v>3</v>
      </c>
      <c r="B5" s="8"/>
      <c r="C5" s="8"/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</row>
    <row r="6" customFormat="false" ht="13.5" hidden="false" customHeight="true" outlineLevel="0" collapsed="false">
      <c r="A6" s="9"/>
      <c r="B6" s="10"/>
      <c r="C6" s="11" t="s">
        <v>4</v>
      </c>
      <c r="D6" s="10"/>
      <c r="E6" s="10"/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</row>
    <row r="7" customFormat="false" ht="12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</row>
    <row r="8" customFormat="false" ht="12" hidden="false" customHeight="false" outlineLevel="0" collapsed="false">
      <c r="A8" s="12"/>
      <c r="B8" s="15"/>
      <c r="C8" s="15"/>
      <c r="D8" s="15"/>
      <c r="E8" s="15"/>
      <c r="F8" s="1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</row>
    <row r="9" customFormat="false" ht="12" hidden="false" customHeight="false" outlineLevel="0" collapsed="false">
      <c r="A9" s="17"/>
      <c r="B9" s="18" t="s">
        <v>9</v>
      </c>
      <c r="C9" s="18" t="s">
        <v>10</v>
      </c>
      <c r="D9" s="18" t="s">
        <v>11</v>
      </c>
      <c r="E9" s="18" t="s">
        <v>12</v>
      </c>
      <c r="F9" s="18"/>
    </row>
    <row r="10" customFormat="false" ht="12.75" hidden="false" customHeight="false" outlineLevel="0" collapsed="false">
      <c r="A10" s="19" t="s">
        <v>13</v>
      </c>
      <c r="B10" s="19" t="s">
        <v>14</v>
      </c>
      <c r="C10" s="19" t="s">
        <v>14</v>
      </c>
      <c r="D10" s="19" t="s">
        <v>15</v>
      </c>
      <c r="E10" s="19" t="s">
        <v>14</v>
      </c>
      <c r="F10" s="20" t="s">
        <v>16</v>
      </c>
    </row>
    <row r="11" customFormat="false" ht="12" hidden="false" customHeight="false" outlineLevel="0" collapsed="false">
      <c r="A11" s="21" t="s">
        <v>17</v>
      </c>
      <c r="B11" s="22" t="n">
        <v>72143877</v>
      </c>
      <c r="C11" s="22" t="n">
        <v>54126485</v>
      </c>
      <c r="D11" s="22" t="n">
        <v>5000000</v>
      </c>
      <c r="E11" s="22" t="n">
        <v>21217</v>
      </c>
      <c r="F11" s="22" t="n">
        <f aca="false">SUM(B11:E11)</f>
        <v>131291579</v>
      </c>
    </row>
    <row r="12" customFormat="false" ht="12" hidden="false" customHeight="false" outlineLevel="0" collapsed="false">
      <c r="A12" s="21" t="s">
        <v>18</v>
      </c>
      <c r="B12" s="22" t="n">
        <v>116025745</v>
      </c>
      <c r="C12" s="22" t="n">
        <v>28801429</v>
      </c>
      <c r="D12" s="22" t="n">
        <v>0</v>
      </c>
      <c r="E12" s="22" t="n">
        <v>600570</v>
      </c>
      <c r="F12" s="22" t="n">
        <f aca="false">SUM(B12:E12)</f>
        <v>145427744</v>
      </c>
    </row>
    <row r="13" customFormat="false" ht="12" hidden="false" customHeight="false" outlineLevel="0" collapsed="false">
      <c r="A13" s="21" t="s">
        <v>19</v>
      </c>
      <c r="B13" s="22" t="n">
        <v>0</v>
      </c>
      <c r="C13" s="22" t="n">
        <v>1105059</v>
      </c>
      <c r="D13" s="22" t="n">
        <v>0</v>
      </c>
      <c r="E13" s="22" t="n">
        <v>0</v>
      </c>
      <c r="F13" s="22" t="n">
        <f aca="false">SUM(B13:E13)</f>
        <v>1105059</v>
      </c>
    </row>
    <row r="14" customFormat="false" ht="12" hidden="false" customHeight="false" outlineLevel="0" collapsed="false">
      <c r="A14" s="21" t="s">
        <v>20</v>
      </c>
      <c r="B14" s="22" t="n">
        <v>268402847</v>
      </c>
      <c r="C14" s="22" t="n">
        <v>41730201</v>
      </c>
      <c r="D14" s="22" t="n">
        <v>0</v>
      </c>
      <c r="E14" s="22" t="n">
        <v>3351939</v>
      </c>
      <c r="F14" s="22" t="n">
        <f aca="false">SUM(B14:E14)</f>
        <v>313484987</v>
      </c>
    </row>
    <row r="15" customFormat="false" ht="12" hidden="false" customHeight="false" outlineLevel="0" collapsed="false">
      <c r="A15" s="21" t="s">
        <v>21</v>
      </c>
      <c r="B15" s="22" t="n">
        <v>40006811</v>
      </c>
      <c r="C15" s="22" t="n">
        <v>42742893</v>
      </c>
      <c r="D15" s="22" t="n">
        <v>0</v>
      </c>
      <c r="E15" s="22" t="n">
        <v>0</v>
      </c>
      <c r="F15" s="22" t="n">
        <f aca="false">SUM(B15:E15)</f>
        <v>82749704</v>
      </c>
    </row>
    <row r="16" customFormat="false" ht="12" hidden="false" customHeight="false" outlineLevel="0" collapsed="false">
      <c r="A16" s="21" t="s">
        <v>22</v>
      </c>
      <c r="B16" s="22" t="n">
        <v>3642869865</v>
      </c>
      <c r="C16" s="22" t="n">
        <v>94976667</v>
      </c>
      <c r="D16" s="22" t="n">
        <v>0</v>
      </c>
      <c r="E16" s="22" t="n">
        <v>269119</v>
      </c>
      <c r="F16" s="22" t="n">
        <f aca="false">SUM(B16:E16)</f>
        <v>3738115651</v>
      </c>
    </row>
    <row r="17" customFormat="false" ht="12" hidden="false" customHeight="false" outlineLevel="0" collapsed="false">
      <c r="A17" s="21" t="s">
        <v>23</v>
      </c>
      <c r="B17" s="22" t="n">
        <v>285404904</v>
      </c>
      <c r="C17" s="22" t="n">
        <v>39754866</v>
      </c>
      <c r="D17" s="22" t="n">
        <v>0</v>
      </c>
      <c r="E17" s="22" t="n">
        <v>96694</v>
      </c>
      <c r="F17" s="22" t="n">
        <f aca="false">SUM(B17:E17)</f>
        <v>325256464</v>
      </c>
    </row>
    <row r="18" customFormat="false" ht="12" hidden="false" customHeight="false" outlineLevel="0" collapsed="false">
      <c r="A18" s="21" t="s">
        <v>24</v>
      </c>
      <c r="B18" s="22" t="n">
        <v>478924805</v>
      </c>
      <c r="C18" s="22" t="n">
        <v>10140499</v>
      </c>
      <c r="D18" s="22" t="n">
        <v>0</v>
      </c>
      <c r="E18" s="22" t="n">
        <v>87070</v>
      </c>
      <c r="F18" s="22" t="n">
        <f aca="false">SUM(B18:E18)</f>
        <v>489152374</v>
      </c>
    </row>
    <row r="19" customFormat="false" ht="12" hidden="false" customHeight="false" outlineLevel="0" collapsed="false">
      <c r="A19" s="21" t="s">
        <v>25</v>
      </c>
      <c r="B19" s="22" t="n">
        <v>60629584</v>
      </c>
      <c r="C19" s="22" t="n">
        <v>5915431</v>
      </c>
      <c r="D19" s="22" t="n">
        <v>0</v>
      </c>
      <c r="E19" s="22" t="n">
        <v>0</v>
      </c>
      <c r="F19" s="22" t="n">
        <f aca="false">SUM(B19:E19)</f>
        <v>66545015</v>
      </c>
    </row>
    <row r="20" customFormat="false" ht="12" hidden="false" customHeight="false" outlineLevel="0" collapsed="false">
      <c r="A20" s="21" t="s">
        <v>26</v>
      </c>
      <c r="B20" s="22" t="n">
        <v>535656802</v>
      </c>
      <c r="C20" s="22" t="n">
        <v>0</v>
      </c>
      <c r="D20" s="22" t="n">
        <v>0</v>
      </c>
      <c r="E20" s="22" t="n">
        <v>0</v>
      </c>
      <c r="F20" s="22" t="n">
        <f aca="false">SUM(B20:E20)</f>
        <v>535656802</v>
      </c>
    </row>
    <row r="21" customFormat="false" ht="12" hidden="false" customHeight="false" outlineLevel="0" collapsed="false">
      <c r="A21" s="21" t="s">
        <v>27</v>
      </c>
      <c r="B21" s="22" t="n">
        <v>903034158</v>
      </c>
      <c r="C21" s="22" t="n">
        <v>55616793</v>
      </c>
      <c r="D21" s="22" t="n">
        <v>0</v>
      </c>
      <c r="E21" s="22" t="n">
        <v>0</v>
      </c>
      <c r="F21" s="22" t="n">
        <f aca="false">SUM(B21:E21)</f>
        <v>958650951</v>
      </c>
    </row>
    <row r="22" customFormat="false" ht="12" hidden="false" customHeight="false" outlineLevel="0" collapsed="false">
      <c r="A22" s="21" t="s">
        <v>28</v>
      </c>
      <c r="B22" s="22" t="n">
        <v>447216617</v>
      </c>
      <c r="C22" s="22" t="n">
        <v>74428850</v>
      </c>
      <c r="D22" s="22" t="n">
        <v>592000</v>
      </c>
      <c r="E22" s="22" t="n">
        <v>0</v>
      </c>
      <c r="F22" s="22" t="n">
        <f aca="false">SUM(B22:E22)</f>
        <v>522237467</v>
      </c>
    </row>
    <row r="23" customFormat="false" ht="12" hidden="false" customHeight="false" outlineLevel="0" collapsed="false">
      <c r="A23" s="21" t="s">
        <v>29</v>
      </c>
      <c r="B23" s="22" t="n">
        <v>0</v>
      </c>
      <c r="C23" s="22" t="n">
        <v>2704154</v>
      </c>
      <c r="D23" s="22" t="n">
        <v>0</v>
      </c>
      <c r="E23" s="22" t="n">
        <v>0</v>
      </c>
      <c r="F23" s="22" t="n">
        <f aca="false">SUM(B23:E23)</f>
        <v>2704154</v>
      </c>
    </row>
    <row r="24" customFormat="false" ht="12" hidden="false" customHeight="false" outlineLevel="0" collapsed="false">
      <c r="A24" s="21" t="s">
        <v>30</v>
      </c>
      <c r="B24" s="22" t="n">
        <v>98679914</v>
      </c>
      <c r="C24" s="22" t="n">
        <v>8906600</v>
      </c>
      <c r="D24" s="22" t="n">
        <v>0</v>
      </c>
      <c r="E24" s="22" t="n">
        <v>0</v>
      </c>
      <c r="F24" s="22" t="n">
        <f aca="false">SUM(B24:E24)</f>
        <v>107586514</v>
      </c>
    </row>
    <row r="25" customFormat="false" ht="12" hidden="false" customHeight="false" outlineLevel="0" collapsed="false">
      <c r="A25" s="21" t="s">
        <v>31</v>
      </c>
      <c r="B25" s="22" t="n">
        <v>33832882</v>
      </c>
      <c r="C25" s="22" t="n">
        <v>27303356</v>
      </c>
      <c r="D25" s="22" t="n">
        <v>0</v>
      </c>
      <c r="E25" s="22" t="n">
        <v>1266872</v>
      </c>
      <c r="F25" s="22" t="n">
        <f aca="false">SUM(B25:E25)</f>
        <v>62403110</v>
      </c>
    </row>
    <row r="26" customFormat="false" ht="12" hidden="false" customHeight="false" outlineLevel="0" collapsed="false">
      <c r="A26" s="21" t="s">
        <v>32</v>
      </c>
      <c r="B26" s="22" t="n">
        <v>1560856347</v>
      </c>
      <c r="C26" s="22" t="n">
        <v>57457865</v>
      </c>
      <c r="D26" s="22" t="n">
        <v>0</v>
      </c>
      <c r="E26" s="22" t="n">
        <v>0</v>
      </c>
      <c r="F26" s="22" t="n">
        <f aca="false">SUM(B26:E26)</f>
        <v>1618314212</v>
      </c>
    </row>
    <row r="27" customFormat="false" ht="12" hidden="false" customHeight="false" outlineLevel="0" collapsed="false">
      <c r="A27" s="21" t="s">
        <v>33</v>
      </c>
      <c r="B27" s="22" t="n">
        <v>182929078</v>
      </c>
      <c r="C27" s="22" t="n">
        <v>55504089</v>
      </c>
      <c r="D27" s="22" t="n">
        <v>0</v>
      </c>
      <c r="E27" s="22" t="n">
        <v>0</v>
      </c>
      <c r="F27" s="22" t="n">
        <f aca="false">SUM(B27:E27)</f>
        <v>238433167</v>
      </c>
    </row>
    <row r="28" customFormat="false" ht="12" hidden="false" customHeight="false" outlineLevel="0" collapsed="false">
      <c r="A28" s="21" t="s">
        <v>34</v>
      </c>
      <c r="B28" s="22" t="n">
        <v>64358485</v>
      </c>
      <c r="C28" s="22" t="n">
        <v>42820959</v>
      </c>
      <c r="D28" s="22" t="n">
        <v>0</v>
      </c>
      <c r="E28" s="22" t="n">
        <v>0</v>
      </c>
      <c r="F28" s="22" t="n">
        <f aca="false">SUM(B28:E28)</f>
        <v>107179444</v>
      </c>
    </row>
    <row r="29" customFormat="false" ht="12" hidden="false" customHeight="false" outlineLevel="0" collapsed="false">
      <c r="A29" s="21" t="s">
        <v>35</v>
      </c>
      <c r="B29" s="22" t="n">
        <v>52397813</v>
      </c>
      <c r="C29" s="22" t="n">
        <v>38806197</v>
      </c>
      <c r="D29" s="22" t="n">
        <v>0</v>
      </c>
      <c r="E29" s="22" t="n">
        <v>331831</v>
      </c>
      <c r="F29" s="22" t="n">
        <f aca="false">SUM(B29:E29)</f>
        <v>91535841</v>
      </c>
    </row>
    <row r="30" customFormat="false" ht="12" hidden="false" customHeight="false" outlineLevel="0" collapsed="false">
      <c r="A30" s="21" t="s">
        <v>36</v>
      </c>
      <c r="B30" s="22" t="n">
        <v>77895086</v>
      </c>
      <c r="C30" s="22" t="n">
        <v>58808456</v>
      </c>
      <c r="D30" s="22" t="n">
        <v>1764000</v>
      </c>
      <c r="E30" s="22" t="n">
        <v>0</v>
      </c>
      <c r="F30" s="22" t="n">
        <f aca="false">SUM(B30:E30)</f>
        <v>138467542</v>
      </c>
    </row>
    <row r="31" customFormat="false" ht="12" hidden="false" customHeight="false" outlineLevel="0" collapsed="false">
      <c r="A31" s="21" t="s">
        <v>37</v>
      </c>
      <c r="B31" s="22" t="n">
        <v>123219852</v>
      </c>
      <c r="C31" s="22" t="n">
        <v>40059259</v>
      </c>
      <c r="D31" s="22" t="n">
        <v>0</v>
      </c>
      <c r="E31" s="22" t="n">
        <v>0</v>
      </c>
      <c r="F31" s="22" t="n">
        <f aca="false">SUM(B31:E31)</f>
        <v>163279111</v>
      </c>
    </row>
    <row r="32" customFormat="false" ht="12" hidden="false" customHeight="false" outlineLevel="0" collapsed="false">
      <c r="A32" s="21" t="s">
        <v>38</v>
      </c>
      <c r="B32" s="22" t="n">
        <v>60373374</v>
      </c>
      <c r="C32" s="22" t="n">
        <v>24554813</v>
      </c>
      <c r="D32" s="22" t="n">
        <v>0</v>
      </c>
      <c r="E32" s="22" t="n">
        <v>74753</v>
      </c>
      <c r="F32" s="22" t="n">
        <f aca="false">SUM(B32:E32)</f>
        <v>85002940</v>
      </c>
    </row>
    <row r="33" customFormat="false" ht="12" hidden="false" customHeight="false" outlineLevel="0" collapsed="false">
      <c r="A33" s="21" t="s">
        <v>39</v>
      </c>
      <c r="B33" s="22" t="n">
        <v>676497083</v>
      </c>
      <c r="C33" s="22" t="n">
        <v>19184735</v>
      </c>
      <c r="D33" s="22" t="n">
        <v>636000</v>
      </c>
      <c r="E33" s="22" t="n">
        <v>0</v>
      </c>
      <c r="F33" s="22" t="n">
        <f aca="false">SUM(B33:E33)</f>
        <v>696317818</v>
      </c>
    </row>
    <row r="34" customFormat="false" ht="12" hidden="false" customHeight="false" outlineLevel="0" collapsed="false">
      <c r="A34" s="21" t="s">
        <v>40</v>
      </c>
      <c r="B34" s="22" t="n">
        <v>1031263152</v>
      </c>
      <c r="C34" s="22" t="n">
        <v>12619719</v>
      </c>
      <c r="D34" s="22" t="n">
        <v>0</v>
      </c>
      <c r="E34" s="22" t="n">
        <v>63940</v>
      </c>
      <c r="F34" s="22" t="n">
        <f aca="false">SUM(B34:E34)</f>
        <v>1043946811</v>
      </c>
    </row>
    <row r="35" customFormat="false" ht="12" hidden="false" customHeight="false" outlineLevel="0" collapsed="false">
      <c r="A35" s="21" t="s">
        <v>41</v>
      </c>
      <c r="B35" s="22" t="n">
        <v>279602958</v>
      </c>
      <c r="C35" s="22" t="n">
        <v>73186840</v>
      </c>
      <c r="D35" s="22" t="n">
        <v>0</v>
      </c>
      <c r="E35" s="22" t="n">
        <v>387486</v>
      </c>
      <c r="F35" s="22" t="n">
        <f aca="false">SUM(B35:E35)</f>
        <v>353177284</v>
      </c>
    </row>
    <row r="36" customFormat="false" ht="12" hidden="false" customHeight="false" outlineLevel="0" collapsed="false">
      <c r="A36" s="21" t="s">
        <v>42</v>
      </c>
      <c r="B36" s="22" t="n">
        <v>253769499</v>
      </c>
      <c r="C36" s="22" t="n">
        <v>54432229</v>
      </c>
      <c r="D36" s="22" t="n">
        <v>0</v>
      </c>
      <c r="E36" s="22" t="n">
        <v>1570529</v>
      </c>
      <c r="F36" s="22" t="n">
        <f aca="false">SUM(B36:E36)</f>
        <v>309772257</v>
      </c>
    </row>
    <row r="37" customFormat="false" ht="12" hidden="false" customHeight="false" outlineLevel="0" collapsed="false">
      <c r="A37" s="21" t="s">
        <v>43</v>
      </c>
      <c r="B37" s="22" t="n">
        <v>24790406</v>
      </c>
      <c r="C37" s="22" t="n">
        <v>49448479</v>
      </c>
      <c r="D37" s="22" t="n">
        <v>254000</v>
      </c>
      <c r="E37" s="22" t="n">
        <v>707244</v>
      </c>
      <c r="F37" s="22" t="n">
        <f aca="false">SUM(B37:E37)</f>
        <v>75200129</v>
      </c>
    </row>
    <row r="38" customFormat="false" ht="12" hidden="false" customHeight="false" outlineLevel="0" collapsed="false">
      <c r="A38" s="21" t="s">
        <v>44</v>
      </c>
      <c r="B38" s="22" t="n">
        <v>194464110</v>
      </c>
      <c r="C38" s="22" t="n">
        <v>61770760</v>
      </c>
      <c r="D38" s="22" t="n">
        <v>0</v>
      </c>
      <c r="E38" s="22" t="n">
        <v>0</v>
      </c>
      <c r="F38" s="22" t="n">
        <f aca="false">SUM(B38:E38)</f>
        <v>256234870</v>
      </c>
    </row>
    <row r="39" customFormat="false" ht="12" hidden="false" customHeight="false" outlineLevel="0" collapsed="false">
      <c r="A39" s="21" t="s">
        <v>45</v>
      </c>
      <c r="B39" s="22" t="n">
        <v>14330665</v>
      </c>
      <c r="C39" s="22" t="n">
        <v>35454948</v>
      </c>
      <c r="D39" s="22" t="n">
        <v>0</v>
      </c>
      <c r="E39" s="22" t="n">
        <v>2126948</v>
      </c>
      <c r="F39" s="22" t="n">
        <f aca="false">SUM(B39:E39)</f>
        <v>51912561</v>
      </c>
    </row>
    <row r="40" customFormat="false" ht="12" hidden="false" customHeight="false" outlineLevel="0" collapsed="false">
      <c r="A40" s="21" t="s">
        <v>46</v>
      </c>
      <c r="B40" s="22" t="n">
        <v>0</v>
      </c>
      <c r="C40" s="22" t="n">
        <v>1047695</v>
      </c>
      <c r="D40" s="22" t="n">
        <v>0</v>
      </c>
      <c r="E40" s="22" t="n">
        <v>0</v>
      </c>
      <c r="F40" s="22" t="n">
        <f aca="false">SUM(B40:E40)</f>
        <v>1047695</v>
      </c>
    </row>
    <row r="41" customFormat="false" ht="12" hidden="false" customHeight="false" outlineLevel="0" collapsed="false">
      <c r="A41" s="21" t="s">
        <v>47</v>
      </c>
      <c r="B41" s="22" t="n">
        <v>34665578</v>
      </c>
      <c r="C41" s="22" t="n">
        <v>27108904</v>
      </c>
      <c r="D41" s="22" t="n">
        <v>0</v>
      </c>
      <c r="E41" s="22" t="n">
        <v>1073442</v>
      </c>
      <c r="F41" s="22" t="n">
        <f aca="false">SUM(B41:E41)</f>
        <v>62847924</v>
      </c>
    </row>
    <row r="42" customFormat="false" ht="12" hidden="false" customHeight="false" outlineLevel="0" collapsed="false">
      <c r="A42" s="21" t="s">
        <v>48</v>
      </c>
      <c r="B42" s="22" t="n">
        <v>139513953</v>
      </c>
      <c r="C42" s="22" t="n">
        <v>21789259</v>
      </c>
      <c r="D42" s="22" t="n">
        <v>0</v>
      </c>
      <c r="E42" s="22" t="n">
        <v>193016</v>
      </c>
      <c r="F42" s="22" t="n">
        <f aca="false">SUM(B42:E42)</f>
        <v>161496228</v>
      </c>
    </row>
    <row r="43" customFormat="false" ht="12" hidden="false" customHeight="false" outlineLevel="0" collapsed="false">
      <c r="A43" s="21" t="s">
        <v>49</v>
      </c>
      <c r="B43" s="22" t="n">
        <v>24975777</v>
      </c>
      <c r="C43" s="22" t="n">
        <v>13773396</v>
      </c>
      <c r="D43" s="22" t="n">
        <v>0</v>
      </c>
      <c r="E43" s="22" t="n">
        <v>0</v>
      </c>
      <c r="F43" s="22" t="n">
        <f aca="false">SUM(B43:E43)</f>
        <v>38749173</v>
      </c>
    </row>
    <row r="44" customFormat="false" ht="12" hidden="false" customHeight="false" outlineLevel="0" collapsed="false">
      <c r="A44" s="21" t="s">
        <v>50</v>
      </c>
      <c r="B44" s="22" t="n">
        <v>1738865952</v>
      </c>
      <c r="C44" s="22" t="n">
        <v>13321545</v>
      </c>
      <c r="D44" s="22" t="n">
        <v>0</v>
      </c>
      <c r="E44" s="22" t="n">
        <v>0</v>
      </c>
      <c r="F44" s="22" t="n">
        <f aca="false">SUM(B44:E44)</f>
        <v>1752187497</v>
      </c>
    </row>
    <row r="45" customFormat="false" ht="12" hidden="false" customHeight="false" outlineLevel="0" collapsed="false">
      <c r="A45" s="21" t="s">
        <v>51</v>
      </c>
      <c r="B45" s="22" t="n">
        <v>97141774</v>
      </c>
      <c r="C45" s="22" t="n">
        <v>36474320</v>
      </c>
      <c r="D45" s="22" t="n">
        <v>0</v>
      </c>
      <c r="E45" s="22" t="n">
        <v>637795</v>
      </c>
      <c r="F45" s="22" t="n">
        <f aca="false">SUM(B45:E45)</f>
        <v>134253889</v>
      </c>
    </row>
    <row r="46" customFormat="false" ht="12" hidden="false" customHeight="false" outlineLevel="0" collapsed="false">
      <c r="A46" s="21" t="s">
        <v>52</v>
      </c>
      <c r="B46" s="22" t="n">
        <v>4078791719</v>
      </c>
      <c r="C46" s="22" t="n">
        <v>71444684</v>
      </c>
      <c r="D46" s="22" t="n">
        <v>200000</v>
      </c>
      <c r="E46" s="22" t="n">
        <v>407650</v>
      </c>
      <c r="F46" s="22" t="n">
        <f aca="false">SUM(B46:E46)</f>
        <v>4150844053</v>
      </c>
    </row>
    <row r="47" customFormat="false" ht="12" hidden="false" customHeight="false" outlineLevel="0" collapsed="false">
      <c r="A47" s="21" t="s">
        <v>53</v>
      </c>
      <c r="B47" s="22" t="n">
        <v>224825227</v>
      </c>
      <c r="C47" s="22" t="n">
        <v>93491001</v>
      </c>
      <c r="D47" s="22" t="n">
        <v>1450000</v>
      </c>
      <c r="E47" s="22" t="n">
        <v>590160</v>
      </c>
      <c r="F47" s="22" t="n">
        <f aca="false">SUM(B47:E47)</f>
        <v>320356388</v>
      </c>
    </row>
    <row r="48" customFormat="false" ht="12" hidden="false" customHeight="false" outlineLevel="0" collapsed="false">
      <c r="A48" s="21" t="s">
        <v>54</v>
      </c>
      <c r="B48" s="22" t="n">
        <v>15075108</v>
      </c>
      <c r="C48" s="22" t="n">
        <v>17996449</v>
      </c>
      <c r="D48" s="22" t="n">
        <v>0</v>
      </c>
      <c r="E48" s="22" t="n">
        <v>1012439</v>
      </c>
      <c r="F48" s="22" t="n">
        <f aca="false">SUM(B48:E48)</f>
        <v>34083996</v>
      </c>
    </row>
    <row r="49" customFormat="false" ht="12" hidden="false" customHeight="false" outlineLevel="0" collapsed="false">
      <c r="A49" s="21" t="s">
        <v>55</v>
      </c>
      <c r="B49" s="22" t="n">
        <v>396067601</v>
      </c>
      <c r="C49" s="22" t="n">
        <v>80968267</v>
      </c>
      <c r="D49" s="22" t="n">
        <v>964000</v>
      </c>
      <c r="E49" s="22" t="n">
        <v>0</v>
      </c>
      <c r="F49" s="22" t="n">
        <f aca="false">SUM(B49:E49)</f>
        <v>477999868</v>
      </c>
    </row>
    <row r="50" customFormat="false" ht="12" hidden="false" customHeight="false" outlineLevel="0" collapsed="false">
      <c r="A50" s="21" t="s">
        <v>56</v>
      </c>
      <c r="B50" s="22" t="n">
        <v>55422078</v>
      </c>
      <c r="C50" s="22" t="n">
        <v>51392612</v>
      </c>
      <c r="D50" s="22" t="n">
        <v>0</v>
      </c>
      <c r="E50" s="22" t="n">
        <v>6920536</v>
      </c>
      <c r="F50" s="22" t="n">
        <f aca="false">SUM(B50:E50)</f>
        <v>113735226</v>
      </c>
    </row>
    <row r="51" customFormat="false" ht="12" hidden="false" customHeight="false" outlineLevel="0" collapsed="false">
      <c r="A51" s="21" t="s">
        <v>57</v>
      </c>
      <c r="B51" s="22" t="n">
        <v>242343010</v>
      </c>
      <c r="C51" s="22" t="n">
        <v>42686023</v>
      </c>
      <c r="D51" s="22" t="n">
        <v>0</v>
      </c>
      <c r="E51" s="22" t="n">
        <v>787805</v>
      </c>
      <c r="F51" s="22" t="n">
        <f aca="false">SUM(B51:E51)</f>
        <v>285816838</v>
      </c>
    </row>
    <row r="52" customFormat="false" ht="12" hidden="false" customHeight="false" outlineLevel="0" collapsed="false">
      <c r="A52" s="21" t="s">
        <v>58</v>
      </c>
      <c r="B52" s="22" t="n">
        <v>1059410993</v>
      </c>
      <c r="C52" s="22" t="n">
        <v>75813777</v>
      </c>
      <c r="D52" s="22" t="n">
        <v>4788000</v>
      </c>
      <c r="E52" s="22" t="n">
        <v>0</v>
      </c>
      <c r="F52" s="22" t="n">
        <f aca="false">SUM(B52:E52)</f>
        <v>1140012770</v>
      </c>
    </row>
    <row r="53" customFormat="false" ht="12" hidden="false" customHeight="false" outlineLevel="0" collapsed="false">
      <c r="A53" s="21" t="s">
        <v>59</v>
      </c>
      <c r="B53" s="22" t="n">
        <v>161825808</v>
      </c>
      <c r="C53" s="22" t="n">
        <v>6847672</v>
      </c>
      <c r="D53" s="22" t="n">
        <v>0</v>
      </c>
      <c r="E53" s="22" t="n">
        <v>0</v>
      </c>
      <c r="F53" s="22" t="n">
        <f aca="false">SUM(B53:E53)</f>
        <v>168673480</v>
      </c>
    </row>
    <row r="54" customFormat="false" ht="12" hidden="false" customHeight="false" outlineLevel="0" collapsed="false">
      <c r="A54" s="21" t="s">
        <v>60</v>
      </c>
      <c r="B54" s="22" t="n">
        <v>102465617</v>
      </c>
      <c r="C54" s="22" t="n">
        <v>1916705</v>
      </c>
      <c r="D54" s="22" t="n">
        <v>0</v>
      </c>
      <c r="E54" s="22" t="n">
        <v>0</v>
      </c>
      <c r="F54" s="22" t="n">
        <f aca="false">SUM(B54:E54)</f>
        <v>104382322</v>
      </c>
    </row>
    <row r="55" customFormat="false" ht="12" hidden="false" customHeight="false" outlineLevel="0" collapsed="false">
      <c r="A55" s="21" t="s">
        <v>61</v>
      </c>
      <c r="B55" s="22" t="n">
        <v>78226566</v>
      </c>
      <c r="C55" s="22" t="n">
        <v>44761932</v>
      </c>
      <c r="D55" s="22" t="n">
        <v>200000</v>
      </c>
      <c r="E55" s="22" t="n">
        <v>404968</v>
      </c>
      <c r="F55" s="22" t="n">
        <f aca="false">SUM(B55:E55)</f>
        <v>123593466</v>
      </c>
    </row>
    <row r="56" customFormat="false" ht="12" hidden="false" customHeight="false" outlineLevel="0" collapsed="false">
      <c r="A56" s="21" t="s">
        <v>62</v>
      </c>
      <c r="B56" s="22" t="n">
        <v>11628327</v>
      </c>
      <c r="C56" s="22" t="n">
        <v>22495400</v>
      </c>
      <c r="D56" s="22" t="n">
        <v>0</v>
      </c>
      <c r="E56" s="22" t="n">
        <v>2504830</v>
      </c>
      <c r="F56" s="22" t="n">
        <f aca="false">SUM(B56:E56)</f>
        <v>36628557</v>
      </c>
    </row>
    <row r="57" customFormat="false" ht="12" hidden="false" customHeight="false" outlineLevel="0" collapsed="false">
      <c r="A57" s="21" t="s">
        <v>63</v>
      </c>
      <c r="B57" s="22" t="n">
        <v>164119156</v>
      </c>
      <c r="C57" s="22" t="n">
        <v>64523351</v>
      </c>
      <c r="D57" s="22" t="n">
        <v>1110000</v>
      </c>
      <c r="E57" s="22" t="n">
        <v>0</v>
      </c>
      <c r="F57" s="22" t="n">
        <f aca="false">SUM(B57:E57)</f>
        <v>229752507</v>
      </c>
    </row>
    <row r="58" customFormat="false" ht="12" hidden="false" customHeight="false" outlineLevel="0" collapsed="false">
      <c r="A58" s="21" t="s">
        <v>64</v>
      </c>
      <c r="B58" s="22" t="n">
        <v>1036496151</v>
      </c>
      <c r="C58" s="22" t="n">
        <v>143200553</v>
      </c>
      <c r="D58" s="22" t="n">
        <v>0</v>
      </c>
      <c r="E58" s="22" t="n">
        <v>0</v>
      </c>
      <c r="F58" s="22" t="n">
        <f aca="false">SUM(B58:E58)</f>
        <v>1179696704</v>
      </c>
    </row>
    <row r="59" customFormat="false" ht="12" hidden="false" customHeight="false" outlineLevel="0" collapsed="false">
      <c r="A59" s="21" t="s">
        <v>65</v>
      </c>
      <c r="B59" s="22" t="n">
        <v>197207720</v>
      </c>
      <c r="C59" s="22" t="n">
        <v>22313111</v>
      </c>
      <c r="D59" s="22" t="n">
        <v>0</v>
      </c>
      <c r="E59" s="22" t="n">
        <v>140743</v>
      </c>
      <c r="F59" s="22" t="n">
        <f aca="false">SUM(B59:E59)</f>
        <v>219661574</v>
      </c>
    </row>
    <row r="60" customFormat="false" ht="12" hidden="false" customHeight="false" outlineLevel="0" collapsed="false">
      <c r="A60" s="21" t="s">
        <v>66</v>
      </c>
      <c r="B60" s="22" t="n">
        <v>7682069</v>
      </c>
      <c r="C60" s="22" t="n">
        <v>13327895</v>
      </c>
      <c r="D60" s="22" t="n">
        <v>0</v>
      </c>
      <c r="E60" s="22" t="n">
        <v>0</v>
      </c>
      <c r="F60" s="22" t="n">
        <f aca="false">SUM(B60:E60)</f>
        <v>21009964</v>
      </c>
    </row>
    <row r="61" customFormat="false" ht="12" hidden="false" customHeight="false" outlineLevel="0" collapsed="false">
      <c r="A61" s="21" t="s">
        <v>67</v>
      </c>
      <c r="B61" s="22" t="n">
        <v>4100960</v>
      </c>
      <c r="C61" s="22" t="n">
        <v>0</v>
      </c>
      <c r="D61" s="22" t="n">
        <v>0</v>
      </c>
      <c r="E61" s="22" t="n">
        <v>0</v>
      </c>
      <c r="F61" s="22" t="n">
        <f aca="false">SUM(B61:E61)</f>
        <v>4100960</v>
      </c>
    </row>
    <row r="62" customFormat="false" ht="12" hidden="false" customHeight="false" outlineLevel="0" collapsed="false">
      <c r="A62" s="21" t="s">
        <v>68</v>
      </c>
      <c r="B62" s="22" t="n">
        <v>403871895</v>
      </c>
      <c r="C62" s="22" t="n">
        <v>51377174</v>
      </c>
      <c r="D62" s="22" t="n">
        <v>1150000</v>
      </c>
      <c r="E62" s="22" t="n">
        <v>0</v>
      </c>
      <c r="F62" s="22" t="n">
        <f aca="false">SUM(B62:E62)</f>
        <v>456399069</v>
      </c>
    </row>
    <row r="63" customFormat="false" ht="12" hidden="false" customHeight="false" outlineLevel="0" collapsed="false">
      <c r="A63" s="21" t="s">
        <v>69</v>
      </c>
      <c r="B63" s="22" t="n">
        <v>652845762</v>
      </c>
      <c r="C63" s="22" t="n">
        <v>44121608</v>
      </c>
      <c r="D63" s="22" t="n">
        <v>0</v>
      </c>
      <c r="E63" s="22" t="n">
        <v>1929176</v>
      </c>
      <c r="F63" s="22" t="n">
        <f aca="false">SUM(B63:E63)</f>
        <v>698896546</v>
      </c>
    </row>
    <row r="64" customFormat="false" ht="12" hidden="false" customHeight="false" outlineLevel="0" collapsed="false">
      <c r="A64" s="21" t="s">
        <v>70</v>
      </c>
      <c r="B64" s="22" t="n">
        <v>30313488</v>
      </c>
      <c r="C64" s="22" t="n">
        <v>26972721</v>
      </c>
      <c r="D64" s="22" t="n">
        <v>1892000</v>
      </c>
      <c r="E64" s="22" t="n">
        <v>0</v>
      </c>
      <c r="F64" s="22" t="n">
        <f aca="false">SUM(B64:E64)</f>
        <v>59178209</v>
      </c>
    </row>
    <row r="65" customFormat="false" ht="12" hidden="false" customHeight="false" outlineLevel="0" collapsed="false">
      <c r="A65" s="21" t="s">
        <v>71</v>
      </c>
      <c r="B65" s="22" t="n">
        <v>152521089</v>
      </c>
      <c r="C65" s="22" t="n">
        <v>54982185</v>
      </c>
      <c r="D65" s="22" t="n">
        <v>0</v>
      </c>
      <c r="E65" s="22" t="n">
        <v>2302024</v>
      </c>
      <c r="F65" s="22" t="n">
        <f aca="false">SUM(B65:E65)</f>
        <v>209805298</v>
      </c>
    </row>
    <row r="66" customFormat="false" ht="12" hidden="false" customHeight="false" outlineLevel="0" collapsed="false">
      <c r="A66" s="21" t="s">
        <v>72</v>
      </c>
      <c r="B66" s="22" t="n">
        <v>6311567</v>
      </c>
      <c r="C66" s="22" t="n">
        <v>22197466</v>
      </c>
      <c r="D66" s="22" t="n">
        <v>0</v>
      </c>
      <c r="E66" s="22" t="n">
        <v>139204</v>
      </c>
      <c r="F66" s="22" t="n">
        <f aca="false">SUM(B66:E66)</f>
        <v>28648237</v>
      </c>
    </row>
    <row r="67" customFormat="false" ht="12" hidden="false" customHeight="false" outlineLevel="0" collapsed="false">
      <c r="A67" s="21" t="s">
        <v>73</v>
      </c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23" t="s">
        <v>74</v>
      </c>
      <c r="B68" s="23" t="n">
        <f aca="false">SUM(B11:B67)</f>
        <v>22696291664</v>
      </c>
      <c r="C68" s="23" t="n">
        <f aca="false">SUM(C11:C67)</f>
        <v>2178708336</v>
      </c>
      <c r="D68" s="23" t="n">
        <f aca="false">SUM(D11:D67)</f>
        <v>20000000</v>
      </c>
      <c r="E68" s="23" t="n">
        <f aca="false">SUM(E11:E67)</f>
        <v>30000000</v>
      </c>
      <c r="F68" s="23" t="n">
        <f aca="false">SUM(F11:F67)</f>
        <v>24925000000</v>
      </c>
    </row>
    <row r="69" customFormat="false" ht="12.75" hidden="false" customHeight="false" outlineLevel="0" collapsed="false"/>
    <row r="71" customFormat="false" ht="12" hidden="false" customHeight="false" outlineLevel="0" collapsed="false">
      <c r="A71" s="1" t="s">
        <v>7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5:31:34Z</dcterms:created>
  <dc:creator>Federal Transit Administration</dc:creator>
  <dc:description/>
  <dc:language>en-US</dc:language>
  <cp:lastModifiedBy>Ullah, Waseem CTR (FTA)</cp:lastModifiedBy>
  <cp:lastPrinted>2004-02-25T17:24:08Z</cp:lastPrinted>
  <dcterms:modified xsi:type="dcterms:W3CDTF">2021-08-27T21:09:54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TA Apportionments Formula And Discretionary Programs State CA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