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FY 2016_5307 Breakout" sheetId="1" state="visible" r:id="rId2"/>
    <sheet name="FY 2016_5311 Breakout" sheetId="2" state="visible" r:id="rId3"/>
  </sheets>
  <definedNames>
    <definedName function="false" hidden="false" localSheetId="0" name="_xlnm.Print_Area" vbProcedure="false">'FY 2016_5307 Breakout'!$A$1:$G$710</definedName>
    <definedName function="false" hidden="false" localSheetId="0" name="_xlnm.Print_Titles" vbProcedure="false">'FY 2016_5307 Breakout'!$9:$9</definedName>
    <definedName function="false" hidden="true" localSheetId="0" name="_xlnm._FilterDatabase" vbProcedure="false">'FY 2016_5307 Breakout'!$A$18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84">
  <si>
    <t xml:space="preserve">FEDERAL TRANSIT ADMINISTRATION</t>
  </si>
  <si>
    <t xml:space="preserve">FY 2016 Full Year Apportionments</t>
  </si>
  <si>
    <t xml:space="preserve"> SECTION 5307 AND SECTION 5340 URBANIZED AREA APPORTIONMENTS</t>
  </si>
  <si>
    <t xml:space="preserve">FY 2016  Section 5307/ 5340 Allocations Disaggregated into Component Programs</t>
  </si>
  <si>
    <t xml:space="preserve">This table disaggregates the Section 5307/5340 total allocations displayed on Table 3 into the 5307, STIC, Growing States and High Density States Components</t>
  </si>
  <si>
    <t xml:space="preserve">URBANIZED AREA/STATE</t>
  </si>
  <si>
    <t xml:space="preserve">UZA Name</t>
  </si>
  <si>
    <t xml:space="preserve">Section 5307</t>
  </si>
  <si>
    <t xml:space="preserve">STIC</t>
  </si>
  <si>
    <t xml:space="preserve">Growing States</t>
  </si>
  <si>
    <t xml:space="preserve">High Density</t>
  </si>
  <si>
    <t xml:space="preserve">Total</t>
  </si>
  <si>
    <t xml:space="preserve">1,000,000 or more in Population</t>
  </si>
  <si>
    <t xml:space="preserve">200,000 - 999,999 in Population</t>
  </si>
  <si>
    <t xml:space="preserve">50,000 - 199,999 in Population</t>
  </si>
  <si>
    <t xml:space="preserve">National Total</t>
  </si>
  <si>
    <t xml:space="preserve">Amounts Apportioned to Urbanized Areas over 1 million  in Population </t>
  </si>
  <si>
    <t xml:space="preserve">Georgia</t>
  </si>
  <si>
    <t xml:space="preserve">Atlanta, GA</t>
  </si>
  <si>
    <t xml:space="preserve">Texas</t>
  </si>
  <si>
    <t xml:space="preserve">Austin, TX</t>
  </si>
  <si>
    <t xml:space="preserve">Maryland</t>
  </si>
  <si>
    <t xml:space="preserve">Baltimore, MD</t>
  </si>
  <si>
    <t xml:space="preserve">Massachusetts</t>
  </si>
  <si>
    <t xml:space="preserve">Boston, MA--NH--RI</t>
  </si>
  <si>
    <t xml:space="preserve">New Hampshire</t>
  </si>
  <si>
    <t xml:space="preserve">Rhode Island</t>
  </si>
  <si>
    <t xml:space="preserve">North Carolina</t>
  </si>
  <si>
    <t xml:space="preserve">Charlotte, NC--SC</t>
  </si>
  <si>
    <t xml:space="preserve">South Carolina</t>
  </si>
  <si>
    <t xml:space="preserve">Illinois</t>
  </si>
  <si>
    <t xml:space="preserve">Chicago, IL--IN</t>
  </si>
  <si>
    <t xml:space="preserve">Indiana</t>
  </si>
  <si>
    <t xml:space="preserve">Cincinnati, OH--KY--IN</t>
  </si>
  <si>
    <t xml:space="preserve">Kentucky</t>
  </si>
  <si>
    <t xml:space="preserve">Ohio</t>
  </si>
  <si>
    <t xml:space="preserve">Cleveland, OH</t>
  </si>
  <si>
    <t xml:space="preserve">Columbus, OH</t>
  </si>
  <si>
    <t xml:space="preserve">Dallas--Fort Worth--Arlington, TX</t>
  </si>
  <si>
    <t xml:space="preserve">Colorado</t>
  </si>
  <si>
    <t xml:space="preserve">Denver--Aurora, CO</t>
  </si>
  <si>
    <t xml:space="preserve">Michigan</t>
  </si>
  <si>
    <t xml:space="preserve">Detroit, MI</t>
  </si>
  <si>
    <t xml:space="preserve">Houston, TX</t>
  </si>
  <si>
    <t xml:space="preserve">Indianapolis, IN</t>
  </si>
  <si>
    <t xml:space="preserve">Florida</t>
  </si>
  <si>
    <t xml:space="preserve">Jacksonville, FL</t>
  </si>
  <si>
    <t xml:space="preserve">Kansas</t>
  </si>
  <si>
    <t xml:space="preserve">Kansas City, MO--KS</t>
  </si>
  <si>
    <t xml:space="preserve">Missouri</t>
  </si>
  <si>
    <t xml:space="preserve">Nevada</t>
  </si>
  <si>
    <t xml:space="preserve">Las Vegas--Henderson, NV</t>
  </si>
  <si>
    <t xml:space="preserve">California</t>
  </si>
  <si>
    <t xml:space="preserve">Los Angeles--Long Beach--Anaheim, CA</t>
  </si>
  <si>
    <t xml:space="preserve">Arkansas</t>
  </si>
  <si>
    <t xml:space="preserve">Memphis, TN--MS--AR</t>
  </si>
  <si>
    <t xml:space="preserve">Mississippi</t>
  </si>
  <si>
    <t xml:space="preserve">Tennessee</t>
  </si>
  <si>
    <t xml:space="preserve">Miami, FL</t>
  </si>
  <si>
    <t xml:space="preserve">Wisconsin</t>
  </si>
  <si>
    <t xml:space="preserve">Milwaukee, WI</t>
  </si>
  <si>
    <t xml:space="preserve">Minnesota</t>
  </si>
  <si>
    <t xml:space="preserve">Minneapolis--St. Paul, MN--WI</t>
  </si>
  <si>
    <t xml:space="preserve">Connecticut</t>
  </si>
  <si>
    <t xml:space="preserve">New York--Newark, NY--NJ--CT</t>
  </si>
  <si>
    <t xml:space="preserve">New Jersey</t>
  </si>
  <si>
    <t xml:space="preserve">New York</t>
  </si>
  <si>
    <t xml:space="preserve">Orlando, FL</t>
  </si>
  <si>
    <t xml:space="preserve">Delaware</t>
  </si>
  <si>
    <t xml:space="preserve">Philadelphia, PA--NJ--DE--MD</t>
  </si>
  <si>
    <t xml:space="preserve">Pennsylvania</t>
  </si>
  <si>
    <t xml:space="preserve">Arizona</t>
  </si>
  <si>
    <t xml:space="preserve">Phoenix--Mesa, AZ</t>
  </si>
  <si>
    <t xml:space="preserve">Pittsburgh, PA</t>
  </si>
  <si>
    <t xml:space="preserve">Oregon</t>
  </si>
  <si>
    <t xml:space="preserve">Portland, OR--WA</t>
  </si>
  <si>
    <t xml:space="preserve">Washington</t>
  </si>
  <si>
    <t xml:space="preserve">Providence, RI--MA</t>
  </si>
  <si>
    <t xml:space="preserve">Riverside--San Bernardino, CA</t>
  </si>
  <si>
    <t xml:space="preserve">Sacramento, CA</t>
  </si>
  <si>
    <t xml:space="preserve">Utah</t>
  </si>
  <si>
    <t xml:space="preserve">Salt Lake City--West Valley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Puerto Rico</t>
  </si>
  <si>
    <t xml:space="preserve">San Juan, PR</t>
  </si>
  <si>
    <t xml:space="preserve">Seattle, WA</t>
  </si>
  <si>
    <t xml:space="preserve">St. Louis, MO--IL</t>
  </si>
  <si>
    <t xml:space="preserve">Tampa--St. Petersburg, FL</t>
  </si>
  <si>
    <t xml:space="preserve">Virginia</t>
  </si>
  <si>
    <t xml:space="preserve">Virginia Beach, VA</t>
  </si>
  <si>
    <t xml:space="preserve">District of Columbia</t>
  </si>
  <si>
    <t xml:space="preserve">Washington, DC--VA--MD</t>
  </si>
  <si>
    <t xml:space="preserve">Amounts Apportioned to Urbanized Areas 200,000 to 999,999 in Population </t>
  </si>
  <si>
    <t xml:space="preserve">Aberdeen-Bel Air South-Bel Air North, MD</t>
  </si>
  <si>
    <t xml:space="preserve">Aguadilla-Isabela-San Sebastián, PR</t>
  </si>
  <si>
    <t xml:space="preserve">Akron, OH</t>
  </si>
  <si>
    <t xml:space="preserve">Albany-Schenectady, NY</t>
  </si>
  <si>
    <t xml:space="preserve">New Mexico</t>
  </si>
  <si>
    <t xml:space="preserve">Albuquerque, NM</t>
  </si>
  <si>
    <t xml:space="preserve">Allentown, PA-NJ</t>
  </si>
  <si>
    <t xml:space="preserve">Alaska</t>
  </si>
  <si>
    <t xml:space="preserve">Anchorage, AK</t>
  </si>
  <si>
    <t xml:space="preserve">Ann Arbor, MI</t>
  </si>
  <si>
    <t xml:space="preserve">Antioch, CA</t>
  </si>
  <si>
    <t xml:space="preserve">Appleton, WI</t>
  </si>
  <si>
    <t xml:space="preserve">Asheville, NC</t>
  </si>
  <si>
    <t xml:space="preserve">Atlantic City, NJ</t>
  </si>
  <si>
    <t xml:space="preserve">Augusta-Richmond County, GA-SC</t>
  </si>
  <si>
    <t xml:space="preserve">Bakersfield, CA</t>
  </si>
  <si>
    <t xml:space="preserve">Barnstable Town, MA</t>
  </si>
  <si>
    <t xml:space="preserve">Louisiana</t>
  </si>
  <si>
    <t xml:space="preserve">Baton Rouge, LA</t>
  </si>
  <si>
    <t xml:space="preserve">Alabama</t>
  </si>
  <si>
    <t xml:space="preserve">Birmingham, AL</t>
  </si>
  <si>
    <t xml:space="preserve">Idaho</t>
  </si>
  <si>
    <t xml:space="preserve">Boise City, ID</t>
  </si>
  <si>
    <t xml:space="preserve">Bonita Springs, FL</t>
  </si>
  <si>
    <t xml:space="preserve">Bridgeport-Stamford, CT-NY</t>
  </si>
  <si>
    <t xml:space="preserve">Brownsville, TX</t>
  </si>
  <si>
    <t xml:space="preserve">Buffalo, NY</t>
  </si>
  <si>
    <t xml:space="preserve">Canton, OH</t>
  </si>
  <si>
    <t xml:space="preserve">Cape Coral, FL</t>
  </si>
  <si>
    <t xml:space="preserve">Charleston-North Charleston, SC</t>
  </si>
  <si>
    <t xml:space="preserve">Chattanooga, TN-GA</t>
  </si>
  <si>
    <t xml:space="preserve">Colorado Springs, CO</t>
  </si>
  <si>
    <t xml:space="preserve">Columbia, SC</t>
  </si>
  <si>
    <t xml:space="preserve">Columbus, GA-AL</t>
  </si>
  <si>
    <t xml:space="preserve">Concord, CA</t>
  </si>
  <si>
    <t xml:space="preserve">Concord, NC</t>
  </si>
  <si>
    <t xml:space="preserve">Conroe-The Woodlands, TX</t>
  </si>
  <si>
    <t xml:space="preserve">Corpus Christi, TX</t>
  </si>
  <si>
    <t xml:space="preserve">Davenport, IA-IL</t>
  </si>
  <si>
    <t xml:space="preserve">Iowa</t>
  </si>
  <si>
    <t xml:space="preserve">Dayton, OH</t>
  </si>
  <si>
    <t xml:space="preserve">Denton-Lewisville, TX</t>
  </si>
  <si>
    <t xml:space="preserve">Des Moines, IA</t>
  </si>
  <si>
    <t xml:space="preserve">Durham, NC</t>
  </si>
  <si>
    <t xml:space="preserve">El Paso, TX-NM</t>
  </si>
  <si>
    <t xml:space="preserve">Eugene, OR</t>
  </si>
  <si>
    <t xml:space="preserve">Evansville, IN-KY</t>
  </si>
  <si>
    <t xml:space="preserve">Fayetteville, NC</t>
  </si>
  <si>
    <t xml:space="preserve">Fayetteville-Springdale-Rogers, AR-MO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 Bay, WI</t>
  </si>
  <si>
    <t xml:space="preserve">Greensboro, NC</t>
  </si>
  <si>
    <t xml:space="preserve">Greenville, SC</t>
  </si>
  <si>
    <t xml:space="preserve">Gulfport, MS</t>
  </si>
  <si>
    <t xml:space="preserve">Harrisburg, PA</t>
  </si>
  <si>
    <t xml:space="preserve">Hartford, CT</t>
  </si>
  <si>
    <t xml:space="preserve">Hickory, NC</t>
  </si>
  <si>
    <t xml:space="preserve">Huntington, WV-KY-OH</t>
  </si>
  <si>
    <t xml:space="preserve">West Virginia</t>
  </si>
  <si>
    <t xml:space="preserve">Huntsville, AL</t>
  </si>
  <si>
    <t xml:space="preserve">Indio-Cathedral City, CA</t>
  </si>
  <si>
    <t xml:space="preserve">Jackson, MS</t>
  </si>
  <si>
    <t xml:space="preserve">Kalamazoo, MI</t>
  </si>
  <si>
    <t xml:space="preserve">Kennewick-Pasco, WA</t>
  </si>
  <si>
    <t xml:space="preserve">Killeen, TX</t>
  </si>
  <si>
    <t xml:space="preserve">Kissimmee, FL</t>
  </si>
  <si>
    <t xml:space="preserve">Knoxville, TN</t>
  </si>
  <si>
    <t xml:space="preserve">Lafayette, LA</t>
  </si>
  <si>
    <t xml:space="preserve">Lake Tahoe Region CA-NV</t>
  </si>
  <si>
    <t xml:space="preserve">Lakeland, FL</t>
  </si>
  <si>
    <t xml:space="preserve">Lancaster, PA</t>
  </si>
  <si>
    <t xml:space="preserve">Lancaster-Palmdale, CA</t>
  </si>
  <si>
    <t xml:space="preserve">Lansing, MI</t>
  </si>
  <si>
    <t xml:space="preserve">Laredo, TX</t>
  </si>
  <si>
    <t xml:space="preserve">Lexington-Fayette, KY</t>
  </si>
  <si>
    <t xml:space="preserve">Nebraska</t>
  </si>
  <si>
    <t xml:space="preserve">Lincoln, NE</t>
  </si>
  <si>
    <t xml:space="preserve">Little Rock, AR</t>
  </si>
  <si>
    <t xml:space="preserve">Louisville/Jefferson County, KY-IN</t>
  </si>
  <si>
    <t xml:space="preserve">Lubbock, TX</t>
  </si>
  <si>
    <t xml:space="preserve">Madison, WI</t>
  </si>
  <si>
    <t xml:space="preserve">McAllen, TX</t>
  </si>
  <si>
    <t xml:space="preserve">Mission Viejo-Lake Forest-San Clemente, CA</t>
  </si>
  <si>
    <t xml:space="preserve">Mobile, AL</t>
  </si>
  <si>
    <t xml:space="preserve">Modesto, CA</t>
  </si>
  <si>
    <t xml:space="preserve">Montgomery, AL</t>
  </si>
  <si>
    <t xml:space="preserve">Murrieta-Temecula-Menifee, CA</t>
  </si>
  <si>
    <t xml:space="preserve">Myrtle Beach-Socastee, SC-NC</t>
  </si>
  <si>
    <t xml:space="preserve">Nashua, NH-MA</t>
  </si>
  <si>
    <t xml:space="preserve">Nashville-Davidson, TN</t>
  </si>
  <si>
    <t xml:space="preserve">New Haven, CT</t>
  </si>
  <si>
    <t xml:space="preserve">New Orleans, LA</t>
  </si>
  <si>
    <t xml:space="preserve">Norwich-New London, CT-RI</t>
  </si>
  <si>
    <t xml:space="preserve">Ogden-Layton, UT</t>
  </si>
  <si>
    <t xml:space="preserve">Oklahoma</t>
  </si>
  <si>
    <t xml:space="preserve">Oklahoma City, OK</t>
  </si>
  <si>
    <t xml:space="preserve">Omaha, NE-IA</t>
  </si>
  <si>
    <t xml:space="preserve">Oxnard, CA</t>
  </si>
  <si>
    <t xml:space="preserve">Palm Bay-Melbourne, FL</t>
  </si>
  <si>
    <t xml:space="preserve">Palm Coast-Daytona Beach-Port Orange, FL</t>
  </si>
  <si>
    <t xml:space="preserve">Pensacola, FL-AL</t>
  </si>
  <si>
    <t xml:space="preserve">Peoria, IL</t>
  </si>
  <si>
    <t xml:space="preserve">Port St. Lucie, FL</t>
  </si>
  <si>
    <t xml:space="preserve">Maine</t>
  </si>
  <si>
    <t xml:space="preserve">Portland, ME</t>
  </si>
  <si>
    <t xml:space="preserve">Poughkeepsie-Newburgh, NY-NJ</t>
  </si>
  <si>
    <t xml:space="preserve">Provo-Orem, UT</t>
  </si>
  <si>
    <t xml:space="preserve">Raleigh, NC</t>
  </si>
  <si>
    <t xml:space="preserve">Reading, PA</t>
  </si>
  <si>
    <t xml:space="preserve">Reno, NV-CA</t>
  </si>
  <si>
    <t xml:space="preserve">Richmond, VA</t>
  </si>
  <si>
    <t xml:space="preserve">Roanoke, VA</t>
  </si>
  <si>
    <t xml:space="preserve">Rochester, NY</t>
  </si>
  <si>
    <t xml:space="preserve">Rockford, IL</t>
  </si>
  <si>
    <t xml:space="preserve">Round Lake Beach-McHenry-Grayslake, IL-WI</t>
  </si>
  <si>
    <t xml:space="preserve">Salem, OR</t>
  </si>
  <si>
    <t xml:space="preserve">Santa Clarita, CA</t>
  </si>
  <si>
    <t xml:space="preserve">Santa Rosa, CA</t>
  </si>
  <si>
    <t xml:space="preserve">Sarasota-Bradenton, FL</t>
  </si>
  <si>
    <t xml:space="preserve">Savannah, GA</t>
  </si>
  <si>
    <t xml:space="preserve">Scranton, PA</t>
  </si>
  <si>
    <t xml:space="preserve">Shreveport, LA</t>
  </si>
  <si>
    <t xml:space="preserve">South Bend, IN-MI</t>
  </si>
  <si>
    <t xml:space="preserve">Spokane, WA</t>
  </si>
  <si>
    <t xml:space="preserve">Springfield, MA-CT</t>
  </si>
  <si>
    <t xml:space="preserve">Springfield, MO</t>
  </si>
  <si>
    <t xml:space="preserve">Stockton, CA</t>
  </si>
  <si>
    <t xml:space="preserve">Syracuse, NY</t>
  </si>
  <si>
    <t xml:space="preserve">Tallahassee, FL</t>
  </si>
  <si>
    <t xml:space="preserve">Thousand Oaks, CA</t>
  </si>
  <si>
    <t xml:space="preserve">Toledo, OH-MI</t>
  </si>
  <si>
    <t xml:space="preserve">Trenton, NJ</t>
  </si>
  <si>
    <t xml:space="preserve">Tucson, AZ</t>
  </si>
  <si>
    <t xml:space="preserve">Tulsa, OK</t>
  </si>
  <si>
    <t xml:space="preserve">Hawaii</t>
  </si>
  <si>
    <t xml:space="preserve">Urban Honolulu, HI</t>
  </si>
  <si>
    <t xml:space="preserve">Victorville-Hesperia, CA</t>
  </si>
  <si>
    <t xml:space="preserve">Visalia, CA</t>
  </si>
  <si>
    <t xml:space="preserve">Wichita, KS</t>
  </si>
  <si>
    <t xml:space="preserve">Wilmington, NC</t>
  </si>
  <si>
    <t xml:space="preserve">Winston-Salem, NC</t>
  </si>
  <si>
    <t xml:space="preserve">Winter Haven, FL</t>
  </si>
  <si>
    <t xml:space="preserve">Worcester, MA-CT</t>
  </si>
  <si>
    <t xml:space="preserve">York, PA</t>
  </si>
  <si>
    <t xml:space="preserve">Youngstown, OH-PA</t>
  </si>
  <si>
    <t xml:space="preserve">Amounts Apportioned to States for UZAs under 200,000</t>
  </si>
  <si>
    <t xml:space="preserve">Anniston-Oxford, AL</t>
  </si>
  <si>
    <t xml:space="preserve">Auburn, AL</t>
  </si>
  <si>
    <t xml:space="preserve">Daphne-Fairhope, AL</t>
  </si>
  <si>
    <t xml:space="preserve">Decatur, AL</t>
  </si>
  <si>
    <t xml:space="preserve">Dothan, AL</t>
  </si>
  <si>
    <t xml:space="preserve">Florence, AL</t>
  </si>
  <si>
    <t xml:space="preserve">Gadsden, AL</t>
  </si>
  <si>
    <t xml:space="preserve">Tuscaloosa, AL</t>
  </si>
  <si>
    <t xml:space="preserve">Fairbanks, AK</t>
  </si>
  <si>
    <t xml:space="preserve">Avondale-Goodyear, AZ</t>
  </si>
  <si>
    <t xml:space="preserve">Casa Grande, AZ</t>
  </si>
  <si>
    <t xml:space="preserve">Flagstaff, AZ</t>
  </si>
  <si>
    <t xml:space="preserve">Lake Havasu City, AZ</t>
  </si>
  <si>
    <t xml:space="preserve">Prescott Valley-Prescott, AZ</t>
  </si>
  <si>
    <t xml:space="preserve">Sierra Vista, AZ</t>
  </si>
  <si>
    <t xml:space="preserve">Yuma, AZ-CA</t>
  </si>
  <si>
    <t xml:space="preserve">Conway, AR</t>
  </si>
  <si>
    <t xml:space="preserve">Fort Smith, AR-OK</t>
  </si>
  <si>
    <t xml:space="preserve">Hot Springs, AR</t>
  </si>
  <si>
    <t xml:space="preserve">Jonesboro, AR</t>
  </si>
  <si>
    <t xml:space="preserve">Pine Bluff, AR</t>
  </si>
  <si>
    <t xml:space="preserve">Texarkana-Texarkana, TX-AR</t>
  </si>
  <si>
    <t xml:space="preserve">Arroyo Grande-Grover Beach, CA</t>
  </si>
  <si>
    <t xml:space="preserve">Camarillo, CA</t>
  </si>
  <si>
    <t xml:space="preserve">Chico, CA</t>
  </si>
  <si>
    <t xml:space="preserve">Davis, CA</t>
  </si>
  <si>
    <t xml:space="preserve">Delano, CA</t>
  </si>
  <si>
    <t xml:space="preserve">El Centro-Calexico, CA</t>
  </si>
  <si>
    <t xml:space="preserve">El Paso de Robles (Paso Robles)-Atascadero, CA</t>
  </si>
  <si>
    <t xml:space="preserve">Fairfield, CA</t>
  </si>
  <si>
    <t xml:space="preserve">Gilroy-Morgan Hill, CA</t>
  </si>
  <si>
    <t xml:space="preserve">Hanford, CA</t>
  </si>
  <si>
    <t xml:space="preserve">Hemet, CA</t>
  </si>
  <si>
    <t xml:space="preserve">Livermore, CA</t>
  </si>
  <si>
    <t xml:space="preserve">Lodi, CA</t>
  </si>
  <si>
    <t xml:space="preserve">Lompoc, CA</t>
  </si>
  <si>
    <t xml:space="preserve">Madera, CA</t>
  </si>
  <si>
    <t xml:space="preserve">Manteca, CA</t>
  </si>
  <si>
    <t xml:space="preserve">Merced, CA</t>
  </si>
  <si>
    <t xml:space="preserve">Napa, CA</t>
  </si>
  <si>
    <t xml:space="preserve">Petaluma, CA</t>
  </si>
  <si>
    <t xml:space="preserve">Porterville, CA</t>
  </si>
  <si>
    <t xml:space="preserve">Redding, CA</t>
  </si>
  <si>
    <t xml:space="preserve">Salinas, CA</t>
  </si>
  <si>
    <t xml:space="preserve">San Luis Obispo, CA</t>
  </si>
  <si>
    <t xml:space="preserve">Santa Barbara, CA</t>
  </si>
  <si>
    <t xml:space="preserve">Santa Cruz, CA</t>
  </si>
  <si>
    <t xml:space="preserve">Santa Maria, CA</t>
  </si>
  <si>
    <t xml:space="preserve">Seaside-Monterey, CA</t>
  </si>
  <si>
    <t xml:space="preserve">Simi Valley, CA</t>
  </si>
  <si>
    <t xml:space="preserve">Tracy, CA</t>
  </si>
  <si>
    <t xml:space="preserve">Turlock, CA</t>
  </si>
  <si>
    <t xml:space="preserve">Vacaville, CA</t>
  </si>
  <si>
    <t xml:space="preserve">Vallejo, CA</t>
  </si>
  <si>
    <t xml:space="preserve">Watsonville, CA</t>
  </si>
  <si>
    <t xml:space="preserve">Woodland, CA</t>
  </si>
  <si>
    <t xml:space="preserve">Yuba City, CA</t>
  </si>
  <si>
    <t xml:space="preserve">Boulder, CO</t>
  </si>
  <si>
    <t xml:space="preserve">Grand Junction, CO</t>
  </si>
  <si>
    <t xml:space="preserve">Greeley, CO</t>
  </si>
  <si>
    <t xml:space="preserve">Lafayette-Louisville-Erie, CO</t>
  </si>
  <si>
    <t xml:space="preserve">Longmont, CO</t>
  </si>
  <si>
    <t xml:space="preserve">Pueblo, CO</t>
  </si>
  <si>
    <t xml:space="preserve">Danbury, CT-NY</t>
  </si>
  <si>
    <t xml:space="preserve">Waterbury, CT</t>
  </si>
  <si>
    <t xml:space="preserve">Dover, DE</t>
  </si>
  <si>
    <t xml:space="preserve">Salisbury, MD-DE</t>
  </si>
  <si>
    <t xml:space="preserve">Deltona, FL</t>
  </si>
  <si>
    <t xml:space="preserve">Fort Walton Beach-Navarre-Wright, FL</t>
  </si>
  <si>
    <t xml:space="preserve">Gainesville, FL</t>
  </si>
  <si>
    <t xml:space="preserve">Homosassa Springs-Beverly Hills-Citrus Springs, FL</t>
  </si>
  <si>
    <t xml:space="preserve">Lady Lake-The Villages, FL</t>
  </si>
  <si>
    <t xml:space="preserve">Leesburg-Eustis-Tavares, FL</t>
  </si>
  <si>
    <t xml:space="preserve">North Port-Port Charlotte, FL</t>
  </si>
  <si>
    <t xml:space="preserve">Ocala, FL</t>
  </si>
  <si>
    <t xml:space="preserve">Panama City, FL</t>
  </si>
  <si>
    <t xml:space="preserve">Sebastian-Vero Beach South-Florida Ridge, FL</t>
  </si>
  <si>
    <t xml:space="preserve">Sebring-Avon Park, FL</t>
  </si>
  <si>
    <t xml:space="preserve">Spring Hill, FL</t>
  </si>
  <si>
    <t xml:space="preserve">St. Augustine, FL</t>
  </si>
  <si>
    <t xml:space="preserve">Titusville, FL</t>
  </si>
  <si>
    <t xml:space="preserve">Zephyrhills, FL</t>
  </si>
  <si>
    <t xml:space="preserve">Albany, GA</t>
  </si>
  <si>
    <t xml:space="preserve">Athens-Clarke County, GA</t>
  </si>
  <si>
    <t xml:space="preserve">Brunswick, GA</t>
  </si>
  <si>
    <t xml:space="preserve">Cartersville, GA</t>
  </si>
  <si>
    <t xml:space="preserve">Dalton, GA</t>
  </si>
  <si>
    <t xml:space="preserve">Gainesville, GA</t>
  </si>
  <si>
    <t xml:space="preserve">Hinesville, GA</t>
  </si>
  <si>
    <t xml:space="preserve">Macon, GA</t>
  </si>
  <si>
    <t xml:space="preserve">Rome, GA</t>
  </si>
  <si>
    <t xml:space="preserve">Valdosta, GA</t>
  </si>
  <si>
    <t xml:space="preserve">Warner Robins, GA</t>
  </si>
  <si>
    <t xml:space="preserve">Kahului, HI</t>
  </si>
  <si>
    <t xml:space="preserve">Kailua (Honolulu County)-Kaneohe, HI</t>
  </si>
  <si>
    <t xml:space="preserve">Coeur d'Alene, ID</t>
  </si>
  <si>
    <t xml:space="preserve">Idaho Falls, ID</t>
  </si>
  <si>
    <t xml:space="preserve">Lewiston, ID-WA</t>
  </si>
  <si>
    <t xml:space="preserve">Nampa, ID</t>
  </si>
  <si>
    <t xml:space="preserve">Pocatello, ID</t>
  </si>
  <si>
    <t xml:space="preserve">Alton, IL-MO</t>
  </si>
  <si>
    <t xml:space="preserve">Beloit, WI-IL</t>
  </si>
  <si>
    <t xml:space="preserve">Bloomington-Normal, IL</t>
  </si>
  <si>
    <t xml:space="preserve">Cape Girardeau, MO-IL</t>
  </si>
  <si>
    <t xml:space="preserve">Carbondale, IL</t>
  </si>
  <si>
    <t xml:space="preserve">Champaign, IL</t>
  </si>
  <si>
    <t xml:space="preserve">Danville, IL-IN</t>
  </si>
  <si>
    <t xml:space="preserve">Decatur, IL</t>
  </si>
  <si>
    <t xml:space="preserve">DeKalb, IL</t>
  </si>
  <si>
    <t xml:space="preserve">Dubuque, IA-IL</t>
  </si>
  <si>
    <t xml:space="preserve">Kankakee, IL</t>
  </si>
  <si>
    <t xml:space="preserve">Kenosha, WI-IL</t>
  </si>
  <si>
    <t xml:space="preserve">Springfield, IL</t>
  </si>
  <si>
    <t xml:space="preserve">Anderson, IN</t>
  </si>
  <si>
    <t xml:space="preserve">Bloomington, IN</t>
  </si>
  <si>
    <t xml:space="preserve">Columbus, IN</t>
  </si>
  <si>
    <t xml:space="preserve">Elkhart, IN-MI</t>
  </si>
  <si>
    <t xml:space="preserve">Kokomo, IN</t>
  </si>
  <si>
    <t xml:space="preserve">Lafayette, IN</t>
  </si>
  <si>
    <t xml:space="preserve">Michigan City-La Porte, IN-MI</t>
  </si>
  <si>
    <t xml:space="preserve">Muncie, IN</t>
  </si>
  <si>
    <t xml:space="preserve">Terre Haute, IN</t>
  </si>
  <si>
    <t xml:space="preserve">Ames, IA</t>
  </si>
  <si>
    <t xml:space="preserve">Cedar Rapids, IA</t>
  </si>
  <si>
    <t xml:space="preserve">Iowa City, IA</t>
  </si>
  <si>
    <t xml:space="preserve">Sioux City, IA-NE-SD</t>
  </si>
  <si>
    <t xml:space="preserve">Waterloo, IA</t>
  </si>
  <si>
    <t xml:space="preserve">Lawrence, KS</t>
  </si>
  <si>
    <t xml:space="preserve">Manhattan, KS</t>
  </si>
  <si>
    <t xml:space="preserve">St. Joseph, MO-KS</t>
  </si>
  <si>
    <t xml:space="preserve">Topeka, KS</t>
  </si>
  <si>
    <t xml:space="preserve">Bowling Green, KY</t>
  </si>
  <si>
    <t xml:space="preserve">Clarksville, TN-KY</t>
  </si>
  <si>
    <t xml:space="preserve">Elizabethtown-Radcliff, KY</t>
  </si>
  <si>
    <t xml:space="preserve">Owensboro, KY</t>
  </si>
  <si>
    <t xml:space="preserve">Alexandria, LA</t>
  </si>
  <si>
    <t xml:space="preserve">Hammond, LA</t>
  </si>
  <si>
    <t xml:space="preserve">Houma, LA</t>
  </si>
  <si>
    <t xml:space="preserve">Lake Charles, LA</t>
  </si>
  <si>
    <t xml:space="preserve">Mandeville-Covington, LA</t>
  </si>
  <si>
    <t xml:space="preserve">Monroe, LA</t>
  </si>
  <si>
    <t xml:space="preserve">Slidell, LA</t>
  </si>
  <si>
    <t xml:space="preserve">Bangor, ME</t>
  </si>
  <si>
    <t xml:space="preserve">Dover-Rochester, NH-ME</t>
  </si>
  <si>
    <t xml:space="preserve">Lewiston, ME</t>
  </si>
  <si>
    <t xml:space="preserve">Portsmouth, NH-ME</t>
  </si>
  <si>
    <t xml:space="preserve">Cumberland, MD-WV-PA</t>
  </si>
  <si>
    <t xml:space="preserve">Frederick, MD</t>
  </si>
  <si>
    <t xml:space="preserve">Hagerstown, MD-WV-PA</t>
  </si>
  <si>
    <t xml:space="preserve">Lexington Park-California-Chesapeake Ranch Estates, MD</t>
  </si>
  <si>
    <t xml:space="preserve">Waldorf, MD</t>
  </si>
  <si>
    <t xml:space="preserve">Westminster-Eldersburg, MD</t>
  </si>
  <si>
    <t xml:space="preserve">Leominster-Fitchburg, MA</t>
  </si>
  <si>
    <t xml:space="preserve">New Bedford, MA</t>
  </si>
  <si>
    <t xml:space="preserve">Pittsfield, MA</t>
  </si>
  <si>
    <t xml:space="preserve">Battle Creek, MI</t>
  </si>
  <si>
    <t xml:space="preserve">Bay City, MI</t>
  </si>
  <si>
    <t xml:space="preserve">Benton Harbor-St. Joseph-Fair Plain, MI</t>
  </si>
  <si>
    <t xml:space="preserve">Holland, MI</t>
  </si>
  <si>
    <t xml:space="preserve">Jackson, MI</t>
  </si>
  <si>
    <t xml:space="preserve">Midland, MI</t>
  </si>
  <si>
    <t xml:space="preserve">Monroe, MI</t>
  </si>
  <si>
    <t xml:space="preserve">Muskegon, MI</t>
  </si>
  <si>
    <t xml:space="preserve">Port Huron, MI</t>
  </si>
  <si>
    <t xml:space="preserve">Saginaw, MI</t>
  </si>
  <si>
    <t xml:space="preserve">South Lyon-Howell, MI</t>
  </si>
  <si>
    <t xml:space="preserve">Duluth, MN-WI</t>
  </si>
  <si>
    <t xml:space="preserve">Fargo, ND-MN</t>
  </si>
  <si>
    <t xml:space="preserve">Grand Forks, ND-MN</t>
  </si>
  <si>
    <t xml:space="preserve">La Crosse, WI-MN</t>
  </si>
  <si>
    <t xml:space="preserve">Mankato, MN</t>
  </si>
  <si>
    <t xml:space="preserve">Rochester, MN</t>
  </si>
  <si>
    <t xml:space="preserve">St. Cloud, MN</t>
  </si>
  <si>
    <t xml:space="preserve">Hattiesburg, MS</t>
  </si>
  <si>
    <t xml:space="preserve">Pascagoula, MS</t>
  </si>
  <si>
    <t xml:space="preserve">Columbia, MO</t>
  </si>
  <si>
    <t xml:space="preserve">Jefferson City, MO</t>
  </si>
  <si>
    <t xml:space="preserve">Joplin, MO</t>
  </si>
  <si>
    <t xml:space="preserve">Lee's Summit, MO</t>
  </si>
  <si>
    <t xml:space="preserve">Montana</t>
  </si>
  <si>
    <t xml:space="preserve">Billings, MT</t>
  </si>
  <si>
    <t xml:space="preserve">Great Falls, MT</t>
  </si>
  <si>
    <t xml:space="preserve">Missoula, MT</t>
  </si>
  <si>
    <t xml:space="preserve">Grand Island, NE</t>
  </si>
  <si>
    <t xml:space="preserve">Carson City, NV</t>
  </si>
  <si>
    <t xml:space="preserve">Manchester, NH</t>
  </si>
  <si>
    <t xml:space="preserve">East Stroudsburg, PA-NJ</t>
  </si>
  <si>
    <t xml:space="preserve">Twin Rivers-Hightstown, NJ</t>
  </si>
  <si>
    <t xml:space="preserve">Villas, NJ</t>
  </si>
  <si>
    <t xml:space="preserve">Vineland, NJ</t>
  </si>
  <si>
    <t xml:space="preserve">Farmington, NM</t>
  </si>
  <si>
    <t xml:space="preserve">Las Cruces, NM</t>
  </si>
  <si>
    <t xml:space="preserve">Los Lunas, NM</t>
  </si>
  <si>
    <t xml:space="preserve">Santa Fe, NM</t>
  </si>
  <si>
    <t xml:space="preserve">Binghamton, NY-PA</t>
  </si>
  <si>
    <t xml:space="preserve">Elmira, NY</t>
  </si>
  <si>
    <t xml:space="preserve">Glens Falls, NY</t>
  </si>
  <si>
    <t xml:space="preserve">Ithaca, NY</t>
  </si>
  <si>
    <t xml:space="preserve">Kingston, NY</t>
  </si>
  <si>
    <t xml:space="preserve">Middletown, NY</t>
  </si>
  <si>
    <t xml:space="preserve">Saratoga Springs, NY</t>
  </si>
  <si>
    <t xml:space="preserve">Utica, NY</t>
  </si>
  <si>
    <t xml:space="preserve">Watertown, NY</t>
  </si>
  <si>
    <t xml:space="preserve">Burlington, NC</t>
  </si>
  <si>
    <t xml:space="preserve">Gastonia, NC-SC</t>
  </si>
  <si>
    <t xml:space="preserve">Goldsboro, NC</t>
  </si>
  <si>
    <t xml:space="preserve">Greenville, NC</t>
  </si>
  <si>
    <t xml:space="preserve">High Point, NC</t>
  </si>
  <si>
    <t xml:space="preserve">Jacksonville, NC</t>
  </si>
  <si>
    <t xml:space="preserve">New Bern, NC</t>
  </si>
  <si>
    <t xml:space="preserve">Rocky Mount, NC</t>
  </si>
  <si>
    <t xml:space="preserve">North Dakota</t>
  </si>
  <si>
    <t xml:space="preserve">Bismarck, ND</t>
  </si>
  <si>
    <t xml:space="preserve">Lima, OH</t>
  </si>
  <si>
    <t xml:space="preserve">Lorain-Elyria, OH</t>
  </si>
  <si>
    <t xml:space="preserve">Mansfield, OH</t>
  </si>
  <si>
    <t xml:space="preserve">Middletown, OH</t>
  </si>
  <si>
    <t xml:space="preserve">Newark, OH</t>
  </si>
  <si>
    <t xml:space="preserve">Parkersburg, WV-OH</t>
  </si>
  <si>
    <t xml:space="preserve">Springfield, OH</t>
  </si>
  <si>
    <t xml:space="preserve">Weirton-Steubenville, WV-OH-PA</t>
  </si>
  <si>
    <t xml:space="preserve">Wheeling, WV-OH</t>
  </si>
  <si>
    <t xml:space="preserve">Lawton, OK</t>
  </si>
  <si>
    <t xml:space="preserve">Norman, OK</t>
  </si>
  <si>
    <t xml:space="preserve">Albany, OR</t>
  </si>
  <si>
    <t xml:space="preserve">Bend, OR</t>
  </si>
  <si>
    <t xml:space="preserve">Corvallis, OR</t>
  </si>
  <si>
    <t xml:space="preserve">Grants Pass, OR</t>
  </si>
  <si>
    <t xml:space="preserve">Longview, WA-OR</t>
  </si>
  <si>
    <t xml:space="preserve">Medford, OR</t>
  </si>
  <si>
    <t xml:space="preserve">Walla Walla, WA-OR</t>
  </si>
  <si>
    <t xml:space="preserve">Altoona, PA</t>
  </si>
  <si>
    <t xml:space="preserve">Bloomsburg-Berwick, PA</t>
  </si>
  <si>
    <t xml:space="preserve">Chambersburg, PA</t>
  </si>
  <si>
    <t xml:space="preserve">Erie, PA</t>
  </si>
  <si>
    <t xml:space="preserve">Hanover, PA</t>
  </si>
  <si>
    <t xml:space="preserve">Hazleton, PA</t>
  </si>
  <si>
    <t xml:space="preserve">Johnstown, PA</t>
  </si>
  <si>
    <t xml:space="preserve">Lebanon, PA</t>
  </si>
  <si>
    <t xml:space="preserve">Monessen-California, PA</t>
  </si>
  <si>
    <t xml:space="preserve">Pottstown, PA</t>
  </si>
  <si>
    <t xml:space="preserve">State College, PA</t>
  </si>
  <si>
    <t xml:space="preserve">Uniontown-Connellsville, PA</t>
  </si>
  <si>
    <t xml:space="preserve">Williamsport, PA</t>
  </si>
  <si>
    <t xml:space="preserve">Arecibo, PR</t>
  </si>
  <si>
    <t xml:space="preserve">Fajardo, PR</t>
  </si>
  <si>
    <t xml:space="preserve">Florida-Imbéry-Barceloneta, PR</t>
  </si>
  <si>
    <t xml:space="preserve">Guayama, PR</t>
  </si>
  <si>
    <t xml:space="preserve">Juana Díaz, PR</t>
  </si>
  <si>
    <t xml:space="preserve">Mayaguez, PR</t>
  </si>
  <si>
    <t xml:space="preserve">Ponce, PR</t>
  </si>
  <si>
    <t xml:space="preserve">San Germán-Cabo Rojo-Sabana Grande, PR</t>
  </si>
  <si>
    <t xml:space="preserve">Yauco, PR</t>
  </si>
  <si>
    <t xml:space="preserve">Anderson, SC</t>
  </si>
  <si>
    <t xml:space="preserve">Florence, SC</t>
  </si>
  <si>
    <t xml:space="preserve">Hilton Head Island, SC</t>
  </si>
  <si>
    <t xml:space="preserve">Mauldin-Simpsonville, SC</t>
  </si>
  <si>
    <t xml:space="preserve">Rock Hill, SC</t>
  </si>
  <si>
    <t xml:space="preserve">Spartanburg, SC</t>
  </si>
  <si>
    <t xml:space="preserve">Sumter, SC</t>
  </si>
  <si>
    <t xml:space="preserve">South Dakota</t>
  </si>
  <si>
    <t xml:space="preserve">Rapid City, SD</t>
  </si>
  <si>
    <t xml:space="preserve">Sioux Falls, SD</t>
  </si>
  <si>
    <t xml:space="preserve">Bristol-Bristol, TN-VA</t>
  </si>
  <si>
    <t xml:space="preserve">Cleveland, TN</t>
  </si>
  <si>
    <t xml:space="preserve">Jackson, TN</t>
  </si>
  <si>
    <t xml:space="preserve">Johnson City, TN</t>
  </si>
  <si>
    <t xml:space="preserve">Kingsport, TN-VA</t>
  </si>
  <si>
    <t xml:space="preserve">Morristown, TN</t>
  </si>
  <si>
    <t xml:space="preserve">Murfreesboro, TN</t>
  </si>
  <si>
    <t xml:space="preserve">Abilene, TX</t>
  </si>
  <si>
    <t xml:space="preserve">Amarillo, TX</t>
  </si>
  <si>
    <t xml:space="preserve">Beaumont, TX</t>
  </si>
  <si>
    <t xml:space="preserve">College Station-Bryan, TX</t>
  </si>
  <si>
    <t xml:space="preserve">Harlingen, TX</t>
  </si>
  <si>
    <t xml:space="preserve">Lake Jackson-Angleton, TX</t>
  </si>
  <si>
    <t xml:space="preserve">Longview, TX</t>
  </si>
  <si>
    <t xml:space="preserve">McKinney, TX</t>
  </si>
  <si>
    <t xml:space="preserve">Midland, TX</t>
  </si>
  <si>
    <t xml:space="preserve">Odessa, TX</t>
  </si>
  <si>
    <t xml:space="preserve">Port Arthur, TX</t>
  </si>
  <si>
    <t xml:space="preserve">San Angelo, TX</t>
  </si>
  <si>
    <t xml:space="preserve">San Marcos, TX</t>
  </si>
  <si>
    <t xml:space="preserve">Sherman, TX</t>
  </si>
  <si>
    <t xml:space="preserve">Temple, TX</t>
  </si>
  <si>
    <t xml:space="preserve">Texas City, TX</t>
  </si>
  <si>
    <t xml:space="preserve">Tyler, TX</t>
  </si>
  <si>
    <t xml:space="preserve">Victoria, TX</t>
  </si>
  <si>
    <t xml:space="preserve">Waco, TX</t>
  </si>
  <si>
    <t xml:space="preserve">Wichita Falls, TX</t>
  </si>
  <si>
    <t xml:space="preserve">Logan, UT</t>
  </si>
  <si>
    <t xml:space="preserve">St. George, UT</t>
  </si>
  <si>
    <t xml:space="preserve">Vermont</t>
  </si>
  <si>
    <t xml:space="preserve">Burlington, VT</t>
  </si>
  <si>
    <t xml:space="preserve">Virgin Islands</t>
  </si>
  <si>
    <t xml:space="preserve">Virgin Islands, VI 1</t>
  </si>
  <si>
    <t xml:space="preserve">Blacksburg, VA</t>
  </si>
  <si>
    <t xml:space="preserve">Charlottesville, VA</t>
  </si>
  <si>
    <t xml:space="preserve">Fredericksburg, VA</t>
  </si>
  <si>
    <t xml:space="preserve">Harrisonburg, VA</t>
  </si>
  <si>
    <t xml:space="preserve">Lynchburg, VA</t>
  </si>
  <si>
    <t xml:space="preserve">Staunton-Waynesboro, VA</t>
  </si>
  <si>
    <t xml:space="preserve">Williamsburg, VA</t>
  </si>
  <si>
    <t xml:space="preserve">Winchester, VA</t>
  </si>
  <si>
    <t xml:space="preserve">Bellingham, WA</t>
  </si>
  <si>
    <t xml:space="preserve">Bremerton, WA</t>
  </si>
  <si>
    <t xml:space="preserve">Marysville, WA</t>
  </si>
  <si>
    <t xml:space="preserve">Mount Vernon, WA</t>
  </si>
  <si>
    <t xml:space="preserve">Olympia-Lacey, WA</t>
  </si>
  <si>
    <t xml:space="preserve">Wenatchee, WA</t>
  </si>
  <si>
    <t xml:space="preserve">Yakima, WA</t>
  </si>
  <si>
    <t xml:space="preserve">Beckley, WV</t>
  </si>
  <si>
    <t xml:space="preserve">Charleston, WV</t>
  </si>
  <si>
    <t xml:space="preserve">Morgantown, WV</t>
  </si>
  <si>
    <t xml:space="preserve">Eau Claire, WI</t>
  </si>
  <si>
    <t xml:space="preserve">Fond du Lac, WI</t>
  </si>
  <si>
    <t xml:space="preserve">Janesville, WI</t>
  </si>
  <si>
    <t xml:space="preserve">Oshkosh, WI</t>
  </si>
  <si>
    <t xml:space="preserve">Racine, WI</t>
  </si>
  <si>
    <t xml:space="preserve">Sheboygan, WI</t>
  </si>
  <si>
    <t xml:space="preserve">Wausau, WI</t>
  </si>
  <si>
    <t xml:space="preserve">West Bend, WI</t>
  </si>
  <si>
    <t xml:space="preserve">Wyoming</t>
  </si>
  <si>
    <t xml:space="preserve">Casper, WY</t>
  </si>
  <si>
    <t xml:space="preserve">Cheyenne, WY</t>
  </si>
  <si>
    <t xml:space="preserve">Total </t>
  </si>
  <si>
    <t xml:space="preserve">FY 2016 Apportionments</t>
  </si>
  <si>
    <t xml:space="preserve"> SECTION 5311 AND SECTION 5340 URBANIZED AREA APPORTIONMENTS</t>
  </si>
  <si>
    <t xml:space="preserve">FY 2016  Section 5311/ 5340 Allocations Disaggregated into Component Programs</t>
  </si>
  <si>
    <t xml:space="preserve">This table disaggregates the Section 5311/5340 total allocations </t>
  </si>
  <si>
    <t xml:space="preserve">STATE</t>
  </si>
  <si>
    <t xml:space="preserve">5311 Total Allocations</t>
  </si>
  <si>
    <t xml:space="preserve">5340 Growing States</t>
  </si>
  <si>
    <t xml:space="preserve">Grand Total</t>
  </si>
  <si>
    <t xml:space="preserve">American Samoa</t>
  </si>
  <si>
    <t xml:space="preserve">Guam</t>
  </si>
  <si>
    <t xml:space="preserve">N. Mariana Isla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rban rural pop density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5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14"/>
    <col collapsed="false" customWidth="true" hidden="false" outlineLevel="0" max="3" min="3" style="2" width="26.99"/>
    <col collapsed="false" customWidth="true" hidden="false" outlineLevel="0" max="4" min="4" style="2" width="13.28"/>
    <col collapsed="false" customWidth="true" hidden="false" outlineLevel="0" max="5" min="5" style="3" width="19.41"/>
    <col collapsed="false" customWidth="true" hidden="false" outlineLevel="0" max="6" min="6" style="3" width="20.7"/>
    <col collapsed="false" customWidth="true" hidden="false" outlineLevel="0" max="7" min="7" style="2" width="24.85"/>
    <col collapsed="false" customWidth="false" hidden="false" outlineLevel="0" max="257" min="8" style="1" width="25.1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false" outlineLevel="0" collapsed="false">
      <c r="B3" s="7"/>
      <c r="C3" s="8"/>
      <c r="D3" s="9"/>
      <c r="E3" s="10"/>
      <c r="F3" s="10"/>
      <c r="G3" s="9"/>
    </row>
    <row r="4" s="5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5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s="13" customFormat="true" ht="12" hidden="false" customHeight="false" outlineLevel="0" collapsed="false">
      <c r="A6" s="12"/>
      <c r="B6" s="12"/>
      <c r="C6" s="12"/>
      <c r="D6" s="12"/>
      <c r="E6" s="12"/>
      <c r="F6" s="12"/>
      <c r="G6" s="12"/>
    </row>
    <row r="7" s="15" customFormat="true" ht="12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</row>
    <row r="8" s="15" customFormat="true" ht="12" hidden="false" customHeight="false" outlineLevel="0" collapsed="false">
      <c r="A8" s="16"/>
      <c r="B8" s="16"/>
      <c r="C8" s="16"/>
      <c r="D8" s="16"/>
      <c r="E8" s="16"/>
      <c r="F8" s="16"/>
      <c r="G8" s="16"/>
    </row>
    <row r="9" s="22" customFormat="true" ht="12" hidden="false" customHeight="fals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0" t="s">
        <v>11</v>
      </c>
    </row>
    <row r="10" s="27" customFormat="true" ht="12" hidden="false" customHeight="false" outlineLevel="0" collapsed="false">
      <c r="A10" s="23" t="s">
        <v>12</v>
      </c>
      <c r="B10" s="24"/>
      <c r="C10" s="25" t="n">
        <f aca="false">C81</f>
        <v>3119358740</v>
      </c>
      <c r="D10" s="25" t="n">
        <f aca="false">D81</f>
        <v>0</v>
      </c>
      <c r="E10" s="25" t="n">
        <f aca="false">E81</f>
        <v>118347146</v>
      </c>
      <c r="F10" s="25" t="n">
        <f aca="false">F81</f>
        <v>195503863</v>
      </c>
      <c r="G10" s="26" t="n">
        <f aca="false">SUM(C10:F10)</f>
        <v>3433209749</v>
      </c>
    </row>
    <row r="11" s="27" customFormat="true" ht="12" hidden="false" customHeight="false" outlineLevel="0" collapsed="false">
      <c r="A11" s="28"/>
      <c r="B11" s="29"/>
      <c r="C11" s="30"/>
      <c r="D11" s="30"/>
      <c r="E11" s="30"/>
      <c r="F11" s="30"/>
      <c r="G11" s="30"/>
    </row>
    <row r="12" s="27" customFormat="true" ht="12" hidden="false" customHeight="false" outlineLevel="0" collapsed="false">
      <c r="A12" s="28" t="s">
        <v>13</v>
      </c>
      <c r="B12" s="29"/>
      <c r="C12" s="31" t="n">
        <f aca="false">C248</f>
        <v>825744711</v>
      </c>
      <c r="D12" s="31" t="n">
        <f aca="false">D248</f>
        <v>0</v>
      </c>
      <c r="E12" s="31" t="n">
        <f aca="false">E248</f>
        <v>50018639</v>
      </c>
      <c r="F12" s="31" t="n">
        <f aca="false">F248</f>
        <v>52497356</v>
      </c>
      <c r="G12" s="30" t="n">
        <f aca="false">SUM(C12:F12)</f>
        <v>928260706</v>
      </c>
    </row>
    <row r="13" s="27" customFormat="true" ht="12" hidden="false" customHeight="false" outlineLevel="0" collapsed="false">
      <c r="A13" s="28"/>
      <c r="B13" s="29"/>
      <c r="C13" s="30"/>
      <c r="D13" s="30"/>
      <c r="E13" s="30"/>
      <c r="F13" s="30"/>
      <c r="G13" s="30"/>
    </row>
    <row r="14" s="27" customFormat="true" ht="12" hidden="false" customHeight="false" outlineLevel="0" collapsed="false">
      <c r="A14" s="32" t="s">
        <v>14</v>
      </c>
      <c r="B14" s="33"/>
      <c r="C14" s="34" t="n">
        <f aca="false">C710</f>
        <v>441522509</v>
      </c>
      <c r="D14" s="34" t="n">
        <f aca="false">D710</f>
        <v>65543419</v>
      </c>
      <c r="E14" s="34" t="n">
        <f aca="false">E710</f>
        <v>26578212</v>
      </c>
      <c r="F14" s="34" t="n">
        <f aca="false">F710</f>
        <v>15963238</v>
      </c>
      <c r="G14" s="30" t="n">
        <f aca="false">SUM(C14:F14)</f>
        <v>549607378</v>
      </c>
    </row>
    <row r="15" s="27" customFormat="true" ht="12" hidden="false" customHeight="false" outlineLevel="0" collapsed="false">
      <c r="A15" s="35"/>
      <c r="C15" s="36"/>
      <c r="D15" s="36"/>
      <c r="E15" s="36"/>
      <c r="F15" s="37"/>
      <c r="G15" s="26"/>
    </row>
    <row r="16" s="27" customFormat="true" ht="12" hidden="false" customHeight="false" outlineLevel="0" collapsed="false">
      <c r="A16" s="38" t="s">
        <v>15</v>
      </c>
      <c r="B16" s="39"/>
      <c r="C16" s="40" t="n">
        <f aca="false">C10+C12+C14</f>
        <v>4386625960</v>
      </c>
      <c r="D16" s="40" t="n">
        <f aca="false">D10+D12+D14</f>
        <v>65543419</v>
      </c>
      <c r="E16" s="40" t="n">
        <f aca="false">E10+E12+E14</f>
        <v>194943997</v>
      </c>
      <c r="F16" s="40" t="n">
        <f aca="false">F10+F12+F14</f>
        <v>263964457</v>
      </c>
      <c r="G16" s="40" t="n">
        <f aca="false">SUM(C16:F16)</f>
        <v>4911077833</v>
      </c>
    </row>
    <row r="17" s="27" customFormat="true" ht="12" hidden="false" customHeight="false" outlineLevel="0" collapsed="false">
      <c r="A17" s="28"/>
      <c r="B17" s="29"/>
      <c r="C17" s="30"/>
      <c r="D17" s="30"/>
      <c r="E17" s="25"/>
      <c r="F17" s="37"/>
      <c r="G17" s="30"/>
    </row>
    <row r="18" s="27" customFormat="true" ht="12" hidden="false" customHeight="false" outlineLevel="0" collapsed="false">
      <c r="A18" s="41" t="s">
        <v>16</v>
      </c>
      <c r="B18" s="42"/>
      <c r="C18" s="43"/>
      <c r="D18" s="44"/>
      <c r="E18" s="44"/>
      <c r="F18" s="45"/>
      <c r="G18" s="44"/>
    </row>
    <row r="19" s="27" customFormat="true" ht="12" hidden="false" customHeight="false" outlineLevel="0" collapsed="false">
      <c r="A19" s="46" t="s">
        <v>17</v>
      </c>
      <c r="B19" s="47" t="s">
        <v>18</v>
      </c>
      <c r="C19" s="48" t="n">
        <v>62049435</v>
      </c>
      <c r="D19" s="44" t="n">
        <v>0</v>
      </c>
      <c r="E19" s="44" t="n">
        <v>4134303</v>
      </c>
      <c r="F19" s="45" t="n">
        <v>0</v>
      </c>
      <c r="G19" s="44" t="n">
        <f aca="false">C19+D19+E19+F19</f>
        <v>66183738</v>
      </c>
    </row>
    <row r="20" s="27" customFormat="true" ht="12" hidden="false" customHeight="false" outlineLevel="0" collapsed="false">
      <c r="A20" s="46" t="s">
        <v>19</v>
      </c>
      <c r="B20" s="47" t="s">
        <v>20</v>
      </c>
      <c r="C20" s="48" t="n">
        <v>27380582</v>
      </c>
      <c r="D20" s="44" t="n">
        <v>0</v>
      </c>
      <c r="E20" s="44" t="n">
        <v>1369619</v>
      </c>
      <c r="F20" s="45" t="n">
        <v>0</v>
      </c>
      <c r="G20" s="44" t="n">
        <f aca="false">C20+D20+E20+F20</f>
        <v>28750201</v>
      </c>
    </row>
    <row r="21" s="27" customFormat="true" ht="12" hidden="false" customHeight="false" outlineLevel="0" collapsed="false">
      <c r="A21" s="46" t="s">
        <v>21</v>
      </c>
      <c r="B21" s="47" t="s">
        <v>22</v>
      </c>
      <c r="C21" s="48" t="n">
        <v>47799770</v>
      </c>
      <c r="D21" s="44" t="n">
        <v>0</v>
      </c>
      <c r="E21" s="44" t="n">
        <v>1944349</v>
      </c>
      <c r="F21" s="45" t="n">
        <v>15833986</v>
      </c>
      <c r="G21" s="44" t="n">
        <f aca="false">C21+D21+E21+F21</f>
        <v>65578105</v>
      </c>
    </row>
    <row r="22" s="27" customFormat="true" ht="12" hidden="false" customHeight="false" outlineLevel="0" collapsed="false">
      <c r="A22" s="46" t="s">
        <v>23</v>
      </c>
      <c r="B22" s="47" t="s">
        <v>24</v>
      </c>
      <c r="C22" s="48" t="n">
        <v>115336886</v>
      </c>
      <c r="D22" s="44" t="n">
        <v>0</v>
      </c>
      <c r="E22" s="44" t="n">
        <v>3581226</v>
      </c>
      <c r="F22" s="45" t="n">
        <v>34049285</v>
      </c>
      <c r="G22" s="44" t="n">
        <f aca="false">C22+D22+E22+F22</f>
        <v>152967397</v>
      </c>
    </row>
    <row r="23" s="27" customFormat="true" ht="12" hidden="false" customHeight="false" outlineLevel="0" collapsed="false">
      <c r="A23" s="46" t="s">
        <v>25</v>
      </c>
      <c r="B23" s="47" t="s">
        <v>24</v>
      </c>
      <c r="C23" s="48" t="n">
        <v>2625117</v>
      </c>
      <c r="D23" s="44" t="n">
        <v>0</v>
      </c>
      <c r="E23" s="44" t="n">
        <v>75589</v>
      </c>
      <c r="F23" s="45" t="n">
        <v>0</v>
      </c>
      <c r="G23" s="44" t="n">
        <f aca="false">C23+D23+E23+F23</f>
        <v>2700706</v>
      </c>
    </row>
    <row r="24" s="27" customFormat="true" ht="12" hidden="false" customHeight="false" outlineLevel="0" collapsed="false">
      <c r="A24" s="46" t="s">
        <v>26</v>
      </c>
      <c r="B24" s="47" t="s">
        <v>24</v>
      </c>
      <c r="C24" s="48" t="n">
        <v>7675</v>
      </c>
      <c r="D24" s="44" t="n">
        <v>0</v>
      </c>
      <c r="E24" s="44" t="n">
        <v>216</v>
      </c>
      <c r="F24" s="45" t="n">
        <v>2522</v>
      </c>
      <c r="G24" s="44" t="n">
        <f aca="false">C24+D24+E24+F24</f>
        <v>10413</v>
      </c>
    </row>
    <row r="25" s="27" customFormat="true" ht="12" hidden="false" customHeight="false" outlineLevel="0" collapsed="false">
      <c r="A25" s="46" t="s">
        <v>27</v>
      </c>
      <c r="B25" s="47" t="s">
        <v>28</v>
      </c>
      <c r="C25" s="48" t="n">
        <v>15872673</v>
      </c>
      <c r="D25" s="44" t="n">
        <v>0</v>
      </c>
      <c r="E25" s="44" t="n">
        <v>1077455</v>
      </c>
      <c r="F25" s="45" t="n">
        <v>0</v>
      </c>
      <c r="G25" s="44" t="n">
        <f aca="false">C25+D25+E25+F25</f>
        <v>16950128</v>
      </c>
    </row>
    <row r="26" s="27" customFormat="true" ht="12" hidden="false" customHeight="false" outlineLevel="0" collapsed="false">
      <c r="A26" s="46" t="s">
        <v>29</v>
      </c>
      <c r="B26" s="47" t="s">
        <v>28</v>
      </c>
      <c r="C26" s="48" t="n">
        <v>927203</v>
      </c>
      <c r="D26" s="44" t="n">
        <v>0</v>
      </c>
      <c r="E26" s="44" t="n">
        <v>63809</v>
      </c>
      <c r="F26" s="45" t="n">
        <v>0</v>
      </c>
      <c r="G26" s="44" t="n">
        <f aca="false">C26+D26+E26+F26</f>
        <v>991012</v>
      </c>
    </row>
    <row r="27" s="27" customFormat="true" ht="12" hidden="false" customHeight="false" outlineLevel="0" collapsed="false">
      <c r="A27" s="46" t="s">
        <v>30</v>
      </c>
      <c r="B27" s="47" t="s">
        <v>31</v>
      </c>
      <c r="C27" s="48" t="n">
        <v>226636638</v>
      </c>
      <c r="D27" s="44" t="n">
        <v>0</v>
      </c>
      <c r="E27" s="44" t="n">
        <v>6354820</v>
      </c>
      <c r="F27" s="45" t="n">
        <v>0</v>
      </c>
      <c r="G27" s="44" t="n">
        <f aca="false">C27+D27+E27+F27</f>
        <v>232991458</v>
      </c>
    </row>
    <row r="28" s="27" customFormat="true" ht="12" hidden="false" customHeight="false" outlineLevel="0" collapsed="false">
      <c r="A28" s="46" t="s">
        <v>32</v>
      </c>
      <c r="B28" s="47" t="s">
        <v>31</v>
      </c>
      <c r="C28" s="48" t="n">
        <v>16661082</v>
      </c>
      <c r="D28" s="44" t="n">
        <v>0</v>
      </c>
      <c r="E28" s="44" t="n">
        <v>493157</v>
      </c>
      <c r="F28" s="45" t="n">
        <v>0</v>
      </c>
      <c r="G28" s="44" t="n">
        <f aca="false">C28+D28+E28+F28</f>
        <v>17154239</v>
      </c>
    </row>
    <row r="29" s="27" customFormat="true" ht="12" hidden="false" customHeight="false" outlineLevel="0" collapsed="false">
      <c r="A29" s="46" t="s">
        <v>32</v>
      </c>
      <c r="B29" s="47" t="s">
        <v>33</v>
      </c>
      <c r="C29" s="48" t="n">
        <v>107447</v>
      </c>
      <c r="D29" s="44" t="n">
        <v>0</v>
      </c>
      <c r="E29" s="44" t="n">
        <v>8554</v>
      </c>
      <c r="F29" s="45" t="n">
        <v>0</v>
      </c>
      <c r="G29" s="44" t="n">
        <f aca="false">C29+D29+E29+F29</f>
        <v>116001</v>
      </c>
    </row>
    <row r="30" s="27" customFormat="true" ht="12" hidden="false" customHeight="false" outlineLevel="0" collapsed="false">
      <c r="A30" s="46" t="s">
        <v>34</v>
      </c>
      <c r="B30" s="47" t="s">
        <v>33</v>
      </c>
      <c r="C30" s="48" t="n">
        <v>3447326</v>
      </c>
      <c r="D30" s="44" t="n">
        <v>0</v>
      </c>
      <c r="E30" s="44" t="n">
        <v>273517</v>
      </c>
      <c r="F30" s="45" t="n">
        <v>0</v>
      </c>
      <c r="G30" s="44" t="n">
        <f aca="false">C30+D30+E30+F30</f>
        <v>3720843</v>
      </c>
    </row>
    <row r="31" s="27" customFormat="true" ht="12" hidden="false" customHeight="false" outlineLevel="0" collapsed="false">
      <c r="A31" s="46" t="s">
        <v>35</v>
      </c>
      <c r="B31" s="47" t="s">
        <v>33</v>
      </c>
      <c r="C31" s="48" t="n">
        <v>13519262</v>
      </c>
      <c r="D31" s="44" t="n">
        <v>0</v>
      </c>
      <c r="E31" s="44" t="n">
        <v>1032885</v>
      </c>
      <c r="F31" s="45" t="n">
        <v>0</v>
      </c>
      <c r="G31" s="44" t="n">
        <f aca="false">C31+D31+E31+F31</f>
        <v>14552147</v>
      </c>
    </row>
    <row r="32" s="27" customFormat="true" ht="12" hidden="false" customHeight="false" outlineLevel="0" collapsed="false">
      <c r="A32" s="46" t="s">
        <v>35</v>
      </c>
      <c r="B32" s="47" t="s">
        <v>36</v>
      </c>
      <c r="C32" s="48" t="n">
        <v>26166081</v>
      </c>
      <c r="D32" s="44" t="n">
        <v>0</v>
      </c>
      <c r="E32" s="44" t="n">
        <v>1429593</v>
      </c>
      <c r="F32" s="45" t="n">
        <v>0</v>
      </c>
      <c r="G32" s="44" t="n">
        <f aca="false">C32+D32+E32+F32</f>
        <v>27595674</v>
      </c>
    </row>
    <row r="33" s="27" customFormat="true" ht="12" hidden="false" customHeight="false" outlineLevel="0" collapsed="false">
      <c r="A33" s="46" t="s">
        <v>35</v>
      </c>
      <c r="B33" s="47" t="s">
        <v>37</v>
      </c>
      <c r="C33" s="48" t="n">
        <v>15131120</v>
      </c>
      <c r="D33" s="44" t="n">
        <v>0</v>
      </c>
      <c r="E33" s="44" t="n">
        <v>1098311</v>
      </c>
      <c r="F33" s="45" t="n">
        <v>0</v>
      </c>
      <c r="G33" s="44" t="n">
        <f aca="false">C33+D33+E33+F33</f>
        <v>16229431</v>
      </c>
    </row>
    <row r="34" s="27" customFormat="true" ht="12" hidden="false" customHeight="false" outlineLevel="0" collapsed="false">
      <c r="A34" s="46" t="s">
        <v>19</v>
      </c>
      <c r="B34" s="47" t="s">
        <v>38</v>
      </c>
      <c r="C34" s="48" t="n">
        <v>71077885</v>
      </c>
      <c r="D34" s="44" t="n">
        <v>0</v>
      </c>
      <c r="E34" s="44" t="n">
        <v>5148971</v>
      </c>
      <c r="F34" s="45" t="n">
        <v>0</v>
      </c>
      <c r="G34" s="44" t="n">
        <f aca="false">C34+D34+E34+F34</f>
        <v>76226856</v>
      </c>
    </row>
    <row r="35" s="27" customFormat="true" ht="12" hidden="false" customHeight="false" outlineLevel="0" collapsed="false">
      <c r="A35" s="46" t="s">
        <v>39</v>
      </c>
      <c r="B35" s="47" t="s">
        <v>40</v>
      </c>
      <c r="C35" s="48" t="n">
        <v>48699391</v>
      </c>
      <c r="D35" s="44" t="n">
        <v>0</v>
      </c>
      <c r="E35" s="44" t="n">
        <v>2345131</v>
      </c>
      <c r="F35" s="45" t="n">
        <v>0</v>
      </c>
      <c r="G35" s="44" t="n">
        <f aca="false">C35+D35+E35+F35</f>
        <v>51044522</v>
      </c>
    </row>
    <row r="36" s="27" customFormat="true" ht="12" hidden="false" customHeight="false" outlineLevel="0" collapsed="false">
      <c r="A36" s="46" t="s">
        <v>41</v>
      </c>
      <c r="B36" s="47" t="s">
        <v>42</v>
      </c>
      <c r="C36" s="48" t="n">
        <v>37263893</v>
      </c>
      <c r="D36" s="44" t="n">
        <v>0</v>
      </c>
      <c r="E36" s="44" t="n">
        <v>2973817</v>
      </c>
      <c r="F36" s="45" t="n">
        <v>0</v>
      </c>
      <c r="G36" s="44" t="n">
        <f aca="false">C36+D36+E36+F36</f>
        <v>40237710</v>
      </c>
    </row>
    <row r="37" s="27" customFormat="true" ht="12" hidden="false" customHeight="false" outlineLevel="0" collapsed="false">
      <c r="A37" s="46" t="s">
        <v>19</v>
      </c>
      <c r="B37" s="47" t="s">
        <v>43</v>
      </c>
      <c r="C37" s="48" t="n">
        <v>69680556</v>
      </c>
      <c r="D37" s="44" t="n">
        <v>0</v>
      </c>
      <c r="E37" s="44" t="n">
        <v>4970473</v>
      </c>
      <c r="F37" s="45" t="n">
        <v>0</v>
      </c>
      <c r="G37" s="44" t="n">
        <f aca="false">C37+D37+E37+F37</f>
        <v>74651029</v>
      </c>
    </row>
    <row r="38" s="27" customFormat="true" ht="12" hidden="false" customHeight="false" outlineLevel="0" collapsed="false">
      <c r="A38" s="46" t="s">
        <v>32</v>
      </c>
      <c r="B38" s="47" t="s">
        <v>44</v>
      </c>
      <c r="C38" s="48" t="n">
        <v>12853545</v>
      </c>
      <c r="D38" s="44" t="n">
        <v>0</v>
      </c>
      <c r="E38" s="44" t="n">
        <v>1244397</v>
      </c>
      <c r="F38" s="45" t="n">
        <v>0</v>
      </c>
      <c r="G38" s="44" t="n">
        <f aca="false">C38+D38+E38+F38</f>
        <v>14097942</v>
      </c>
    </row>
    <row r="39" s="27" customFormat="true" ht="12" hidden="false" customHeight="false" outlineLevel="0" collapsed="false">
      <c r="A39" s="46" t="s">
        <v>45</v>
      </c>
      <c r="B39" s="47" t="s">
        <v>46</v>
      </c>
      <c r="C39" s="48" t="n">
        <v>12201543</v>
      </c>
      <c r="D39" s="44" t="n">
        <v>0</v>
      </c>
      <c r="E39" s="44" t="n">
        <v>1035083</v>
      </c>
      <c r="F39" s="45" t="n">
        <v>0</v>
      </c>
      <c r="G39" s="44" t="n">
        <f aca="false">C39+D39+E39+F39</f>
        <v>13236626</v>
      </c>
    </row>
    <row r="40" s="27" customFormat="true" ht="12" hidden="false" customHeight="false" outlineLevel="0" collapsed="false">
      <c r="A40" s="46" t="s">
        <v>47</v>
      </c>
      <c r="B40" s="47" t="s">
        <v>48</v>
      </c>
      <c r="C40" s="48" t="n">
        <v>6766084</v>
      </c>
      <c r="D40" s="44" t="n">
        <v>0</v>
      </c>
      <c r="E40" s="44" t="n">
        <v>554380</v>
      </c>
      <c r="F40" s="45" t="n">
        <v>0</v>
      </c>
      <c r="G40" s="44" t="n">
        <f aca="false">C40+D40+E40+F40</f>
        <v>7320464</v>
      </c>
    </row>
    <row r="41" s="27" customFormat="true" ht="12" hidden="false" customHeight="false" outlineLevel="0" collapsed="false">
      <c r="A41" s="46" t="s">
        <v>49</v>
      </c>
      <c r="B41" s="47" t="s">
        <v>48</v>
      </c>
      <c r="C41" s="48" t="n">
        <v>8728082</v>
      </c>
      <c r="D41" s="44" t="n">
        <v>0</v>
      </c>
      <c r="E41" s="44" t="n">
        <v>705654</v>
      </c>
      <c r="F41" s="45" t="n">
        <v>0</v>
      </c>
      <c r="G41" s="44" t="n">
        <f aca="false">C41+D41+E41+F41</f>
        <v>9433736</v>
      </c>
    </row>
    <row r="42" s="27" customFormat="true" ht="12" hidden="false" customHeight="false" outlineLevel="0" collapsed="false">
      <c r="A42" s="46" t="s">
        <v>50</v>
      </c>
      <c r="B42" s="47" t="s">
        <v>51</v>
      </c>
      <c r="C42" s="48" t="n">
        <v>31691454</v>
      </c>
      <c r="D42" s="44" t="n">
        <v>0</v>
      </c>
      <c r="E42" s="44" t="n">
        <v>1798278</v>
      </c>
      <c r="F42" s="45" t="n">
        <v>0</v>
      </c>
      <c r="G42" s="44" t="n">
        <f aca="false">C42+D42+E42+F42</f>
        <v>33489732</v>
      </c>
    </row>
    <row r="43" s="27" customFormat="true" ht="12" hidden="false" customHeight="false" outlineLevel="0" collapsed="false">
      <c r="A43" s="46" t="s">
        <v>52</v>
      </c>
      <c r="B43" s="47" t="s">
        <v>53</v>
      </c>
      <c r="C43" s="48" t="n">
        <v>291537181</v>
      </c>
      <c r="D43" s="44" t="n">
        <v>0</v>
      </c>
      <c r="E43" s="44" t="n">
        <v>11020273</v>
      </c>
      <c r="F43" s="45" t="n">
        <v>0</v>
      </c>
      <c r="G43" s="44" t="n">
        <f aca="false">C43+D43+E43+F43</f>
        <v>302557454</v>
      </c>
    </row>
    <row r="44" s="27" customFormat="true" ht="12" hidden="false" customHeight="false" outlineLevel="0" collapsed="false">
      <c r="A44" s="46" t="s">
        <v>54</v>
      </c>
      <c r="B44" s="47" t="s">
        <v>55</v>
      </c>
      <c r="C44" s="48" t="n">
        <v>372758</v>
      </c>
      <c r="D44" s="44" t="n">
        <v>0</v>
      </c>
      <c r="E44" s="44" t="n">
        <v>33727</v>
      </c>
      <c r="F44" s="45" t="n">
        <v>0</v>
      </c>
      <c r="G44" s="44" t="n">
        <f aca="false">C44+D44+E44+F44</f>
        <v>406485</v>
      </c>
    </row>
    <row r="45" s="27" customFormat="true" ht="12" hidden="false" customHeight="false" outlineLevel="0" collapsed="false">
      <c r="A45" s="46" t="s">
        <v>56</v>
      </c>
      <c r="B45" s="47" t="s">
        <v>55</v>
      </c>
      <c r="C45" s="48" t="n">
        <v>1187697</v>
      </c>
      <c r="D45" s="44" t="n">
        <v>0</v>
      </c>
      <c r="E45" s="44" t="n">
        <v>103548</v>
      </c>
      <c r="F45" s="45" t="n">
        <v>0</v>
      </c>
      <c r="G45" s="44" t="n">
        <f aca="false">C45+D45+E45+F45</f>
        <v>1291245</v>
      </c>
    </row>
    <row r="46" s="27" customFormat="true" ht="12" hidden="false" customHeight="false" outlineLevel="0" collapsed="false">
      <c r="A46" s="46" t="s">
        <v>57</v>
      </c>
      <c r="B46" s="47" t="s">
        <v>55</v>
      </c>
      <c r="C46" s="48" t="n">
        <v>8251959</v>
      </c>
      <c r="D46" s="44" t="n">
        <v>0</v>
      </c>
      <c r="E46" s="44" t="n">
        <v>785998</v>
      </c>
      <c r="F46" s="45" t="n">
        <v>0</v>
      </c>
      <c r="G46" s="44" t="n">
        <f aca="false">C46+D46+E46+F46</f>
        <v>9037957</v>
      </c>
    </row>
    <row r="47" s="27" customFormat="true" ht="12" hidden="false" customHeight="false" outlineLevel="0" collapsed="false">
      <c r="A47" s="46" t="s">
        <v>45</v>
      </c>
      <c r="B47" s="47" t="s">
        <v>58</v>
      </c>
      <c r="C47" s="48" t="n">
        <v>103491627</v>
      </c>
      <c r="D47" s="44" t="n">
        <v>0</v>
      </c>
      <c r="E47" s="44" t="n">
        <v>5346713</v>
      </c>
      <c r="F47" s="45" t="n">
        <v>0</v>
      </c>
      <c r="G47" s="44" t="n">
        <f aca="false">C47+D47+E47+F47</f>
        <v>108838340</v>
      </c>
    </row>
    <row r="48" s="27" customFormat="true" ht="12" hidden="false" customHeight="false" outlineLevel="0" collapsed="false">
      <c r="A48" s="46" t="s">
        <v>59</v>
      </c>
      <c r="B48" s="47" t="s">
        <v>60</v>
      </c>
      <c r="C48" s="48" t="n">
        <v>18971952</v>
      </c>
      <c r="D48" s="44" t="n">
        <v>0</v>
      </c>
      <c r="E48" s="44" t="n">
        <v>1131626</v>
      </c>
      <c r="F48" s="45" t="n">
        <v>0</v>
      </c>
      <c r="G48" s="44" t="n">
        <f aca="false">C48+D48+E48+F48</f>
        <v>20103578</v>
      </c>
    </row>
    <row r="49" s="27" customFormat="true" ht="12" hidden="false" customHeight="false" outlineLevel="0" collapsed="false">
      <c r="A49" s="46" t="s">
        <v>61</v>
      </c>
      <c r="B49" s="47" t="s">
        <v>62</v>
      </c>
      <c r="C49" s="48" t="n">
        <v>51335396</v>
      </c>
      <c r="D49" s="44" t="n">
        <v>0</v>
      </c>
      <c r="E49" s="44" t="n">
        <v>2305381</v>
      </c>
      <c r="F49" s="45" t="n">
        <v>0</v>
      </c>
      <c r="G49" s="44" t="n">
        <f aca="false">C49+D49+E49+F49</f>
        <v>53640777</v>
      </c>
    </row>
    <row r="50" s="27" customFormat="true" ht="12" hidden="false" customHeight="false" outlineLevel="0" collapsed="false">
      <c r="A50" s="46" t="s">
        <v>59</v>
      </c>
      <c r="B50" s="47" t="s">
        <v>62</v>
      </c>
      <c r="C50" s="48" t="n">
        <v>5345</v>
      </c>
      <c r="D50" s="44" t="n">
        <v>0</v>
      </c>
      <c r="E50" s="44" t="n">
        <v>227</v>
      </c>
      <c r="F50" s="45" t="n">
        <v>0</v>
      </c>
      <c r="G50" s="44" t="n">
        <f aca="false">C50+D50+E50+F50</f>
        <v>5572</v>
      </c>
    </row>
    <row r="51" s="27" customFormat="true" ht="12" hidden="false" customHeight="false" outlineLevel="0" collapsed="false">
      <c r="A51" s="46" t="s">
        <v>63</v>
      </c>
      <c r="B51" s="47" t="s">
        <v>64</v>
      </c>
      <c r="C51" s="48" t="n">
        <v>4823</v>
      </c>
      <c r="D51" s="44" t="n">
        <v>0</v>
      </c>
      <c r="E51" s="44" t="n">
        <v>91</v>
      </c>
      <c r="F51" s="45" t="n">
        <v>966</v>
      </c>
      <c r="G51" s="44" t="n">
        <f aca="false">C51+D51+E51+F51</f>
        <v>5880</v>
      </c>
    </row>
    <row r="52" s="27" customFormat="true" ht="12" hidden="false" customHeight="false" outlineLevel="0" collapsed="false">
      <c r="A52" s="46" t="s">
        <v>65</v>
      </c>
      <c r="B52" s="47" t="s">
        <v>64</v>
      </c>
      <c r="C52" s="48" t="n">
        <v>260601326</v>
      </c>
      <c r="D52" s="44" t="n">
        <v>0</v>
      </c>
      <c r="E52" s="44" t="n">
        <v>5122890</v>
      </c>
      <c r="F52" s="45" t="n">
        <v>59617601</v>
      </c>
      <c r="G52" s="44" t="n">
        <f aca="false">C52+D52+E52+F52</f>
        <v>325341817</v>
      </c>
    </row>
    <row r="53" s="27" customFormat="true" ht="12" hidden="false" customHeight="false" outlineLevel="0" collapsed="false">
      <c r="A53" s="46" t="s">
        <v>66</v>
      </c>
      <c r="B53" s="47" t="s">
        <v>64</v>
      </c>
      <c r="C53" s="48" t="n">
        <v>515820217</v>
      </c>
      <c r="D53" s="44" t="n">
        <v>0</v>
      </c>
      <c r="E53" s="44" t="n">
        <v>10216552</v>
      </c>
      <c r="F53" s="45" t="n">
        <v>47217211</v>
      </c>
      <c r="G53" s="44" t="n">
        <f aca="false">C53+D53+E53+F53</f>
        <v>573253980</v>
      </c>
    </row>
    <row r="54" s="27" customFormat="true" ht="12" hidden="false" customHeight="false" outlineLevel="0" collapsed="false">
      <c r="A54" s="46" t="s">
        <v>45</v>
      </c>
      <c r="B54" s="47" t="s">
        <v>67</v>
      </c>
      <c r="C54" s="48" t="n">
        <v>29724617</v>
      </c>
      <c r="D54" s="44" t="n">
        <v>0</v>
      </c>
      <c r="E54" s="44" t="n">
        <v>1467782</v>
      </c>
      <c r="F54" s="45" t="n">
        <v>0</v>
      </c>
      <c r="G54" s="44" t="n">
        <f aca="false">C54+D54+E54+F54</f>
        <v>31192399</v>
      </c>
    </row>
    <row r="55" s="27" customFormat="true" ht="12" hidden="false" customHeight="false" outlineLevel="0" collapsed="false">
      <c r="A55" s="46" t="s">
        <v>68</v>
      </c>
      <c r="B55" s="47" t="s">
        <v>69</v>
      </c>
      <c r="C55" s="48" t="n">
        <v>11845152</v>
      </c>
      <c r="D55" s="44" t="n">
        <v>0</v>
      </c>
      <c r="E55" s="44" t="n">
        <v>439878</v>
      </c>
      <c r="F55" s="45" t="n">
        <v>3926593</v>
      </c>
      <c r="G55" s="44" t="n">
        <f aca="false">C55+D55+E55+F55</f>
        <v>16211623</v>
      </c>
    </row>
    <row r="56" s="27" customFormat="true" ht="12" hidden="false" customHeight="false" outlineLevel="0" collapsed="false">
      <c r="A56" s="46" t="s">
        <v>21</v>
      </c>
      <c r="B56" s="47" t="s">
        <v>69</v>
      </c>
      <c r="C56" s="48" t="n">
        <v>1197489</v>
      </c>
      <c r="D56" s="44" t="n">
        <v>0</v>
      </c>
      <c r="E56" s="44" t="n">
        <v>42960</v>
      </c>
      <c r="F56" s="45" t="n">
        <v>349852</v>
      </c>
      <c r="G56" s="44" t="n">
        <f aca="false">C56+D56+E56+F56</f>
        <v>1590301</v>
      </c>
    </row>
    <row r="57" s="27" customFormat="true" ht="12" hidden="false" customHeight="false" outlineLevel="0" collapsed="false">
      <c r="A57" s="46" t="s">
        <v>65</v>
      </c>
      <c r="B57" s="47" t="s">
        <v>69</v>
      </c>
      <c r="C57" s="48" t="n">
        <v>28304533</v>
      </c>
      <c r="D57" s="44" t="n">
        <v>0</v>
      </c>
      <c r="E57" s="44" t="n">
        <v>957186</v>
      </c>
      <c r="F57" s="45" t="n">
        <v>11139247</v>
      </c>
      <c r="G57" s="44" t="n">
        <f aca="false">C57+D57+E57+F57</f>
        <v>40400966</v>
      </c>
    </row>
    <row r="58" s="27" customFormat="true" ht="12" hidden="false" customHeight="false" outlineLevel="0" collapsed="false">
      <c r="A58" s="46" t="s">
        <v>70</v>
      </c>
      <c r="B58" s="47" t="s">
        <v>69</v>
      </c>
      <c r="C58" s="48" t="n">
        <v>92483479</v>
      </c>
      <c r="D58" s="44" t="n">
        <v>0</v>
      </c>
      <c r="E58" s="44" t="n">
        <v>3029770</v>
      </c>
      <c r="F58" s="45" t="n">
        <v>0</v>
      </c>
      <c r="G58" s="44" t="n">
        <f aca="false">C58+D58+E58+F58</f>
        <v>95513249</v>
      </c>
    </row>
    <row r="59" s="27" customFormat="true" ht="12" hidden="false" customHeight="false" outlineLevel="0" collapsed="false">
      <c r="A59" s="46" t="s">
        <v>71</v>
      </c>
      <c r="B59" s="47" t="s">
        <v>72</v>
      </c>
      <c r="C59" s="48" t="n">
        <v>46812450</v>
      </c>
      <c r="D59" s="44" t="n">
        <v>0</v>
      </c>
      <c r="E59" s="44" t="n">
        <v>3441038</v>
      </c>
      <c r="F59" s="45" t="n">
        <v>0</v>
      </c>
      <c r="G59" s="44" t="n">
        <f aca="false">C59+D59+E59+F59</f>
        <v>50253488</v>
      </c>
    </row>
    <row r="60" s="27" customFormat="true" ht="12" hidden="false" customHeight="false" outlineLevel="0" collapsed="false">
      <c r="A60" s="46" t="s">
        <v>70</v>
      </c>
      <c r="B60" s="47" t="s">
        <v>73</v>
      </c>
      <c r="C60" s="48" t="n">
        <v>30995986</v>
      </c>
      <c r="D60" s="44" t="n">
        <v>0</v>
      </c>
      <c r="E60" s="44" t="n">
        <v>1396978</v>
      </c>
      <c r="F60" s="45" t="n">
        <v>0</v>
      </c>
      <c r="G60" s="44" t="n">
        <f aca="false">C60+D60+E60+F60</f>
        <v>32392964</v>
      </c>
    </row>
    <row r="61" s="27" customFormat="true" ht="12" hidden="false" customHeight="false" outlineLevel="0" collapsed="false">
      <c r="A61" s="46" t="s">
        <v>74</v>
      </c>
      <c r="B61" s="47" t="s">
        <v>75</v>
      </c>
      <c r="C61" s="48" t="n">
        <v>33143493</v>
      </c>
      <c r="D61" s="44" t="n">
        <v>0</v>
      </c>
      <c r="E61" s="44" t="n">
        <v>1354823</v>
      </c>
      <c r="F61" s="45" t="n">
        <v>0</v>
      </c>
      <c r="G61" s="44" t="n">
        <f aca="false">C61+D61+E61+F61</f>
        <v>34498316</v>
      </c>
    </row>
    <row r="62" s="27" customFormat="true" ht="12" hidden="false" customHeight="false" outlineLevel="0" collapsed="false">
      <c r="A62" s="46" t="s">
        <v>76</v>
      </c>
      <c r="B62" s="47" t="s">
        <v>75</v>
      </c>
      <c r="C62" s="48" t="n">
        <v>7996278</v>
      </c>
      <c r="D62" s="44" t="n">
        <v>0</v>
      </c>
      <c r="E62" s="44" t="n">
        <v>339297</v>
      </c>
      <c r="F62" s="45" t="n">
        <v>0</v>
      </c>
      <c r="G62" s="44" t="n">
        <f aca="false">C62+D62+E62+F62</f>
        <v>8335575</v>
      </c>
    </row>
    <row r="63" s="27" customFormat="true" ht="12" hidden="false" customHeight="false" outlineLevel="0" collapsed="false">
      <c r="A63" s="46" t="s">
        <v>23</v>
      </c>
      <c r="B63" s="47" t="s">
        <v>77</v>
      </c>
      <c r="C63" s="48" t="n">
        <v>5111178</v>
      </c>
      <c r="D63" s="44" t="n">
        <v>0</v>
      </c>
      <c r="E63" s="44" t="n">
        <v>228027</v>
      </c>
      <c r="F63" s="45" t="n">
        <v>2168014</v>
      </c>
      <c r="G63" s="44" t="n">
        <f aca="false">C63+D63+E63+F63</f>
        <v>7507219</v>
      </c>
    </row>
    <row r="64" s="27" customFormat="true" ht="12" hidden="false" customHeight="false" outlineLevel="0" collapsed="false">
      <c r="A64" s="46" t="s">
        <v>26</v>
      </c>
      <c r="B64" s="47" t="s">
        <v>77</v>
      </c>
      <c r="C64" s="48" t="n">
        <v>18276259</v>
      </c>
      <c r="D64" s="44" t="n">
        <v>0</v>
      </c>
      <c r="E64" s="44" t="n">
        <v>740323</v>
      </c>
      <c r="F64" s="45" t="n">
        <v>8630320</v>
      </c>
      <c r="G64" s="44" t="n">
        <f aca="false">C64+D64+E64+F64</f>
        <v>27646902</v>
      </c>
    </row>
    <row r="65" s="27" customFormat="true" ht="12" hidden="false" customHeight="false" outlineLevel="0" collapsed="false">
      <c r="A65" s="46" t="s">
        <v>52</v>
      </c>
      <c r="B65" s="47" t="s">
        <v>78</v>
      </c>
      <c r="C65" s="48" t="n">
        <v>30605035</v>
      </c>
      <c r="D65" s="44" t="n">
        <v>0</v>
      </c>
      <c r="E65" s="44" t="n">
        <v>1752820</v>
      </c>
      <c r="F65" s="45" t="n">
        <v>0</v>
      </c>
      <c r="G65" s="44" t="n">
        <f aca="false">C65+D65+E65+F65</f>
        <v>32357855</v>
      </c>
    </row>
    <row r="66" s="27" customFormat="true" ht="12" hidden="false" customHeight="false" outlineLevel="0" collapsed="false">
      <c r="A66" s="46" t="s">
        <v>52</v>
      </c>
      <c r="B66" s="47" t="s">
        <v>79</v>
      </c>
      <c r="C66" s="48" t="n">
        <v>23358869</v>
      </c>
      <c r="D66" s="44" t="n">
        <v>0</v>
      </c>
      <c r="E66" s="44" t="n">
        <v>1563239</v>
      </c>
      <c r="F66" s="45" t="n">
        <v>0</v>
      </c>
      <c r="G66" s="44" t="n">
        <f aca="false">C66+D66+E66+F66</f>
        <v>24922108</v>
      </c>
    </row>
    <row r="67" s="27" customFormat="true" ht="12" hidden="false" customHeight="false" outlineLevel="0" collapsed="false">
      <c r="A67" s="46" t="s">
        <v>80</v>
      </c>
      <c r="B67" s="47" t="s">
        <v>81</v>
      </c>
      <c r="C67" s="48" t="n">
        <v>24186138</v>
      </c>
      <c r="D67" s="44" t="n">
        <v>0</v>
      </c>
      <c r="E67" s="44" t="n">
        <v>1006261</v>
      </c>
      <c r="F67" s="45" t="n">
        <v>0</v>
      </c>
      <c r="G67" s="44" t="n">
        <f aca="false">C67+D67+E67+F67</f>
        <v>25192399</v>
      </c>
    </row>
    <row r="68" s="27" customFormat="true" ht="12" hidden="false" customHeight="false" outlineLevel="0" collapsed="false">
      <c r="A68" s="46" t="s">
        <v>19</v>
      </c>
      <c r="B68" s="47" t="s">
        <v>82</v>
      </c>
      <c r="C68" s="48" t="n">
        <v>27432093</v>
      </c>
      <c r="D68" s="44" t="n">
        <v>0</v>
      </c>
      <c r="E68" s="44" t="n">
        <v>1767506</v>
      </c>
      <c r="F68" s="45" t="n">
        <v>0</v>
      </c>
      <c r="G68" s="44" t="n">
        <f aca="false">C68+D68+E68+F68</f>
        <v>29199599</v>
      </c>
    </row>
    <row r="69" s="27" customFormat="true" ht="12" hidden="false" customHeight="false" outlineLevel="0" collapsed="false">
      <c r="A69" s="46" t="s">
        <v>52</v>
      </c>
      <c r="B69" s="47" t="s">
        <v>83</v>
      </c>
      <c r="C69" s="48" t="n">
        <v>63852443</v>
      </c>
      <c r="D69" s="44" t="n">
        <v>0</v>
      </c>
      <c r="E69" s="44" t="n">
        <v>2681603</v>
      </c>
      <c r="F69" s="45" t="n">
        <v>0</v>
      </c>
      <c r="G69" s="44" t="n">
        <f aca="false">C69+D69+E69+F69</f>
        <v>66534046</v>
      </c>
    </row>
    <row r="70" s="27" customFormat="true" ht="12" hidden="false" customHeight="false" outlineLevel="0" collapsed="false">
      <c r="A70" s="46" t="s">
        <v>52</v>
      </c>
      <c r="B70" s="47" t="s">
        <v>84</v>
      </c>
      <c r="C70" s="48" t="n">
        <v>126386030</v>
      </c>
      <c r="D70" s="44" t="n">
        <v>0</v>
      </c>
      <c r="E70" s="44" t="n">
        <v>2975875</v>
      </c>
      <c r="F70" s="45" t="n">
        <v>0</v>
      </c>
      <c r="G70" s="44" t="n">
        <f aca="false">C70+D70+E70+F70</f>
        <v>129361905</v>
      </c>
    </row>
    <row r="71" s="27" customFormat="true" ht="12" hidden="false" customHeight="false" outlineLevel="0" collapsed="false">
      <c r="A71" s="46" t="s">
        <v>52</v>
      </c>
      <c r="B71" s="47" t="s">
        <v>85</v>
      </c>
      <c r="C71" s="48" t="n">
        <v>35181492</v>
      </c>
      <c r="D71" s="44" t="n">
        <v>0</v>
      </c>
      <c r="E71" s="44" t="n">
        <v>1509605</v>
      </c>
      <c r="F71" s="45" t="n">
        <v>0</v>
      </c>
      <c r="G71" s="44" t="n">
        <f aca="false">C71+D71+E71+F71</f>
        <v>36691097</v>
      </c>
    </row>
    <row r="72" s="27" customFormat="true" ht="12" hidden="false" customHeight="false" outlineLevel="0" collapsed="false">
      <c r="A72" s="46" t="s">
        <v>86</v>
      </c>
      <c r="B72" s="47" t="s">
        <v>87</v>
      </c>
      <c r="C72" s="48" t="n">
        <v>27925515</v>
      </c>
      <c r="D72" s="44" t="n">
        <v>0</v>
      </c>
      <c r="E72" s="44"/>
      <c r="F72" s="45" t="n">
        <v>0</v>
      </c>
      <c r="G72" s="44" t="n">
        <f aca="false">C72+D72+E72+F72</f>
        <v>27925515</v>
      </c>
    </row>
    <row r="73" s="27" customFormat="true" ht="12" hidden="false" customHeight="false" outlineLevel="0" collapsed="false">
      <c r="A73" s="46" t="s">
        <v>76</v>
      </c>
      <c r="B73" s="47" t="s">
        <v>88</v>
      </c>
      <c r="C73" s="48" t="n">
        <v>97432690</v>
      </c>
      <c r="D73" s="44" t="n">
        <v>0</v>
      </c>
      <c r="E73" s="44" t="n">
        <v>2886961</v>
      </c>
      <c r="F73" s="45" t="n">
        <v>0</v>
      </c>
      <c r="G73" s="44" t="n">
        <f aca="false">C73+D73+E73+F73</f>
        <v>100319651</v>
      </c>
    </row>
    <row r="74" s="27" customFormat="true" ht="12" hidden="false" customHeight="false" outlineLevel="0" collapsed="false">
      <c r="A74" s="46" t="s">
        <v>30</v>
      </c>
      <c r="B74" s="47" t="s">
        <v>89</v>
      </c>
      <c r="C74" s="48" t="n">
        <v>5797464</v>
      </c>
      <c r="D74" s="44" t="n">
        <v>0</v>
      </c>
      <c r="E74" s="44" t="n">
        <v>295519</v>
      </c>
      <c r="F74" s="45" t="n">
        <v>0</v>
      </c>
      <c r="G74" s="44" t="n">
        <f aca="false">C74+D74+E74+F74</f>
        <v>6092983</v>
      </c>
    </row>
    <row r="75" s="27" customFormat="true" ht="12" hidden="false" customHeight="false" outlineLevel="0" collapsed="false">
      <c r="A75" s="46" t="s">
        <v>49</v>
      </c>
      <c r="B75" s="47" t="s">
        <v>89</v>
      </c>
      <c r="C75" s="48" t="n">
        <v>27639939</v>
      </c>
      <c r="D75" s="44" t="n">
        <v>0</v>
      </c>
      <c r="E75" s="44" t="n">
        <v>1465717</v>
      </c>
      <c r="F75" s="45" t="n">
        <v>0</v>
      </c>
      <c r="G75" s="44" t="n">
        <f aca="false">C75+D75+E75+F75</f>
        <v>29105656</v>
      </c>
    </row>
    <row r="76" s="27" customFormat="true" ht="12" hidden="false" customHeight="false" outlineLevel="0" collapsed="false">
      <c r="A76" s="46" t="s">
        <v>45</v>
      </c>
      <c r="B76" s="47" t="s">
        <v>90</v>
      </c>
      <c r="C76" s="48" t="n">
        <v>26605732</v>
      </c>
      <c r="D76" s="44" t="n">
        <v>0</v>
      </c>
      <c r="E76" s="44" t="n">
        <v>2372691</v>
      </c>
      <c r="F76" s="45" t="n">
        <v>0</v>
      </c>
      <c r="G76" s="44" t="n">
        <f aca="false">C76+D76+E76+F76</f>
        <v>28978423</v>
      </c>
    </row>
    <row r="77" s="27" customFormat="true" ht="12" hidden="false" customHeight="false" outlineLevel="0" collapsed="false">
      <c r="A77" s="46" t="s">
        <v>91</v>
      </c>
      <c r="B77" s="47" t="s">
        <v>92</v>
      </c>
      <c r="C77" s="48" t="n">
        <v>16381805</v>
      </c>
      <c r="D77" s="44" t="n">
        <v>0</v>
      </c>
      <c r="E77" s="44" t="n">
        <v>1295444</v>
      </c>
      <c r="F77" s="45" t="n">
        <v>0</v>
      </c>
      <c r="G77" s="44" t="n">
        <f aca="false">C77+D77+E77+F77</f>
        <v>17677249</v>
      </c>
    </row>
    <row r="78" s="27" customFormat="true" ht="12" hidden="false" customHeight="false" outlineLevel="0" collapsed="false">
      <c r="A78" s="46" t="s">
        <v>93</v>
      </c>
      <c r="B78" s="47" t="s">
        <v>94</v>
      </c>
      <c r="C78" s="48" t="n">
        <v>20526981</v>
      </c>
      <c r="D78" s="44" t="n">
        <v>0</v>
      </c>
      <c r="E78" s="44" t="n">
        <v>0</v>
      </c>
      <c r="F78" s="45" t="n">
        <v>0</v>
      </c>
      <c r="G78" s="44" t="n">
        <f aca="false">C78+D78+E78+F78</f>
        <v>20526981</v>
      </c>
    </row>
    <row r="79" s="27" customFormat="true" ht="12" hidden="false" customHeight="false" outlineLevel="0" collapsed="false">
      <c r="A79" s="46" t="s">
        <v>21</v>
      </c>
      <c r="B79" s="47" t="s">
        <v>94</v>
      </c>
      <c r="C79" s="48" t="n">
        <v>59670374</v>
      </c>
      <c r="D79" s="44" t="n">
        <v>0</v>
      </c>
      <c r="E79" s="44" t="n">
        <v>1543332</v>
      </c>
      <c r="F79" s="45" t="n">
        <v>12568266</v>
      </c>
      <c r="G79" s="44" t="n">
        <f aca="false">C79+D79+E79+F79</f>
        <v>73781972</v>
      </c>
    </row>
    <row r="80" s="27" customFormat="true" ht="12" hidden="false" customHeight="false" outlineLevel="0" collapsed="false">
      <c r="A80" s="46" t="s">
        <v>91</v>
      </c>
      <c r="B80" s="47" t="s">
        <v>94</v>
      </c>
      <c r="C80" s="48" t="n">
        <v>76274215</v>
      </c>
      <c r="D80" s="44" t="n">
        <v>0</v>
      </c>
      <c r="E80" s="45" t="n">
        <v>2011898</v>
      </c>
      <c r="F80" s="45" t="n">
        <v>0</v>
      </c>
      <c r="G80" s="44" t="n">
        <f aca="false">C80+D80+E80+F80</f>
        <v>78286113</v>
      </c>
    </row>
    <row r="81" s="27" customFormat="true" ht="12.75" hidden="false" customHeight="false" outlineLevel="0" collapsed="false">
      <c r="A81" s="49" t="s">
        <v>11</v>
      </c>
      <c r="B81" s="50"/>
      <c r="C81" s="51" t="n">
        <f aca="false">SUM(C19:C80)</f>
        <v>3119358740</v>
      </c>
      <c r="D81" s="51" t="n">
        <f aca="false">SUM(D19:D80)</f>
        <v>0</v>
      </c>
      <c r="E81" s="51" t="n">
        <f aca="false">SUM(E19:E80)</f>
        <v>118347146</v>
      </c>
      <c r="F81" s="51" t="n">
        <f aca="false">SUM(F19:F80)</f>
        <v>195503863</v>
      </c>
      <c r="G81" s="52" t="n">
        <f aca="false">SUM(G19:G80)</f>
        <v>3433209749</v>
      </c>
    </row>
    <row r="82" s="27" customFormat="true" ht="12.75" hidden="false" customHeight="false" outlineLevel="0" collapsed="false">
      <c r="A82" s="53"/>
      <c r="B82" s="54"/>
      <c r="C82" s="55"/>
      <c r="D82" s="56"/>
      <c r="E82" s="56"/>
      <c r="F82" s="56"/>
      <c r="G82" s="56"/>
    </row>
    <row r="83" s="27" customFormat="true" ht="12" hidden="false" customHeight="false" outlineLevel="0" collapsed="false">
      <c r="A83" s="41" t="s">
        <v>95</v>
      </c>
      <c r="B83" s="42"/>
      <c r="C83" s="43"/>
      <c r="D83" s="44"/>
      <c r="E83" s="44"/>
      <c r="F83" s="45"/>
      <c r="G83" s="44"/>
    </row>
    <row r="84" s="27" customFormat="true" ht="12" hidden="false" customHeight="false" outlineLevel="0" collapsed="false">
      <c r="A84" s="46" t="s">
        <v>21</v>
      </c>
      <c r="B84" s="46" t="s">
        <v>96</v>
      </c>
      <c r="C84" s="44" t="n">
        <v>1493410</v>
      </c>
      <c r="D84" s="44" t="n">
        <v>0</v>
      </c>
      <c r="E84" s="45" t="n">
        <v>188598</v>
      </c>
      <c r="F84" s="45" t="n">
        <v>1535866</v>
      </c>
      <c r="G84" s="44" t="n">
        <f aca="false">C84+D84+E84+F84</f>
        <v>3217874</v>
      </c>
    </row>
    <row r="85" s="27" customFormat="true" ht="12" hidden="false" customHeight="false" outlineLevel="0" collapsed="false">
      <c r="A85" s="46" t="s">
        <v>86</v>
      </c>
      <c r="B85" s="46" t="s">
        <v>97</v>
      </c>
      <c r="C85" s="44" t="n">
        <v>2531326</v>
      </c>
      <c r="D85" s="44" t="n">
        <v>0</v>
      </c>
      <c r="E85" s="45" t="n">
        <v>0</v>
      </c>
      <c r="F85" s="45" t="n">
        <v>0</v>
      </c>
      <c r="G85" s="44" t="n">
        <f aca="false">C85+D85+E85+F85</f>
        <v>2531326</v>
      </c>
    </row>
    <row r="86" s="27" customFormat="true" ht="12" hidden="false" customHeight="false" outlineLevel="0" collapsed="false">
      <c r="A86" s="46" t="s">
        <v>35</v>
      </c>
      <c r="B86" s="46" t="s">
        <v>98</v>
      </c>
      <c r="C86" s="44" t="n">
        <v>6942408</v>
      </c>
      <c r="D86" s="44" t="n">
        <v>0</v>
      </c>
      <c r="E86" s="45" t="n">
        <v>457216</v>
      </c>
      <c r="F86" s="45" t="n">
        <v>0</v>
      </c>
      <c r="G86" s="44" t="n">
        <f aca="false">C86+D86+E86+F86</f>
        <v>7399624</v>
      </c>
    </row>
    <row r="87" s="27" customFormat="true" ht="12" hidden="false" customHeight="false" outlineLevel="0" collapsed="false">
      <c r="A87" s="46" t="s">
        <v>66</v>
      </c>
      <c r="B87" s="46" t="s">
        <v>99</v>
      </c>
      <c r="C87" s="44" t="n">
        <v>9666729</v>
      </c>
      <c r="D87" s="44" t="n">
        <v>0</v>
      </c>
      <c r="E87" s="45" t="n">
        <v>498573</v>
      </c>
      <c r="F87" s="45" t="n">
        <v>2304224</v>
      </c>
      <c r="G87" s="44" t="n">
        <f aca="false">C87+D87+E87+F87</f>
        <v>12469526</v>
      </c>
    </row>
    <row r="88" s="27" customFormat="true" ht="12" hidden="false" customHeight="false" outlineLevel="0" collapsed="false">
      <c r="A88" s="46" t="s">
        <v>100</v>
      </c>
      <c r="B88" s="46" t="s">
        <v>101</v>
      </c>
      <c r="C88" s="44" t="n">
        <v>17882898</v>
      </c>
      <c r="D88" s="44" t="n">
        <v>0</v>
      </c>
      <c r="E88" s="45" t="n">
        <v>605530</v>
      </c>
      <c r="F88" s="45" t="n">
        <v>0</v>
      </c>
      <c r="G88" s="44" t="n">
        <f aca="false">C88+D88+E88+F88</f>
        <v>18488428</v>
      </c>
    </row>
    <row r="89" s="27" customFormat="true" ht="12" hidden="false" customHeight="false" outlineLevel="0" collapsed="false">
      <c r="A89" s="46" t="s">
        <v>65</v>
      </c>
      <c r="B89" s="46" t="s">
        <v>102</v>
      </c>
      <c r="C89" s="44" t="n">
        <v>382232</v>
      </c>
      <c r="D89" s="44" t="n">
        <v>0</v>
      </c>
      <c r="E89" s="45" t="n">
        <v>26983</v>
      </c>
      <c r="F89" s="45" t="n">
        <v>314016</v>
      </c>
      <c r="G89" s="44" t="n">
        <f aca="false">C89+D89+E89+F89</f>
        <v>723231</v>
      </c>
    </row>
    <row r="90" s="27" customFormat="true" ht="12" hidden="false" customHeight="false" outlineLevel="0" collapsed="false">
      <c r="A90" s="46" t="s">
        <v>70</v>
      </c>
      <c r="B90" s="46" t="s">
        <v>102</v>
      </c>
      <c r="C90" s="44" t="n">
        <v>7448457</v>
      </c>
      <c r="D90" s="44" t="n">
        <v>0</v>
      </c>
      <c r="E90" s="45" t="n">
        <v>509374</v>
      </c>
      <c r="F90" s="45" t="n">
        <v>0</v>
      </c>
      <c r="G90" s="44" t="n">
        <f aca="false">C90+D90+E90+F90</f>
        <v>7957831</v>
      </c>
    </row>
    <row r="91" s="27" customFormat="true" ht="12" hidden="false" customHeight="false" outlineLevel="0" collapsed="false">
      <c r="A91" s="46" t="s">
        <v>103</v>
      </c>
      <c r="B91" s="46" t="s">
        <v>104</v>
      </c>
      <c r="C91" s="44" t="n">
        <v>15361591</v>
      </c>
      <c r="D91" s="44" t="n">
        <v>0</v>
      </c>
      <c r="E91" s="45" t="n">
        <v>221308</v>
      </c>
      <c r="F91" s="45" t="n">
        <v>0</v>
      </c>
      <c r="G91" s="44" t="n">
        <f aca="false">C91+D91+E91+F91</f>
        <v>15582899</v>
      </c>
    </row>
    <row r="92" s="27" customFormat="true" ht="12" hidden="false" customHeight="false" outlineLevel="0" collapsed="false">
      <c r="A92" s="46" t="s">
        <v>41</v>
      </c>
      <c r="B92" s="46" t="s">
        <v>105</v>
      </c>
      <c r="C92" s="44" t="n">
        <v>5776356</v>
      </c>
      <c r="D92" s="44" t="n">
        <v>0</v>
      </c>
      <c r="E92" s="45" t="n">
        <v>243715</v>
      </c>
      <c r="F92" s="45" t="n">
        <v>0</v>
      </c>
      <c r="G92" s="44" t="n">
        <f aca="false">C92+D92+E92+F92</f>
        <v>6020071</v>
      </c>
    </row>
    <row r="93" s="27" customFormat="true" ht="12" hidden="false" customHeight="false" outlineLevel="0" collapsed="false">
      <c r="A93" s="46" t="s">
        <v>52</v>
      </c>
      <c r="B93" s="46" t="s">
        <v>106</v>
      </c>
      <c r="C93" s="44" t="n">
        <v>5870127</v>
      </c>
      <c r="D93" s="44" t="n">
        <v>0</v>
      </c>
      <c r="E93" s="45" t="n">
        <v>251798</v>
      </c>
      <c r="F93" s="45" t="n">
        <v>0</v>
      </c>
      <c r="G93" s="44" t="n">
        <f aca="false">C93+D93+E93+F93</f>
        <v>6121925</v>
      </c>
    </row>
    <row r="94" s="27" customFormat="true" ht="12" hidden="false" customHeight="false" outlineLevel="0" collapsed="false">
      <c r="A94" s="46" t="s">
        <v>59</v>
      </c>
      <c r="B94" s="46" t="s">
        <v>107</v>
      </c>
      <c r="C94" s="44" t="n">
        <v>2278453</v>
      </c>
      <c r="D94" s="44" t="n">
        <v>0</v>
      </c>
      <c r="E94" s="45" t="n">
        <v>177704</v>
      </c>
      <c r="F94" s="45" t="n">
        <v>0</v>
      </c>
      <c r="G94" s="44" t="n">
        <f aca="false">C94+D94+E94+F94</f>
        <v>2456157</v>
      </c>
    </row>
    <row r="95" s="27" customFormat="true" ht="12" hidden="false" customHeight="false" outlineLevel="0" collapsed="false">
      <c r="A95" s="46" t="s">
        <v>27</v>
      </c>
      <c r="B95" s="46" t="s">
        <v>108</v>
      </c>
      <c r="C95" s="44" t="n">
        <v>2346225</v>
      </c>
      <c r="D95" s="44" t="n">
        <v>0</v>
      </c>
      <c r="E95" s="45" t="n">
        <v>256154</v>
      </c>
      <c r="F95" s="45" t="n">
        <v>0</v>
      </c>
      <c r="G95" s="44" t="n">
        <f aca="false">C95+D95+E95+F95</f>
        <v>2602379</v>
      </c>
    </row>
    <row r="96" s="27" customFormat="true" ht="12" hidden="false" customHeight="false" outlineLevel="0" collapsed="false">
      <c r="A96" s="46" t="s">
        <v>65</v>
      </c>
      <c r="B96" s="46" t="s">
        <v>109</v>
      </c>
      <c r="C96" s="44" t="n">
        <v>8804480</v>
      </c>
      <c r="D96" s="44" t="n">
        <v>0</v>
      </c>
      <c r="E96" s="45" t="n">
        <v>206598</v>
      </c>
      <c r="F96" s="45" t="n">
        <v>2404288</v>
      </c>
      <c r="G96" s="44" t="n">
        <f aca="false">C96+D96+E96+F96</f>
        <v>11415366</v>
      </c>
    </row>
    <row r="97" s="27" customFormat="true" ht="12" hidden="false" customHeight="false" outlineLevel="0" collapsed="false">
      <c r="A97" s="46" t="s">
        <v>17</v>
      </c>
      <c r="B97" s="46" t="s">
        <v>110</v>
      </c>
      <c r="C97" s="44" t="n">
        <v>1882715</v>
      </c>
      <c r="D97" s="44" t="n">
        <v>0</v>
      </c>
      <c r="E97" s="45" t="n">
        <v>259373</v>
      </c>
      <c r="F97" s="45" t="n">
        <v>0</v>
      </c>
      <c r="G97" s="44" t="n">
        <f aca="false">C97+D97+E97+F97</f>
        <v>2142088</v>
      </c>
    </row>
    <row r="98" s="27" customFormat="true" ht="12" hidden="false" customHeight="false" outlineLevel="0" collapsed="false">
      <c r="A98" s="46" t="s">
        <v>29</v>
      </c>
      <c r="B98" s="46" t="s">
        <v>110</v>
      </c>
      <c r="C98" s="44" t="n">
        <v>687894</v>
      </c>
      <c r="D98" s="44" t="n">
        <v>0</v>
      </c>
      <c r="E98" s="45" t="n">
        <v>95775</v>
      </c>
      <c r="F98" s="45" t="n">
        <v>0</v>
      </c>
      <c r="G98" s="44" t="n">
        <f aca="false">C98+D98+E98+F98</f>
        <v>783669</v>
      </c>
    </row>
    <row r="99" s="27" customFormat="true" ht="12" hidden="false" customHeight="false" outlineLevel="0" collapsed="false">
      <c r="A99" s="46" t="s">
        <v>52</v>
      </c>
      <c r="B99" s="46" t="s">
        <v>111</v>
      </c>
      <c r="C99" s="44" t="n">
        <v>7192742</v>
      </c>
      <c r="D99" s="44" t="n">
        <v>0</v>
      </c>
      <c r="E99" s="45" t="n">
        <v>475233</v>
      </c>
      <c r="F99" s="45" t="n">
        <v>0</v>
      </c>
      <c r="G99" s="44" t="n">
        <f aca="false">C99+D99+E99+F99</f>
        <v>7667975</v>
      </c>
    </row>
    <row r="100" s="27" customFormat="true" ht="12" hidden="false" customHeight="false" outlineLevel="0" collapsed="false">
      <c r="A100" s="46" t="s">
        <v>23</v>
      </c>
      <c r="B100" s="46" t="s">
        <v>112</v>
      </c>
      <c r="C100" s="44" t="n">
        <v>6202157</v>
      </c>
      <c r="D100" s="44" t="n">
        <v>0</v>
      </c>
      <c r="E100" s="45" t="n">
        <v>216129</v>
      </c>
      <c r="F100" s="45" t="n">
        <v>2054889</v>
      </c>
      <c r="G100" s="44" t="n">
        <f aca="false">C100+D100+E100+F100</f>
        <v>8473175</v>
      </c>
    </row>
    <row r="101" s="27" customFormat="true" ht="12" hidden="false" customHeight="false" outlineLevel="0" collapsed="false">
      <c r="A101" s="46" t="s">
        <v>113</v>
      </c>
      <c r="B101" s="46" t="s">
        <v>114</v>
      </c>
      <c r="C101" s="44" t="n">
        <v>5180899</v>
      </c>
      <c r="D101" s="44" t="n">
        <v>0</v>
      </c>
      <c r="E101" s="45" t="n">
        <v>510296</v>
      </c>
      <c r="F101" s="45" t="n">
        <v>0</v>
      </c>
      <c r="G101" s="44" t="n">
        <f aca="false">C101+D101+E101+F101</f>
        <v>5691195</v>
      </c>
    </row>
    <row r="102" s="27" customFormat="true" ht="12" hidden="false" customHeight="false" outlineLevel="0" collapsed="false">
      <c r="A102" s="46" t="s">
        <v>115</v>
      </c>
      <c r="B102" s="46" t="s">
        <v>116</v>
      </c>
      <c r="C102" s="44" t="n">
        <v>6604736</v>
      </c>
      <c r="D102" s="44" t="n">
        <v>0</v>
      </c>
      <c r="E102" s="45" t="n">
        <v>619264</v>
      </c>
      <c r="F102" s="45" t="n">
        <v>0</v>
      </c>
      <c r="G102" s="44" t="n">
        <f aca="false">C102+D102+E102+F102</f>
        <v>7224000</v>
      </c>
    </row>
    <row r="103" s="27" customFormat="true" ht="12" hidden="false" customHeight="false" outlineLevel="0" collapsed="false">
      <c r="A103" s="46" t="s">
        <v>117</v>
      </c>
      <c r="B103" s="46" t="s">
        <v>118</v>
      </c>
      <c r="C103" s="44" t="n">
        <v>2971296</v>
      </c>
      <c r="D103" s="44" t="n">
        <v>0</v>
      </c>
      <c r="E103" s="45" t="n">
        <v>321244</v>
      </c>
      <c r="F103" s="45" t="n">
        <v>0</v>
      </c>
      <c r="G103" s="44" t="n">
        <f aca="false">C103+D103+E103+F103</f>
        <v>3292540</v>
      </c>
    </row>
    <row r="104" s="27" customFormat="true" ht="12" hidden="false" customHeight="false" outlineLevel="0" collapsed="false">
      <c r="A104" s="46" t="s">
        <v>45</v>
      </c>
      <c r="B104" s="46" t="s">
        <v>119</v>
      </c>
      <c r="C104" s="44" t="n">
        <v>2816162</v>
      </c>
      <c r="D104" s="44" t="n">
        <v>0</v>
      </c>
      <c r="E104" s="45" t="n">
        <v>301519</v>
      </c>
      <c r="F104" s="45" t="n">
        <v>0</v>
      </c>
      <c r="G104" s="44" t="n">
        <f aca="false">C104+D104+E104+F104</f>
        <v>3117681</v>
      </c>
    </row>
    <row r="105" s="27" customFormat="true" ht="12" hidden="false" customHeight="false" outlineLevel="0" collapsed="false">
      <c r="A105" s="46" t="s">
        <v>63</v>
      </c>
      <c r="B105" s="46" t="s">
        <v>120</v>
      </c>
      <c r="C105" s="44" t="n">
        <v>17844836</v>
      </c>
      <c r="D105" s="44" t="n">
        <v>0</v>
      </c>
      <c r="E105" s="45" t="n">
        <v>700512</v>
      </c>
      <c r="F105" s="45" t="n">
        <v>7429856</v>
      </c>
      <c r="G105" s="44" t="n">
        <f aca="false">C105+D105+E105+F105</f>
        <v>25975204</v>
      </c>
    </row>
    <row r="106" s="27" customFormat="true" ht="12" hidden="false" customHeight="false" outlineLevel="0" collapsed="false">
      <c r="A106" s="46" t="s">
        <v>66</v>
      </c>
      <c r="B106" s="46" t="s">
        <v>120</v>
      </c>
      <c r="C106" s="44" t="n">
        <v>928831</v>
      </c>
      <c r="D106" s="44" t="n">
        <v>0</v>
      </c>
      <c r="E106" s="45" t="n">
        <v>38280</v>
      </c>
      <c r="F106" s="45" t="n">
        <v>176918</v>
      </c>
      <c r="G106" s="44" t="n">
        <f aca="false">C106+D106+E106+F106</f>
        <v>1144029</v>
      </c>
    </row>
    <row r="107" s="27" customFormat="true" ht="12" hidden="false" customHeight="false" outlineLevel="0" collapsed="false">
      <c r="A107" s="46" t="s">
        <v>19</v>
      </c>
      <c r="B107" s="46" t="s">
        <v>121</v>
      </c>
      <c r="C107" s="44" t="n">
        <v>2279870</v>
      </c>
      <c r="D107" s="44" t="n">
        <v>0</v>
      </c>
      <c r="E107" s="45" t="n">
        <v>218735</v>
      </c>
      <c r="F107" s="45" t="n">
        <v>0</v>
      </c>
      <c r="G107" s="44" t="n">
        <f aca="false">C107+D107+E107+F107</f>
        <v>2498605</v>
      </c>
    </row>
    <row r="108" s="27" customFormat="true" ht="12" hidden="false" customHeight="false" outlineLevel="0" collapsed="false">
      <c r="A108" s="46" t="s">
        <v>66</v>
      </c>
      <c r="B108" s="46" t="s">
        <v>122</v>
      </c>
      <c r="C108" s="44" t="n">
        <v>12926776</v>
      </c>
      <c r="D108" s="44" t="n">
        <v>0</v>
      </c>
      <c r="E108" s="45" t="n">
        <v>784281</v>
      </c>
      <c r="F108" s="45" t="n">
        <v>3624664</v>
      </c>
      <c r="G108" s="44" t="n">
        <f aca="false">C108+D108+E108+F108</f>
        <v>17335721</v>
      </c>
    </row>
    <row r="109" s="27" customFormat="true" ht="12" hidden="false" customHeight="false" outlineLevel="0" collapsed="false">
      <c r="A109" s="46" t="s">
        <v>35</v>
      </c>
      <c r="B109" s="46" t="s">
        <v>123</v>
      </c>
      <c r="C109" s="44" t="n">
        <v>3440826</v>
      </c>
      <c r="D109" s="44" t="n">
        <v>0</v>
      </c>
      <c r="E109" s="45" t="n">
        <v>224189</v>
      </c>
      <c r="F109" s="45" t="n">
        <v>0</v>
      </c>
      <c r="G109" s="44" t="n">
        <f aca="false">C109+D109+E109+F109</f>
        <v>3665015</v>
      </c>
    </row>
    <row r="110" s="27" customFormat="true" ht="12" hidden="false" customHeight="false" outlineLevel="0" collapsed="false">
      <c r="A110" s="46" t="s">
        <v>45</v>
      </c>
      <c r="B110" s="46" t="s">
        <v>124</v>
      </c>
      <c r="C110" s="44" t="n">
        <v>4841955</v>
      </c>
      <c r="D110" s="44" t="n">
        <v>0</v>
      </c>
      <c r="E110" s="45" t="n">
        <v>515288</v>
      </c>
      <c r="F110" s="45" t="n">
        <v>0</v>
      </c>
      <c r="G110" s="44" t="n">
        <f aca="false">C110+D110+E110+F110</f>
        <v>5357243</v>
      </c>
    </row>
    <row r="111" s="27" customFormat="true" ht="12" hidden="false" customHeight="false" outlineLevel="0" collapsed="false">
      <c r="A111" s="46" t="s">
        <v>29</v>
      </c>
      <c r="B111" s="46" t="s">
        <v>125</v>
      </c>
      <c r="C111" s="44" t="n">
        <v>5514731</v>
      </c>
      <c r="D111" s="44" t="n">
        <v>0</v>
      </c>
      <c r="E111" s="45" t="n">
        <v>507455</v>
      </c>
      <c r="F111" s="45" t="n">
        <v>0</v>
      </c>
      <c r="G111" s="44" t="n">
        <f aca="false">C111+D111+E111+F111</f>
        <v>6022186</v>
      </c>
    </row>
    <row r="112" s="27" customFormat="true" ht="12" hidden="false" customHeight="false" outlineLevel="0" collapsed="false">
      <c r="A112" s="46" t="s">
        <v>17</v>
      </c>
      <c r="B112" s="46" t="s">
        <v>126</v>
      </c>
      <c r="C112" s="44" t="n">
        <v>674069</v>
      </c>
      <c r="D112" s="44" t="n">
        <v>0</v>
      </c>
      <c r="E112" s="45" t="n">
        <v>71750</v>
      </c>
      <c r="F112" s="45" t="n">
        <v>0</v>
      </c>
      <c r="G112" s="44" t="n">
        <f aca="false">C112+D112+E112+F112</f>
        <v>745819</v>
      </c>
    </row>
    <row r="113" s="27" customFormat="true" ht="12" hidden="false" customHeight="false" outlineLevel="0" collapsed="false">
      <c r="A113" s="46" t="s">
        <v>57</v>
      </c>
      <c r="B113" s="46" t="s">
        <v>126</v>
      </c>
      <c r="C113" s="44" t="n">
        <v>2604169</v>
      </c>
      <c r="D113" s="44" t="n">
        <v>0</v>
      </c>
      <c r="E113" s="45" t="n">
        <v>266926</v>
      </c>
      <c r="F113" s="45" t="n">
        <v>0</v>
      </c>
      <c r="G113" s="44" t="n">
        <f aca="false">C113+D113+E113+F113</f>
        <v>2871095</v>
      </c>
    </row>
    <row r="114" s="27" customFormat="true" ht="12" hidden="false" customHeight="false" outlineLevel="0" collapsed="false">
      <c r="A114" s="46" t="s">
        <v>39</v>
      </c>
      <c r="B114" s="46" t="s">
        <v>127</v>
      </c>
      <c r="C114" s="44" t="n">
        <v>6277543</v>
      </c>
      <c r="D114" s="44" t="n">
        <v>0</v>
      </c>
      <c r="E114" s="45" t="n">
        <v>552559</v>
      </c>
      <c r="F114" s="45" t="n">
        <v>0</v>
      </c>
      <c r="G114" s="44" t="n">
        <f aca="false">C114+D114+E114+F114</f>
        <v>6830102</v>
      </c>
    </row>
    <row r="115" s="27" customFormat="true" ht="12" hidden="false" customHeight="false" outlineLevel="0" collapsed="false">
      <c r="A115" s="46" t="s">
        <v>29</v>
      </c>
      <c r="B115" s="46" t="s">
        <v>128</v>
      </c>
      <c r="C115" s="44" t="n">
        <v>3680126</v>
      </c>
      <c r="D115" s="44" t="n">
        <v>0</v>
      </c>
      <c r="E115" s="45" t="n">
        <v>508726</v>
      </c>
      <c r="F115" s="45" t="n">
        <v>0</v>
      </c>
      <c r="G115" s="44" t="n">
        <f aca="false">C115+D115+E115+F115</f>
        <v>4188852</v>
      </c>
    </row>
    <row r="116" s="27" customFormat="true" ht="12" hidden="false" customHeight="false" outlineLevel="0" collapsed="false">
      <c r="A116" s="46" t="s">
        <v>115</v>
      </c>
      <c r="B116" s="46" t="s">
        <v>129</v>
      </c>
      <c r="C116" s="44" t="n">
        <v>496379</v>
      </c>
      <c r="D116" s="44" t="n">
        <v>0</v>
      </c>
      <c r="E116" s="45" t="n">
        <v>50619</v>
      </c>
      <c r="F116" s="45" t="n">
        <v>0</v>
      </c>
      <c r="G116" s="44" t="n">
        <f aca="false">C116+D116+E116+F116</f>
        <v>546998</v>
      </c>
    </row>
    <row r="117" s="27" customFormat="true" ht="12" hidden="false" customHeight="false" outlineLevel="0" collapsed="false">
      <c r="A117" s="46" t="s">
        <v>17</v>
      </c>
      <c r="B117" s="46" t="s">
        <v>129</v>
      </c>
      <c r="C117" s="44" t="n">
        <v>1558379</v>
      </c>
      <c r="D117" s="44" t="n">
        <v>0</v>
      </c>
      <c r="E117" s="45" t="n">
        <v>176104</v>
      </c>
      <c r="F117" s="45" t="n">
        <v>0</v>
      </c>
      <c r="G117" s="44" t="n">
        <f aca="false">C117+D117+E117+F117</f>
        <v>1734483</v>
      </c>
    </row>
    <row r="118" s="27" customFormat="true" ht="12" hidden="false" customHeight="false" outlineLevel="0" collapsed="false">
      <c r="A118" s="46" t="s">
        <v>52</v>
      </c>
      <c r="B118" s="46" t="s">
        <v>130</v>
      </c>
      <c r="C118" s="44" t="n">
        <v>20289565</v>
      </c>
      <c r="D118" s="44" t="n">
        <v>0</v>
      </c>
      <c r="E118" s="45" t="n">
        <v>558648</v>
      </c>
      <c r="F118" s="45" t="n">
        <v>0</v>
      </c>
      <c r="G118" s="44" t="n">
        <f aca="false">C118+D118+E118+F118</f>
        <v>20848213</v>
      </c>
    </row>
    <row r="119" s="27" customFormat="true" ht="12" hidden="false" customHeight="false" outlineLevel="0" collapsed="false">
      <c r="A119" s="46" t="s">
        <v>27</v>
      </c>
      <c r="B119" s="46" t="s">
        <v>131</v>
      </c>
      <c r="C119" s="44" t="n">
        <v>1827555</v>
      </c>
      <c r="D119" s="44" t="n">
        <v>0</v>
      </c>
      <c r="E119" s="45" t="n">
        <v>196127</v>
      </c>
      <c r="F119" s="45" t="n">
        <v>0</v>
      </c>
      <c r="G119" s="44" t="n">
        <f aca="false">C119+D119+E119+F119</f>
        <v>2023682</v>
      </c>
    </row>
    <row r="120" s="27" customFormat="true" ht="12" hidden="false" customHeight="false" outlineLevel="0" collapsed="false">
      <c r="A120" s="46" t="s">
        <v>19</v>
      </c>
      <c r="B120" s="46" t="s">
        <v>132</v>
      </c>
      <c r="C120" s="44" t="n">
        <v>2776891</v>
      </c>
      <c r="D120" s="44" t="n">
        <v>0</v>
      </c>
      <c r="E120" s="45" t="n">
        <v>241207</v>
      </c>
      <c r="F120" s="45" t="n">
        <v>0</v>
      </c>
      <c r="G120" s="44" t="n">
        <f aca="false">C120+D120+E120+F120</f>
        <v>3018098</v>
      </c>
    </row>
    <row r="121" s="27" customFormat="true" ht="12" hidden="false" customHeight="false" outlineLevel="0" collapsed="false">
      <c r="A121" s="46" t="s">
        <v>19</v>
      </c>
      <c r="B121" s="46" t="s">
        <v>133</v>
      </c>
      <c r="C121" s="44" t="n">
        <v>4753831</v>
      </c>
      <c r="D121" s="44" t="n">
        <v>0</v>
      </c>
      <c r="E121" s="45" t="n">
        <v>321761</v>
      </c>
      <c r="F121" s="45" t="n">
        <v>0</v>
      </c>
      <c r="G121" s="44" t="n">
        <f aca="false">C121+D121+E121+F121</f>
        <v>5075592</v>
      </c>
    </row>
    <row r="122" s="27" customFormat="true" ht="12" hidden="false" customHeight="false" outlineLevel="0" collapsed="false">
      <c r="A122" s="46" t="s">
        <v>30</v>
      </c>
      <c r="B122" s="46" t="s">
        <v>134</v>
      </c>
      <c r="C122" s="44" t="n">
        <v>1946963</v>
      </c>
      <c r="D122" s="44" t="n">
        <v>0</v>
      </c>
      <c r="E122" s="45" t="n">
        <v>108691</v>
      </c>
      <c r="F122" s="45" t="n">
        <v>0</v>
      </c>
      <c r="G122" s="44" t="n">
        <f aca="false">C122+D122+E122+F122</f>
        <v>2055654</v>
      </c>
    </row>
    <row r="123" s="27" customFormat="true" ht="12" hidden="false" customHeight="false" outlineLevel="0" collapsed="false">
      <c r="A123" s="46" t="s">
        <v>135</v>
      </c>
      <c r="B123" s="46" t="s">
        <v>134</v>
      </c>
      <c r="C123" s="44" t="n">
        <v>2028603</v>
      </c>
      <c r="D123" s="44" t="n">
        <v>0</v>
      </c>
      <c r="E123" s="45" t="n">
        <v>121066</v>
      </c>
      <c r="F123" s="45" t="n">
        <v>0</v>
      </c>
      <c r="G123" s="44" t="n">
        <f aca="false">C123+D123+E123+F123</f>
        <v>2149669</v>
      </c>
    </row>
    <row r="124" s="27" customFormat="true" ht="12" hidden="false" customHeight="false" outlineLevel="0" collapsed="false">
      <c r="A124" s="46" t="s">
        <v>35</v>
      </c>
      <c r="B124" s="46" t="s">
        <v>136</v>
      </c>
      <c r="C124" s="44" t="n">
        <v>14510172</v>
      </c>
      <c r="D124" s="44" t="n">
        <v>0</v>
      </c>
      <c r="E124" s="45" t="n">
        <v>581328</v>
      </c>
      <c r="F124" s="45" t="n">
        <v>0</v>
      </c>
      <c r="G124" s="44" t="n">
        <f aca="false">C124+D124+E124+F124</f>
        <v>15091500</v>
      </c>
    </row>
    <row r="125" s="27" customFormat="true" ht="12" hidden="false" customHeight="false" outlineLevel="0" collapsed="false">
      <c r="A125" s="46" t="s">
        <v>19</v>
      </c>
      <c r="B125" s="46" t="s">
        <v>137</v>
      </c>
      <c r="C125" s="44" t="n">
        <v>5290317</v>
      </c>
      <c r="D125" s="44" t="n">
        <v>0</v>
      </c>
      <c r="E125" s="45" t="n">
        <v>368110</v>
      </c>
      <c r="F125" s="45" t="n">
        <v>0</v>
      </c>
      <c r="G125" s="44" t="n">
        <f aca="false">C125+D125+E125+F125</f>
        <v>5658427</v>
      </c>
    </row>
    <row r="126" s="27" customFormat="true" ht="12" hidden="false" customHeight="false" outlineLevel="0" collapsed="false">
      <c r="A126" s="46" t="s">
        <v>135</v>
      </c>
      <c r="B126" s="46" t="s">
        <v>138</v>
      </c>
      <c r="C126" s="44" t="n">
        <v>5931924</v>
      </c>
      <c r="D126" s="44" t="n">
        <v>0</v>
      </c>
      <c r="E126" s="45" t="n">
        <v>381299</v>
      </c>
      <c r="F126" s="45" t="n">
        <v>0</v>
      </c>
      <c r="G126" s="44" t="n">
        <f aca="false">C126+D126+E126+F126</f>
        <v>6313223</v>
      </c>
    </row>
    <row r="127" s="27" customFormat="true" ht="12" hidden="false" customHeight="false" outlineLevel="0" collapsed="false">
      <c r="A127" s="46" t="s">
        <v>27</v>
      </c>
      <c r="B127" s="46" t="s">
        <v>139</v>
      </c>
      <c r="C127" s="44" t="n">
        <v>6933890</v>
      </c>
      <c r="D127" s="44" t="n">
        <v>0</v>
      </c>
      <c r="E127" s="45" t="n">
        <v>317264</v>
      </c>
      <c r="F127" s="45" t="n">
        <v>0</v>
      </c>
      <c r="G127" s="44" t="n">
        <f aca="false">C127+D127+E127+F127</f>
        <v>7251154</v>
      </c>
    </row>
    <row r="128" s="27" customFormat="true" ht="12" hidden="false" customHeight="false" outlineLevel="0" collapsed="false">
      <c r="A128" s="46" t="s">
        <v>100</v>
      </c>
      <c r="B128" s="46" t="s">
        <v>140</v>
      </c>
      <c r="C128" s="44" t="n">
        <v>508507</v>
      </c>
      <c r="D128" s="44" t="n">
        <v>0</v>
      </c>
      <c r="E128" s="45" t="n">
        <v>25086</v>
      </c>
      <c r="F128" s="45" t="n">
        <v>0</v>
      </c>
      <c r="G128" s="44" t="n">
        <f aca="false">C128+D128+E128+F128</f>
        <v>533593</v>
      </c>
    </row>
    <row r="129" s="27" customFormat="true" ht="12" hidden="false" customHeight="false" outlineLevel="0" collapsed="false">
      <c r="A129" s="46" t="s">
        <v>19</v>
      </c>
      <c r="B129" s="46" t="s">
        <v>140</v>
      </c>
      <c r="C129" s="44" t="n">
        <v>12788420</v>
      </c>
      <c r="D129" s="44" t="n">
        <v>0</v>
      </c>
      <c r="E129" s="45" t="n">
        <v>776458</v>
      </c>
      <c r="F129" s="45" t="n">
        <v>0</v>
      </c>
      <c r="G129" s="44" t="n">
        <f aca="false">C129+D129+E129+F129</f>
        <v>13564878</v>
      </c>
    </row>
    <row r="130" s="27" customFormat="true" ht="12" hidden="false" customHeight="false" outlineLevel="0" collapsed="false">
      <c r="A130" s="46" t="s">
        <v>74</v>
      </c>
      <c r="B130" s="46" t="s">
        <v>141</v>
      </c>
      <c r="C130" s="44" t="n">
        <v>6567458</v>
      </c>
      <c r="D130" s="44" t="n">
        <v>0</v>
      </c>
      <c r="E130" s="45" t="n">
        <v>224924</v>
      </c>
      <c r="F130" s="45" t="n">
        <v>0</v>
      </c>
      <c r="G130" s="44" t="n">
        <f aca="false">C130+D130+E130+F130</f>
        <v>6792382</v>
      </c>
    </row>
    <row r="131" s="27" customFormat="true" ht="12" hidden="false" customHeight="false" outlineLevel="0" collapsed="false">
      <c r="A131" s="46" t="s">
        <v>32</v>
      </c>
      <c r="B131" s="46" t="s">
        <v>142</v>
      </c>
      <c r="C131" s="44" t="n">
        <v>2075262</v>
      </c>
      <c r="D131" s="44" t="n">
        <v>0</v>
      </c>
      <c r="E131" s="45" t="n">
        <v>167958</v>
      </c>
      <c r="F131" s="45" t="n">
        <v>0</v>
      </c>
      <c r="G131" s="44" t="n">
        <f aca="false">C131+D131+E131+F131</f>
        <v>2243220</v>
      </c>
    </row>
    <row r="132" s="27" customFormat="true" ht="12" hidden="false" customHeight="false" outlineLevel="0" collapsed="false">
      <c r="A132" s="46" t="s">
        <v>34</v>
      </c>
      <c r="B132" s="46" t="s">
        <v>142</v>
      </c>
      <c r="C132" s="44" t="n">
        <v>295452</v>
      </c>
      <c r="D132" s="44" t="n">
        <v>0</v>
      </c>
      <c r="E132" s="45" t="n">
        <v>23831</v>
      </c>
      <c r="F132" s="45" t="n">
        <v>0</v>
      </c>
      <c r="G132" s="44" t="n">
        <f aca="false">C132+D132+E132+F132</f>
        <v>319283</v>
      </c>
    </row>
    <row r="133" s="27" customFormat="true" ht="12" hidden="false" customHeight="false" outlineLevel="0" collapsed="false">
      <c r="A133" s="46" t="s">
        <v>27</v>
      </c>
      <c r="B133" s="46" t="s">
        <v>143</v>
      </c>
      <c r="C133" s="44" t="n">
        <v>2714650</v>
      </c>
      <c r="D133" s="44" t="n">
        <v>0</v>
      </c>
      <c r="E133" s="45" t="n">
        <v>283201</v>
      </c>
      <c r="F133" s="45" t="n">
        <v>0</v>
      </c>
      <c r="G133" s="44" t="n">
        <f aca="false">C133+D133+E133+F133</f>
        <v>2997851</v>
      </c>
    </row>
    <row r="134" s="27" customFormat="true" ht="12" hidden="false" customHeight="false" outlineLevel="0" collapsed="false">
      <c r="A134" s="46" t="s">
        <v>54</v>
      </c>
      <c r="B134" s="46" t="s">
        <v>144</v>
      </c>
      <c r="C134" s="44" t="n">
        <v>2286548</v>
      </c>
      <c r="D134" s="44" t="n">
        <v>0</v>
      </c>
      <c r="E134" s="45" t="n">
        <v>247140</v>
      </c>
      <c r="F134" s="45" t="n">
        <v>0</v>
      </c>
      <c r="G134" s="44" t="n">
        <f aca="false">C134+D134+E134+F134</f>
        <v>2533688</v>
      </c>
    </row>
    <row r="135" s="27" customFormat="true" ht="12" hidden="false" customHeight="false" outlineLevel="0" collapsed="false">
      <c r="A135" s="46" t="s">
        <v>49</v>
      </c>
      <c r="B135" s="46" t="s">
        <v>144</v>
      </c>
      <c r="C135" s="44" t="n">
        <v>15</v>
      </c>
      <c r="D135" s="44" t="n">
        <v>0</v>
      </c>
      <c r="E135" s="45" t="n">
        <v>3</v>
      </c>
      <c r="F135" s="45" t="n">
        <v>0</v>
      </c>
      <c r="G135" s="44" t="n">
        <f aca="false">C135+D135+E135+F135</f>
        <v>18</v>
      </c>
    </row>
    <row r="136" s="27" customFormat="true" ht="12" hidden="false" customHeight="false" outlineLevel="0" collapsed="false">
      <c r="A136" s="46" t="s">
        <v>41</v>
      </c>
      <c r="B136" s="46" t="s">
        <v>145</v>
      </c>
      <c r="C136" s="44" t="n">
        <v>6236284</v>
      </c>
      <c r="D136" s="44" t="n">
        <v>0</v>
      </c>
      <c r="E136" s="45" t="n">
        <v>283691</v>
      </c>
      <c r="F136" s="45" t="n">
        <v>0</v>
      </c>
      <c r="G136" s="44" t="n">
        <f aca="false">C136+D136+E136+F136</f>
        <v>6519975</v>
      </c>
    </row>
    <row r="137" s="27" customFormat="true" ht="12" hidden="false" customHeight="false" outlineLevel="0" collapsed="false">
      <c r="A137" s="46" t="s">
        <v>39</v>
      </c>
      <c r="B137" s="46" t="s">
        <v>146</v>
      </c>
      <c r="C137" s="44" t="n">
        <v>3906886</v>
      </c>
      <c r="D137" s="44" t="n">
        <v>0</v>
      </c>
      <c r="E137" s="45" t="n">
        <v>261227</v>
      </c>
      <c r="F137" s="45" t="n">
        <v>0</v>
      </c>
      <c r="G137" s="44" t="n">
        <f aca="false">C137+D137+E137+F137</f>
        <v>4168113</v>
      </c>
    </row>
    <row r="138" s="27" customFormat="true" ht="12" hidden="false" customHeight="false" outlineLevel="0" collapsed="false">
      <c r="A138" s="46" t="s">
        <v>32</v>
      </c>
      <c r="B138" s="46" t="s">
        <v>147</v>
      </c>
      <c r="C138" s="44" t="n">
        <v>2726916</v>
      </c>
      <c r="D138" s="44" t="n">
        <v>0</v>
      </c>
      <c r="E138" s="45" t="n">
        <v>262261</v>
      </c>
      <c r="F138" s="45" t="n">
        <v>0</v>
      </c>
      <c r="G138" s="44" t="n">
        <f aca="false">C138+D138+E138+F138</f>
        <v>2989177</v>
      </c>
    </row>
    <row r="139" s="27" customFormat="true" ht="12" hidden="false" customHeight="false" outlineLevel="0" collapsed="false">
      <c r="A139" s="46" t="s">
        <v>52</v>
      </c>
      <c r="B139" s="46" t="s">
        <v>148</v>
      </c>
      <c r="C139" s="44" t="n">
        <v>10405956</v>
      </c>
      <c r="D139" s="44" t="n">
        <v>0</v>
      </c>
      <c r="E139" s="45" t="n">
        <v>593711</v>
      </c>
      <c r="F139" s="45" t="n">
        <v>0</v>
      </c>
      <c r="G139" s="44" t="n">
        <f aca="false">C139+D139+E139+F139</f>
        <v>10999667</v>
      </c>
    </row>
    <row r="140" s="27" customFormat="true" ht="12" hidden="false" customHeight="false" outlineLevel="0" collapsed="false">
      <c r="A140" s="46" t="s">
        <v>41</v>
      </c>
      <c r="B140" s="46" t="s">
        <v>149</v>
      </c>
      <c r="C140" s="44" t="n">
        <v>8622756</v>
      </c>
      <c r="D140" s="44" t="n">
        <v>0</v>
      </c>
      <c r="E140" s="45" t="n">
        <v>453894</v>
      </c>
      <c r="F140" s="45" t="n">
        <v>0</v>
      </c>
      <c r="G140" s="44" t="n">
        <f aca="false">C140+D140+E140+F140</f>
        <v>9076650</v>
      </c>
    </row>
    <row r="141" s="27" customFormat="true" ht="12" hidden="false" customHeight="false" outlineLevel="0" collapsed="false">
      <c r="A141" s="46" t="s">
        <v>59</v>
      </c>
      <c r="B141" s="46" t="s">
        <v>150</v>
      </c>
      <c r="C141" s="44" t="n">
        <v>1948212</v>
      </c>
      <c r="D141" s="44" t="n">
        <v>0</v>
      </c>
      <c r="E141" s="45" t="n">
        <v>169784</v>
      </c>
      <c r="F141" s="45" t="n">
        <v>0</v>
      </c>
      <c r="G141" s="44" t="n">
        <f aca="false">C141+D141+E141+F141</f>
        <v>2117996</v>
      </c>
    </row>
    <row r="142" s="27" customFormat="true" ht="12" hidden="false" customHeight="false" outlineLevel="0" collapsed="false">
      <c r="A142" s="46" t="s">
        <v>27</v>
      </c>
      <c r="B142" s="46" t="s">
        <v>151</v>
      </c>
      <c r="C142" s="44" t="n">
        <v>4199683</v>
      </c>
      <c r="D142" s="44" t="n">
        <v>0</v>
      </c>
      <c r="E142" s="45" t="n">
        <v>284596</v>
      </c>
      <c r="F142" s="45" t="n">
        <v>0</v>
      </c>
      <c r="G142" s="44" t="n">
        <f aca="false">C142+D142+E142+F142</f>
        <v>4484279</v>
      </c>
    </row>
    <row r="143" s="27" customFormat="true" ht="12" hidden="false" customHeight="false" outlineLevel="0" collapsed="false">
      <c r="A143" s="46" t="s">
        <v>29</v>
      </c>
      <c r="B143" s="46" t="s">
        <v>152</v>
      </c>
      <c r="C143" s="44" t="n">
        <v>2516447</v>
      </c>
      <c r="D143" s="44" t="n">
        <v>0</v>
      </c>
      <c r="E143" s="45" t="n">
        <v>370588</v>
      </c>
      <c r="F143" s="45" t="n">
        <v>0</v>
      </c>
      <c r="G143" s="44" t="n">
        <f aca="false">C143+D143+E143+F143</f>
        <v>2887035</v>
      </c>
    </row>
    <row r="144" s="27" customFormat="true" ht="12" hidden="false" customHeight="false" outlineLevel="0" collapsed="false">
      <c r="A144" s="46" t="s">
        <v>56</v>
      </c>
      <c r="B144" s="46" t="s">
        <v>153</v>
      </c>
      <c r="C144" s="44" t="n">
        <v>2184187</v>
      </c>
      <c r="D144" s="44" t="n">
        <v>0</v>
      </c>
      <c r="E144" s="45" t="n">
        <v>168625</v>
      </c>
      <c r="F144" s="45" t="n">
        <v>0</v>
      </c>
      <c r="G144" s="44" t="n">
        <f aca="false">C144+D144+E144+F144</f>
        <v>2352812</v>
      </c>
    </row>
    <row r="145" s="27" customFormat="true" ht="12" hidden="false" customHeight="false" outlineLevel="0" collapsed="false">
      <c r="A145" s="46" t="s">
        <v>70</v>
      </c>
      <c r="B145" s="46" t="s">
        <v>154</v>
      </c>
      <c r="C145" s="44" t="n">
        <v>5422926</v>
      </c>
      <c r="D145" s="44" t="n">
        <v>0</v>
      </c>
      <c r="E145" s="45" t="n">
        <v>358116</v>
      </c>
      <c r="F145" s="45" t="n">
        <v>0</v>
      </c>
      <c r="G145" s="44" t="n">
        <f aca="false">C145+D145+E145+F145</f>
        <v>5781042</v>
      </c>
    </row>
    <row r="146" s="27" customFormat="true" ht="11.25" hidden="false" customHeight="true" outlineLevel="0" collapsed="false">
      <c r="A146" s="46" t="s">
        <v>63</v>
      </c>
      <c r="B146" s="46" t="s">
        <v>155</v>
      </c>
      <c r="C146" s="44" t="n">
        <v>11664466</v>
      </c>
      <c r="D146" s="44" t="n">
        <v>0</v>
      </c>
      <c r="E146" s="45" t="n">
        <v>738210</v>
      </c>
      <c r="F146" s="45" t="n">
        <v>7829689</v>
      </c>
      <c r="G146" s="44" t="n">
        <f aca="false">C146+D146+E146+F146</f>
        <v>20232365</v>
      </c>
    </row>
    <row r="147" s="27" customFormat="true" ht="12" hidden="false" customHeight="false" outlineLevel="0" collapsed="false">
      <c r="A147" s="46" t="s">
        <v>27</v>
      </c>
      <c r="B147" s="46" t="s">
        <v>156</v>
      </c>
      <c r="C147" s="44" t="n">
        <v>1374293</v>
      </c>
      <c r="D147" s="44" t="n">
        <v>0</v>
      </c>
      <c r="E147" s="45" t="n">
        <v>193675</v>
      </c>
      <c r="F147" s="45" t="n">
        <v>0</v>
      </c>
      <c r="G147" s="44" t="n">
        <f aca="false">C147+D147+E147+F147</f>
        <v>1567968</v>
      </c>
    </row>
    <row r="148" s="27" customFormat="true" ht="12" hidden="false" customHeight="false" outlineLevel="0" collapsed="false">
      <c r="A148" s="46" t="s">
        <v>34</v>
      </c>
      <c r="B148" s="46" t="s">
        <v>157</v>
      </c>
      <c r="C148" s="44" t="n">
        <v>569950</v>
      </c>
      <c r="D148" s="44" t="n">
        <v>0</v>
      </c>
      <c r="E148" s="45" t="n">
        <v>47185</v>
      </c>
      <c r="F148" s="45" t="n">
        <v>0</v>
      </c>
      <c r="G148" s="44" t="n">
        <f aca="false">C148+D148+E148+F148</f>
        <v>617135</v>
      </c>
    </row>
    <row r="149" s="27" customFormat="true" ht="12" hidden="false" customHeight="false" outlineLevel="0" collapsed="false">
      <c r="A149" s="46" t="s">
        <v>35</v>
      </c>
      <c r="B149" s="46" t="s">
        <v>157</v>
      </c>
      <c r="C149" s="44" t="n">
        <v>340143</v>
      </c>
      <c r="D149" s="44" t="n">
        <v>0</v>
      </c>
      <c r="E149" s="45" t="n">
        <v>27116</v>
      </c>
      <c r="F149" s="45" t="n">
        <v>0</v>
      </c>
      <c r="G149" s="44" t="n">
        <f aca="false">C149+D149+E149+F149</f>
        <v>367259</v>
      </c>
    </row>
    <row r="150" s="27" customFormat="true" ht="12" hidden="false" customHeight="false" outlineLevel="0" collapsed="false">
      <c r="A150" s="46" t="s">
        <v>158</v>
      </c>
      <c r="B150" s="46" t="s">
        <v>157</v>
      </c>
      <c r="C150" s="44" t="n">
        <v>1130635</v>
      </c>
      <c r="D150" s="44" t="n">
        <v>0</v>
      </c>
      <c r="E150" s="45" t="n">
        <v>87097</v>
      </c>
      <c r="F150" s="45" t="n">
        <v>0</v>
      </c>
      <c r="G150" s="44" t="n">
        <f aca="false">C150+D150+E150+F150</f>
        <v>1217732</v>
      </c>
    </row>
    <row r="151" s="27" customFormat="true" ht="12" hidden="false" customHeight="false" outlineLevel="0" collapsed="false">
      <c r="A151" s="46" t="s">
        <v>115</v>
      </c>
      <c r="B151" s="46" t="s">
        <v>159</v>
      </c>
      <c r="C151" s="44" t="n">
        <v>1997428</v>
      </c>
      <c r="D151" s="44" t="n">
        <v>0</v>
      </c>
      <c r="E151" s="45" t="n">
        <v>236877</v>
      </c>
      <c r="F151" s="45" t="n">
        <v>0</v>
      </c>
      <c r="G151" s="44" t="n">
        <f aca="false">C151+D151+E151+F151</f>
        <v>2234305</v>
      </c>
    </row>
    <row r="152" s="27" customFormat="true" ht="12" hidden="false" customHeight="false" outlineLevel="0" collapsed="false">
      <c r="A152" s="46" t="s">
        <v>52</v>
      </c>
      <c r="B152" s="46" t="s">
        <v>160</v>
      </c>
      <c r="C152" s="44" t="n">
        <v>4189939</v>
      </c>
      <c r="D152" s="44" t="n">
        <v>0</v>
      </c>
      <c r="E152" s="45" t="n">
        <v>313422</v>
      </c>
      <c r="F152" s="45" t="n">
        <v>0</v>
      </c>
      <c r="G152" s="44" t="n">
        <f aca="false">C152+D152+E152+F152</f>
        <v>4503361</v>
      </c>
    </row>
    <row r="153" s="27" customFormat="true" ht="12" hidden="false" customHeight="false" outlineLevel="0" collapsed="false">
      <c r="A153" s="46" t="s">
        <v>56</v>
      </c>
      <c r="B153" s="46" t="s">
        <v>161</v>
      </c>
      <c r="C153" s="44" t="n">
        <v>2432324</v>
      </c>
      <c r="D153" s="44" t="n">
        <v>0</v>
      </c>
      <c r="E153" s="45" t="n">
        <v>283649</v>
      </c>
      <c r="F153" s="45" t="n">
        <v>0</v>
      </c>
      <c r="G153" s="44" t="n">
        <f aca="false">C153+D153+E153+F153</f>
        <v>2715973</v>
      </c>
    </row>
    <row r="154" s="27" customFormat="true" ht="12" hidden="false" customHeight="false" outlineLevel="0" collapsed="false">
      <c r="A154" s="46" t="s">
        <v>41</v>
      </c>
      <c r="B154" s="46" t="s">
        <v>162</v>
      </c>
      <c r="C154" s="44" t="n">
        <v>2706748</v>
      </c>
      <c r="D154" s="44" t="n">
        <v>0</v>
      </c>
      <c r="E154" s="45" t="n">
        <v>167007</v>
      </c>
      <c r="F154" s="45" t="n">
        <v>0</v>
      </c>
      <c r="G154" s="44" t="n">
        <f aca="false">C154+D154+E154+F154</f>
        <v>2873755</v>
      </c>
    </row>
    <row r="155" s="27" customFormat="true" ht="12" hidden="false" customHeight="false" outlineLevel="0" collapsed="false">
      <c r="A155" s="46" t="s">
        <v>76</v>
      </c>
      <c r="B155" s="46" t="s">
        <v>163</v>
      </c>
      <c r="C155" s="44" t="n">
        <v>6513695</v>
      </c>
      <c r="D155" s="44" t="n">
        <v>0</v>
      </c>
      <c r="E155" s="45" t="n">
        <v>199084</v>
      </c>
      <c r="F155" s="45" t="n">
        <v>0</v>
      </c>
      <c r="G155" s="44" t="n">
        <f aca="false">C155+D155+E155+F155</f>
        <v>6712779</v>
      </c>
    </row>
    <row r="156" s="27" customFormat="true" ht="12" hidden="false" customHeight="false" outlineLevel="0" collapsed="false">
      <c r="A156" s="46" t="s">
        <v>19</v>
      </c>
      <c r="B156" s="46" t="s">
        <v>164</v>
      </c>
      <c r="C156" s="44" t="n">
        <v>2122406</v>
      </c>
      <c r="D156" s="44" t="n">
        <v>0</v>
      </c>
      <c r="E156" s="45" t="n">
        <v>218781</v>
      </c>
      <c r="F156" s="45" t="n">
        <v>0</v>
      </c>
      <c r="G156" s="44" t="n">
        <f aca="false">C156+D156+E156+F156</f>
        <v>2341187</v>
      </c>
    </row>
    <row r="157" s="27" customFormat="true" ht="12" hidden="false" customHeight="false" outlineLevel="0" collapsed="false">
      <c r="A157" s="46" t="s">
        <v>45</v>
      </c>
      <c r="B157" s="46" t="s">
        <v>165</v>
      </c>
      <c r="C157" s="44" t="n">
        <v>4621940</v>
      </c>
      <c r="D157" s="44" t="n">
        <v>0</v>
      </c>
      <c r="E157" s="45" t="n">
        <v>305186</v>
      </c>
      <c r="F157" s="45" t="n">
        <v>0</v>
      </c>
      <c r="G157" s="44" t="n">
        <f aca="false">C157+D157+E157+F157</f>
        <v>4927126</v>
      </c>
    </row>
    <row r="158" s="27" customFormat="true" ht="12" hidden="false" customHeight="false" outlineLevel="0" collapsed="false">
      <c r="A158" s="46" t="s">
        <v>57</v>
      </c>
      <c r="B158" s="46" t="s">
        <v>166</v>
      </c>
      <c r="C158" s="44" t="n">
        <v>5711436</v>
      </c>
      <c r="D158" s="44" t="n">
        <v>0</v>
      </c>
      <c r="E158" s="45" t="n">
        <v>492589</v>
      </c>
      <c r="F158" s="45" t="n">
        <v>0</v>
      </c>
      <c r="G158" s="44" t="n">
        <f aca="false">C158+D158+E158+F158</f>
        <v>6204025</v>
      </c>
    </row>
    <row r="159" s="27" customFormat="true" ht="12" hidden="false" customHeight="false" outlineLevel="0" collapsed="false">
      <c r="A159" s="46" t="s">
        <v>113</v>
      </c>
      <c r="B159" s="46" t="s">
        <v>167</v>
      </c>
      <c r="C159" s="44" t="n">
        <v>1926521</v>
      </c>
      <c r="D159" s="44" t="n">
        <v>0</v>
      </c>
      <c r="E159" s="45" t="n">
        <v>216995</v>
      </c>
      <c r="F159" s="45" t="n">
        <v>0</v>
      </c>
      <c r="G159" s="44" t="n">
        <f aca="false">C159+D159+E159+F159</f>
        <v>2143516</v>
      </c>
    </row>
    <row r="160" s="27" customFormat="true" ht="12" hidden="false" customHeight="false" outlineLevel="0" collapsed="false">
      <c r="A160" s="46" t="s">
        <v>52</v>
      </c>
      <c r="B160" s="46" t="s">
        <v>168</v>
      </c>
      <c r="C160" s="44" t="n">
        <v>938262</v>
      </c>
      <c r="D160" s="44" t="n">
        <v>0</v>
      </c>
      <c r="E160" s="45" t="n">
        <v>113368</v>
      </c>
      <c r="F160" s="45" t="n">
        <v>0</v>
      </c>
      <c r="G160" s="44" t="n">
        <f aca="false">C160+D160+E160+F160</f>
        <v>1051630</v>
      </c>
    </row>
    <row r="161" s="27" customFormat="true" ht="12" hidden="false" customHeight="false" outlineLevel="0" collapsed="false">
      <c r="A161" s="46" t="s">
        <v>50</v>
      </c>
      <c r="B161" s="46" t="s">
        <v>168</v>
      </c>
      <c r="C161" s="44" t="n">
        <v>420600</v>
      </c>
      <c r="D161" s="44" t="n">
        <v>0</v>
      </c>
      <c r="E161" s="45" t="n">
        <v>61976</v>
      </c>
      <c r="F161" s="45" t="n">
        <v>0</v>
      </c>
      <c r="G161" s="44" t="n">
        <f aca="false">C161+D161+E161+F161</f>
        <v>482576</v>
      </c>
    </row>
    <row r="162" s="27" customFormat="true" ht="12" hidden="false" customHeight="false" outlineLevel="0" collapsed="false">
      <c r="A162" s="46" t="s">
        <v>45</v>
      </c>
      <c r="B162" s="46" t="s">
        <v>169</v>
      </c>
      <c r="C162" s="44" t="n">
        <v>2356340</v>
      </c>
      <c r="D162" s="44" t="n">
        <v>0</v>
      </c>
      <c r="E162" s="45" t="n">
        <v>255167</v>
      </c>
      <c r="F162" s="45" t="n">
        <v>0</v>
      </c>
      <c r="G162" s="44" t="n">
        <f aca="false">C162+D162+E162+F162</f>
        <v>2611507</v>
      </c>
    </row>
    <row r="163" s="27" customFormat="true" ht="12" hidden="false" customHeight="false" outlineLevel="0" collapsed="false">
      <c r="A163" s="46" t="s">
        <v>70</v>
      </c>
      <c r="B163" s="46" t="s">
        <v>170</v>
      </c>
      <c r="C163" s="44" t="n">
        <v>7698878</v>
      </c>
      <c r="D163" s="44" t="n">
        <v>0</v>
      </c>
      <c r="E163" s="45" t="n">
        <v>323897</v>
      </c>
      <c r="F163" s="45" t="n">
        <v>0</v>
      </c>
      <c r="G163" s="44" t="n">
        <f aca="false">C163+D163+E163+F163</f>
        <v>8022775</v>
      </c>
    </row>
    <row r="164" s="27" customFormat="true" ht="12" hidden="false" customHeight="false" outlineLevel="0" collapsed="false">
      <c r="A164" s="46" t="s">
        <v>52</v>
      </c>
      <c r="B164" s="46" t="s">
        <v>171</v>
      </c>
      <c r="C164" s="44" t="n">
        <v>9322809</v>
      </c>
      <c r="D164" s="44" t="n">
        <v>0</v>
      </c>
      <c r="E164" s="45" t="n">
        <v>309467</v>
      </c>
      <c r="F164" s="45" t="n">
        <v>0</v>
      </c>
      <c r="G164" s="44" t="n">
        <f aca="false">C164+D164+E164+F164</f>
        <v>9632276</v>
      </c>
    </row>
    <row r="165" s="27" customFormat="true" ht="12" hidden="false" customHeight="false" outlineLevel="0" collapsed="false">
      <c r="A165" s="46" t="s">
        <v>41</v>
      </c>
      <c r="B165" s="46" t="s">
        <v>172</v>
      </c>
      <c r="C165" s="44" t="n">
        <v>5880546</v>
      </c>
      <c r="D165" s="44" t="n">
        <v>0</v>
      </c>
      <c r="E165" s="45" t="n">
        <v>249696</v>
      </c>
      <c r="F165" s="45" t="n">
        <v>0</v>
      </c>
      <c r="G165" s="44" t="n">
        <f aca="false">C165+D165+E165+F165</f>
        <v>6130242</v>
      </c>
    </row>
    <row r="166" s="27" customFormat="true" ht="12" hidden="false" customHeight="false" outlineLevel="0" collapsed="false">
      <c r="A166" s="46" t="s">
        <v>19</v>
      </c>
      <c r="B166" s="46" t="s">
        <v>173</v>
      </c>
      <c r="C166" s="44" t="n">
        <v>3023329</v>
      </c>
      <c r="D166" s="44" t="n">
        <v>0</v>
      </c>
      <c r="E166" s="45" t="n">
        <v>236976</v>
      </c>
      <c r="F166" s="45" t="n">
        <v>0</v>
      </c>
      <c r="G166" s="44" t="n">
        <f aca="false">C166+D166+E166+F166</f>
        <v>3260305</v>
      </c>
    </row>
    <row r="167" s="27" customFormat="true" ht="12" hidden="false" customHeight="false" outlineLevel="0" collapsed="false">
      <c r="A167" s="46" t="s">
        <v>34</v>
      </c>
      <c r="B167" s="46" t="s">
        <v>174</v>
      </c>
      <c r="C167" s="44" t="n">
        <v>4335091</v>
      </c>
      <c r="D167" s="44" t="n">
        <v>0</v>
      </c>
      <c r="E167" s="45" t="n">
        <v>242005</v>
      </c>
      <c r="F167" s="45" t="n">
        <v>0</v>
      </c>
      <c r="G167" s="44" t="n">
        <f aca="false">C167+D167+E167+F167</f>
        <v>4577096</v>
      </c>
    </row>
    <row r="168" s="27" customFormat="true" ht="12" hidden="false" customHeight="false" outlineLevel="0" collapsed="false">
      <c r="A168" s="46" t="s">
        <v>175</v>
      </c>
      <c r="B168" s="46" t="s">
        <v>176</v>
      </c>
      <c r="C168" s="44" t="n">
        <v>2822179</v>
      </c>
      <c r="D168" s="44" t="n">
        <v>0</v>
      </c>
      <c r="E168" s="45" t="n">
        <v>227001</v>
      </c>
      <c r="F168" s="45" t="n">
        <v>0</v>
      </c>
      <c r="G168" s="44" t="n">
        <f aca="false">C168+D168+E168+F168</f>
        <v>3049180</v>
      </c>
    </row>
    <row r="169" s="27" customFormat="true" ht="12" hidden="false" customHeight="false" outlineLevel="0" collapsed="false">
      <c r="A169" s="46" t="s">
        <v>54</v>
      </c>
      <c r="B169" s="46" t="s">
        <v>177</v>
      </c>
      <c r="C169" s="44" t="n">
        <v>4302472</v>
      </c>
      <c r="D169" s="44" t="n">
        <v>0</v>
      </c>
      <c r="E169" s="45" t="n">
        <v>361302</v>
      </c>
      <c r="F169" s="45" t="n">
        <v>0</v>
      </c>
      <c r="G169" s="44" t="n">
        <f aca="false">C169+D169+E169+F169</f>
        <v>4663774</v>
      </c>
    </row>
    <row r="170" s="27" customFormat="true" ht="12" hidden="false" customHeight="false" outlineLevel="0" collapsed="false">
      <c r="A170" s="46" t="s">
        <v>32</v>
      </c>
      <c r="B170" s="46" t="s">
        <v>178</v>
      </c>
      <c r="C170" s="44" t="n">
        <v>1915804</v>
      </c>
      <c r="D170" s="44" t="n">
        <v>0</v>
      </c>
      <c r="E170" s="45" t="n">
        <v>117272</v>
      </c>
      <c r="F170" s="45" t="n">
        <v>0</v>
      </c>
      <c r="G170" s="44" t="n">
        <f aca="false">C170+D170+E170+F170</f>
        <v>2033076</v>
      </c>
    </row>
    <row r="171" s="27" customFormat="true" ht="12" hidden="false" customHeight="false" outlineLevel="0" collapsed="false">
      <c r="A171" s="46" t="s">
        <v>34</v>
      </c>
      <c r="B171" s="46" t="s">
        <v>178</v>
      </c>
      <c r="C171" s="44" t="n">
        <v>11375733</v>
      </c>
      <c r="D171" s="44" t="n">
        <v>0</v>
      </c>
      <c r="E171" s="45" t="n">
        <v>693979</v>
      </c>
      <c r="F171" s="45" t="n">
        <v>0</v>
      </c>
      <c r="G171" s="44" t="n">
        <f aca="false">C171+D171+E171+F171</f>
        <v>12069712</v>
      </c>
    </row>
    <row r="172" s="27" customFormat="true" ht="12" hidden="false" customHeight="false" outlineLevel="0" collapsed="false">
      <c r="A172" s="46" t="s">
        <v>19</v>
      </c>
      <c r="B172" s="46" t="s">
        <v>179</v>
      </c>
      <c r="C172" s="44" t="n">
        <v>2910058</v>
      </c>
      <c r="D172" s="44" t="n">
        <v>0</v>
      </c>
      <c r="E172" s="45" t="n">
        <v>238611</v>
      </c>
      <c r="F172" s="45" t="n">
        <v>0</v>
      </c>
      <c r="G172" s="44" t="n">
        <f aca="false">C172+D172+E172+F172</f>
        <v>3148669</v>
      </c>
    </row>
    <row r="173" s="27" customFormat="true" ht="12" hidden="false" customHeight="false" outlineLevel="0" collapsed="false">
      <c r="A173" s="46" t="s">
        <v>59</v>
      </c>
      <c r="B173" s="46" t="s">
        <v>180</v>
      </c>
      <c r="C173" s="44" t="n">
        <v>7327257</v>
      </c>
      <c r="D173" s="44" t="n">
        <v>0</v>
      </c>
      <c r="E173" s="45" t="n">
        <v>330213</v>
      </c>
      <c r="F173" s="45" t="n">
        <v>0</v>
      </c>
      <c r="G173" s="44" t="n">
        <f aca="false">C173+D173+E173+F173</f>
        <v>7657470</v>
      </c>
    </row>
    <row r="174" s="27" customFormat="true" ht="12" hidden="false" customHeight="false" outlineLevel="0" collapsed="false">
      <c r="A174" s="46" t="s">
        <v>19</v>
      </c>
      <c r="B174" s="46" t="s">
        <v>181</v>
      </c>
      <c r="C174" s="44" t="n">
        <v>5465746</v>
      </c>
      <c r="D174" s="44" t="n">
        <v>0</v>
      </c>
      <c r="E174" s="45" t="n">
        <v>732678</v>
      </c>
      <c r="F174" s="45" t="n">
        <v>0</v>
      </c>
      <c r="G174" s="44" t="n">
        <f aca="false">C174+D174+E174+F174</f>
        <v>6198424</v>
      </c>
    </row>
    <row r="175" s="27" customFormat="true" ht="12" hidden="false" customHeight="false" outlineLevel="0" collapsed="false">
      <c r="A175" s="46" t="s">
        <v>52</v>
      </c>
      <c r="B175" s="46" t="s">
        <v>182</v>
      </c>
      <c r="C175" s="44" t="n">
        <v>8854992</v>
      </c>
      <c r="D175" s="44" t="n">
        <v>0</v>
      </c>
      <c r="E175" s="45" t="n">
        <v>529366</v>
      </c>
      <c r="F175" s="45" t="n">
        <v>0</v>
      </c>
      <c r="G175" s="44" t="n">
        <f aca="false">C175+D175+E175+F175</f>
        <v>9384358</v>
      </c>
    </row>
    <row r="176" s="27" customFormat="true" ht="12" hidden="false" customHeight="false" outlineLevel="0" collapsed="false">
      <c r="A176" s="46" t="s">
        <v>115</v>
      </c>
      <c r="B176" s="46" t="s">
        <v>183</v>
      </c>
      <c r="C176" s="44" t="n">
        <v>2819318</v>
      </c>
      <c r="D176" s="44" t="n">
        <v>0</v>
      </c>
      <c r="E176" s="45" t="n">
        <v>269506</v>
      </c>
      <c r="F176" s="45" t="n">
        <v>0</v>
      </c>
      <c r="G176" s="44" t="n">
        <f aca="false">C176+D176+E176+F176</f>
        <v>3088824</v>
      </c>
    </row>
    <row r="177" s="27" customFormat="true" ht="12" hidden="false" customHeight="false" outlineLevel="0" collapsed="false">
      <c r="A177" s="46" t="s">
        <v>52</v>
      </c>
      <c r="B177" s="46" t="s">
        <v>184</v>
      </c>
      <c r="C177" s="44" t="n">
        <v>4663309</v>
      </c>
      <c r="D177" s="44" t="n">
        <v>0</v>
      </c>
      <c r="E177" s="45" t="n">
        <v>324842</v>
      </c>
      <c r="F177" s="45" t="n">
        <v>0</v>
      </c>
      <c r="G177" s="44" t="n">
        <f aca="false">C177+D177+E177+F177</f>
        <v>4988151</v>
      </c>
    </row>
    <row r="178" s="27" customFormat="true" ht="12" hidden="false" customHeight="false" outlineLevel="0" collapsed="false">
      <c r="A178" s="46" t="s">
        <v>115</v>
      </c>
      <c r="B178" s="46" t="s">
        <v>185</v>
      </c>
      <c r="C178" s="44" t="n">
        <v>2225113</v>
      </c>
      <c r="D178" s="44" t="n">
        <v>0</v>
      </c>
      <c r="E178" s="45" t="n">
        <v>218051</v>
      </c>
      <c r="F178" s="45" t="n">
        <v>0</v>
      </c>
      <c r="G178" s="44" t="n">
        <f aca="false">C178+D178+E178+F178</f>
        <v>2443164</v>
      </c>
    </row>
    <row r="179" s="27" customFormat="true" ht="12" hidden="false" customHeight="false" outlineLevel="0" collapsed="false">
      <c r="A179" s="46" t="s">
        <v>52</v>
      </c>
      <c r="B179" s="46" t="s">
        <v>186</v>
      </c>
      <c r="C179" s="44" t="n">
        <v>4219643</v>
      </c>
      <c r="D179" s="44" t="n">
        <v>0</v>
      </c>
      <c r="E179" s="45" t="n">
        <v>400457</v>
      </c>
      <c r="F179" s="45" t="n">
        <v>0</v>
      </c>
      <c r="G179" s="44" t="n">
        <f aca="false">C179+D179+E179+F179</f>
        <v>4620100</v>
      </c>
    </row>
    <row r="180" s="27" customFormat="true" ht="12" hidden="false" customHeight="false" outlineLevel="0" collapsed="false">
      <c r="A180" s="46" t="s">
        <v>27</v>
      </c>
      <c r="B180" s="46" t="s">
        <v>187</v>
      </c>
      <c r="C180" s="44" t="n">
        <v>124116</v>
      </c>
      <c r="D180" s="44" t="n">
        <v>0</v>
      </c>
      <c r="E180" s="45" t="n">
        <v>18509</v>
      </c>
      <c r="F180" s="45" t="n">
        <v>0</v>
      </c>
      <c r="G180" s="44" t="n">
        <f aca="false">C180+D180+E180+F180</f>
        <v>142625</v>
      </c>
    </row>
    <row r="181" s="27" customFormat="true" ht="12" hidden="false" customHeight="false" outlineLevel="0" collapsed="false">
      <c r="A181" s="46" t="s">
        <v>29</v>
      </c>
      <c r="B181" s="46" t="s">
        <v>187</v>
      </c>
      <c r="C181" s="44" t="n">
        <v>1193631</v>
      </c>
      <c r="D181" s="44" t="n">
        <v>0</v>
      </c>
      <c r="E181" s="45" t="n">
        <v>180463</v>
      </c>
      <c r="F181" s="45" t="n">
        <v>0</v>
      </c>
      <c r="G181" s="44" t="n">
        <f aca="false">C181+D181+E181+F181</f>
        <v>1374094</v>
      </c>
    </row>
    <row r="182" s="27" customFormat="true" ht="12" hidden="false" customHeight="false" outlineLevel="0" collapsed="false">
      <c r="A182" s="46" t="s">
        <v>23</v>
      </c>
      <c r="B182" s="46" t="s">
        <v>188</v>
      </c>
      <c r="C182" s="44" t="n">
        <v>45347</v>
      </c>
      <c r="D182" s="44" t="n">
        <v>0</v>
      </c>
      <c r="E182" s="45" t="n">
        <v>6411</v>
      </c>
      <c r="F182" s="45" t="n">
        <v>60957</v>
      </c>
      <c r="G182" s="44" t="n">
        <f aca="false">C182+D182+E182+F182</f>
        <v>112715</v>
      </c>
    </row>
    <row r="183" s="27" customFormat="true" ht="12" hidden="false" customHeight="false" outlineLevel="0" collapsed="false">
      <c r="A183" s="46" t="s">
        <v>25</v>
      </c>
      <c r="B183" s="46" t="s">
        <v>188</v>
      </c>
      <c r="C183" s="44" t="n">
        <v>1357573</v>
      </c>
      <c r="D183" s="44" t="n">
        <v>0</v>
      </c>
      <c r="E183" s="45" t="n">
        <v>177994</v>
      </c>
      <c r="F183" s="45" t="n">
        <v>0</v>
      </c>
      <c r="G183" s="44" t="n">
        <f aca="false">C183+D183+E183+F183</f>
        <v>1535567</v>
      </c>
    </row>
    <row r="184" s="27" customFormat="true" ht="12" hidden="false" customHeight="false" outlineLevel="0" collapsed="false">
      <c r="A184" s="46" t="s">
        <v>57</v>
      </c>
      <c r="B184" s="46" t="s">
        <v>189</v>
      </c>
      <c r="C184" s="44" t="n">
        <v>21111687</v>
      </c>
      <c r="D184" s="44" t="n">
        <v>0</v>
      </c>
      <c r="E184" s="45" t="n">
        <v>854862</v>
      </c>
      <c r="F184" s="45" t="n">
        <v>0</v>
      </c>
      <c r="G184" s="44" t="n">
        <f aca="false">C184+D184+E184+F184</f>
        <v>21966549</v>
      </c>
    </row>
    <row r="185" s="27" customFormat="true" ht="12" hidden="false" customHeight="false" outlineLevel="0" collapsed="false">
      <c r="A185" s="46" t="s">
        <v>63</v>
      </c>
      <c r="B185" s="46" t="s">
        <v>190</v>
      </c>
      <c r="C185" s="44" t="n">
        <v>16695657</v>
      </c>
      <c r="D185" s="44" t="n">
        <v>0</v>
      </c>
      <c r="E185" s="45" t="n">
        <v>449251</v>
      </c>
      <c r="F185" s="45" t="n">
        <v>4764893</v>
      </c>
      <c r="G185" s="44" t="n">
        <f aca="false">C185+D185+E185+F185</f>
        <v>21909801</v>
      </c>
    </row>
    <row r="186" s="27" customFormat="true" ht="12" hidden="false" customHeight="false" outlineLevel="0" collapsed="false">
      <c r="A186" s="46" t="s">
        <v>113</v>
      </c>
      <c r="B186" s="46" t="s">
        <v>191</v>
      </c>
      <c r="C186" s="44" t="n">
        <v>13132307</v>
      </c>
      <c r="D186" s="44" t="n">
        <v>0</v>
      </c>
      <c r="E186" s="45" t="n">
        <v>772518</v>
      </c>
      <c r="F186" s="45" t="n">
        <v>0</v>
      </c>
      <c r="G186" s="44" t="n">
        <f aca="false">C186+D186+E186+F186</f>
        <v>13904825</v>
      </c>
    </row>
    <row r="187" s="27" customFormat="true" ht="12" hidden="false" customHeight="false" outlineLevel="0" collapsed="false">
      <c r="A187" s="46" t="s">
        <v>63</v>
      </c>
      <c r="B187" s="46" t="s">
        <v>192</v>
      </c>
      <c r="C187" s="44" t="n">
        <v>2195899</v>
      </c>
      <c r="D187" s="44" t="n">
        <v>0</v>
      </c>
      <c r="E187" s="45" t="n">
        <v>150092</v>
      </c>
      <c r="F187" s="45" t="n">
        <v>1591921</v>
      </c>
      <c r="G187" s="44" t="n">
        <f aca="false">C187+D187+E187+F187</f>
        <v>3937912</v>
      </c>
    </row>
    <row r="188" s="27" customFormat="true" ht="12" hidden="false" customHeight="false" outlineLevel="0" collapsed="false">
      <c r="A188" s="46" t="s">
        <v>26</v>
      </c>
      <c r="B188" s="46" t="s">
        <v>192</v>
      </c>
      <c r="C188" s="44" t="n">
        <v>246973</v>
      </c>
      <c r="D188" s="44" t="n">
        <v>0</v>
      </c>
      <c r="E188" s="45" t="n">
        <v>16823</v>
      </c>
      <c r="F188" s="45" t="n">
        <v>196118</v>
      </c>
      <c r="G188" s="44" t="n">
        <f aca="false">C188+D188+E188+F188</f>
        <v>459914</v>
      </c>
    </row>
    <row r="189" s="27" customFormat="true" ht="12" hidden="false" customHeight="false" outlineLevel="0" collapsed="false">
      <c r="A189" s="46" t="s">
        <v>80</v>
      </c>
      <c r="B189" s="46" t="s">
        <v>193</v>
      </c>
      <c r="C189" s="44" t="n">
        <v>11990459</v>
      </c>
      <c r="D189" s="44" t="n">
        <v>0</v>
      </c>
      <c r="E189" s="45" t="n">
        <v>538015</v>
      </c>
      <c r="F189" s="45" t="n">
        <v>0</v>
      </c>
      <c r="G189" s="44" t="n">
        <f aca="false">C189+D189+E189+F189</f>
        <v>12528474</v>
      </c>
    </row>
    <row r="190" s="27" customFormat="true" ht="12" hidden="false" customHeight="false" outlineLevel="0" collapsed="false">
      <c r="A190" s="46" t="s">
        <v>194</v>
      </c>
      <c r="B190" s="46" t="s">
        <v>195</v>
      </c>
      <c r="C190" s="44" t="n">
        <v>7365682</v>
      </c>
      <c r="D190" s="44" t="n">
        <v>0</v>
      </c>
      <c r="E190" s="45" t="n">
        <v>764843</v>
      </c>
      <c r="F190" s="45" t="n">
        <v>0</v>
      </c>
      <c r="G190" s="44" t="n">
        <f aca="false">C190+D190+E190+F190</f>
        <v>8130525</v>
      </c>
    </row>
    <row r="191" s="27" customFormat="true" ht="12" hidden="false" customHeight="false" outlineLevel="0" collapsed="false">
      <c r="A191" s="46" t="s">
        <v>135</v>
      </c>
      <c r="B191" s="46" t="s">
        <v>196</v>
      </c>
      <c r="C191" s="44" t="n">
        <v>698352</v>
      </c>
      <c r="D191" s="44" t="n">
        <v>0</v>
      </c>
      <c r="E191" s="45" t="n">
        <v>58072</v>
      </c>
      <c r="F191" s="45" t="n">
        <v>0</v>
      </c>
      <c r="G191" s="44" t="n">
        <f aca="false">C191+D191+E191+F191</f>
        <v>756424</v>
      </c>
    </row>
    <row r="192" s="27" customFormat="true" ht="12" hidden="false" customHeight="false" outlineLevel="0" collapsed="false">
      <c r="A192" s="46" t="s">
        <v>175</v>
      </c>
      <c r="B192" s="46" t="s">
        <v>196</v>
      </c>
      <c r="C192" s="44" t="n">
        <v>6688083</v>
      </c>
      <c r="D192" s="44" t="n">
        <v>0</v>
      </c>
      <c r="E192" s="45" t="n">
        <v>575982</v>
      </c>
      <c r="F192" s="45" t="n">
        <v>0</v>
      </c>
      <c r="G192" s="44" t="n">
        <f aca="false">C192+D192+E192+F192</f>
        <v>7264065</v>
      </c>
    </row>
    <row r="193" s="27" customFormat="true" ht="12" hidden="false" customHeight="false" outlineLevel="0" collapsed="false">
      <c r="A193" s="46" t="s">
        <v>52</v>
      </c>
      <c r="B193" s="46" t="s">
        <v>197</v>
      </c>
      <c r="C193" s="44" t="n">
        <v>8465084</v>
      </c>
      <c r="D193" s="44" t="n">
        <v>0</v>
      </c>
      <c r="E193" s="45" t="n">
        <v>333084</v>
      </c>
      <c r="F193" s="45" t="n">
        <v>0</v>
      </c>
      <c r="G193" s="44" t="n">
        <f aca="false">C193+D193+E193+F193</f>
        <v>8798168</v>
      </c>
    </row>
    <row r="194" s="27" customFormat="true" ht="12" hidden="false" customHeight="false" outlineLevel="0" collapsed="false">
      <c r="A194" s="46" t="s">
        <v>45</v>
      </c>
      <c r="B194" s="46" t="s">
        <v>198</v>
      </c>
      <c r="C194" s="44" t="n">
        <v>5204316</v>
      </c>
      <c r="D194" s="44" t="n">
        <v>0</v>
      </c>
      <c r="E194" s="45" t="n">
        <v>439981</v>
      </c>
      <c r="F194" s="45" t="n">
        <v>0</v>
      </c>
      <c r="G194" s="44" t="n">
        <f aca="false">C194+D194+E194+F194</f>
        <v>5644297</v>
      </c>
    </row>
    <row r="195" s="27" customFormat="true" ht="12" hidden="false" customHeight="false" outlineLevel="0" collapsed="false">
      <c r="A195" s="46" t="s">
        <v>45</v>
      </c>
      <c r="B195" s="46" t="s">
        <v>199</v>
      </c>
      <c r="C195" s="44" t="n">
        <v>3938585</v>
      </c>
      <c r="D195" s="44" t="n">
        <v>0</v>
      </c>
      <c r="E195" s="45" t="n">
        <v>339189</v>
      </c>
      <c r="F195" s="45" t="n">
        <v>0</v>
      </c>
      <c r="G195" s="44" t="n">
        <f aca="false">C195+D195+E195+F195</f>
        <v>4277774</v>
      </c>
    </row>
    <row r="196" s="27" customFormat="true" ht="12" hidden="false" customHeight="false" outlineLevel="0" collapsed="false">
      <c r="A196" s="46" t="s">
        <v>115</v>
      </c>
      <c r="B196" s="46" t="s">
        <v>200</v>
      </c>
      <c r="C196" s="44" t="n">
        <v>52300</v>
      </c>
      <c r="D196" s="44" t="n">
        <v>0</v>
      </c>
      <c r="E196" s="45" t="n">
        <v>5177</v>
      </c>
      <c r="F196" s="45" t="n">
        <v>0</v>
      </c>
      <c r="G196" s="44" t="n">
        <f aca="false">C196+D196+E196+F196</f>
        <v>57477</v>
      </c>
    </row>
    <row r="197" s="27" customFormat="true" ht="12" hidden="false" customHeight="false" outlineLevel="0" collapsed="false">
      <c r="A197" s="46" t="s">
        <v>45</v>
      </c>
      <c r="B197" s="46" t="s">
        <v>200</v>
      </c>
      <c r="C197" s="44" t="n">
        <v>2785875</v>
      </c>
      <c r="D197" s="44" t="n">
        <v>0</v>
      </c>
      <c r="E197" s="45" t="n">
        <v>324358</v>
      </c>
      <c r="F197" s="45" t="n">
        <v>0</v>
      </c>
      <c r="G197" s="44" t="n">
        <f aca="false">C197+D197+E197+F197</f>
        <v>3110233</v>
      </c>
    </row>
    <row r="198" s="27" customFormat="true" ht="12" hidden="false" customHeight="false" outlineLevel="0" collapsed="false">
      <c r="A198" s="46" t="s">
        <v>30</v>
      </c>
      <c r="B198" s="46" t="s">
        <v>201</v>
      </c>
      <c r="C198" s="44" t="n">
        <v>3161908</v>
      </c>
      <c r="D198" s="44" t="n">
        <v>0</v>
      </c>
      <c r="E198" s="45" t="n">
        <v>211534</v>
      </c>
      <c r="F198" s="45" t="n">
        <v>0</v>
      </c>
      <c r="G198" s="44" t="n">
        <f aca="false">C198+D198+E198+F198</f>
        <v>3373442</v>
      </c>
    </row>
    <row r="199" s="27" customFormat="true" ht="12" hidden="false" customHeight="false" outlineLevel="0" collapsed="false">
      <c r="A199" s="46" t="s">
        <v>45</v>
      </c>
      <c r="B199" s="46" t="s">
        <v>202</v>
      </c>
      <c r="C199" s="44" t="n">
        <v>2635461</v>
      </c>
      <c r="D199" s="44" t="n">
        <v>0</v>
      </c>
      <c r="E199" s="45" t="n">
        <v>365408</v>
      </c>
      <c r="F199" s="45" t="n">
        <v>0</v>
      </c>
      <c r="G199" s="44" t="n">
        <f aca="false">C199+D199+E199+F199</f>
        <v>3000869</v>
      </c>
    </row>
    <row r="200" s="27" customFormat="true" ht="12" hidden="false" customHeight="false" outlineLevel="0" collapsed="false">
      <c r="A200" s="46" t="s">
        <v>203</v>
      </c>
      <c r="B200" s="46" t="s">
        <v>204</v>
      </c>
      <c r="C200" s="44" t="n">
        <v>9867458</v>
      </c>
      <c r="D200" s="44" t="n">
        <v>0</v>
      </c>
      <c r="E200" s="45" t="n">
        <v>160850</v>
      </c>
      <c r="F200" s="45" t="n">
        <v>0</v>
      </c>
      <c r="G200" s="44" t="n">
        <f aca="false">C200+D200+E200+F200</f>
        <v>10028308</v>
      </c>
    </row>
    <row r="201" s="27" customFormat="true" ht="12" hidden="false" customHeight="false" outlineLevel="0" collapsed="false">
      <c r="A201" s="46" t="s">
        <v>65</v>
      </c>
      <c r="B201" s="46" t="s">
        <v>205</v>
      </c>
      <c r="C201" s="44" t="n">
        <v>516083</v>
      </c>
      <c r="D201" s="44" t="n">
        <v>0</v>
      </c>
      <c r="E201" s="45" t="n">
        <v>9338</v>
      </c>
      <c r="F201" s="45" t="n">
        <v>108676</v>
      </c>
      <c r="G201" s="44" t="n">
        <f aca="false">C201+D201+E201+F201</f>
        <v>634097</v>
      </c>
    </row>
    <row r="202" s="27" customFormat="true" ht="12" hidden="false" customHeight="false" outlineLevel="0" collapsed="false">
      <c r="A202" s="46" t="s">
        <v>66</v>
      </c>
      <c r="B202" s="46" t="s">
        <v>205</v>
      </c>
      <c r="C202" s="44" t="n">
        <v>18952682</v>
      </c>
      <c r="D202" s="44" t="n">
        <v>0</v>
      </c>
      <c r="E202" s="45" t="n">
        <v>345536</v>
      </c>
      <c r="F202" s="45" t="n">
        <v>1596941</v>
      </c>
      <c r="G202" s="44" t="n">
        <f aca="false">C202+D202+E202+F202</f>
        <v>20895159</v>
      </c>
    </row>
    <row r="203" s="27" customFormat="true" ht="12" hidden="false" customHeight="false" outlineLevel="0" collapsed="false">
      <c r="A203" s="46" t="s">
        <v>80</v>
      </c>
      <c r="B203" s="46" t="s">
        <v>206</v>
      </c>
      <c r="C203" s="44" t="n">
        <v>7945376</v>
      </c>
      <c r="D203" s="44" t="n">
        <v>0</v>
      </c>
      <c r="E203" s="45" t="n">
        <v>475736</v>
      </c>
      <c r="F203" s="45" t="n">
        <v>0</v>
      </c>
      <c r="G203" s="44" t="n">
        <f aca="false">C203+D203+E203+F203</f>
        <v>8421112</v>
      </c>
    </row>
    <row r="204" s="27" customFormat="true" ht="12" hidden="false" customHeight="false" outlineLevel="0" collapsed="false">
      <c r="A204" s="46" t="s">
        <v>27</v>
      </c>
      <c r="B204" s="46" t="s">
        <v>207</v>
      </c>
      <c r="C204" s="44" t="n">
        <v>9531688</v>
      </c>
      <c r="D204" s="44" t="n">
        <v>0</v>
      </c>
      <c r="E204" s="45" t="n">
        <v>807660</v>
      </c>
      <c r="F204" s="45" t="n">
        <v>0</v>
      </c>
      <c r="G204" s="44" t="n">
        <f aca="false">C204+D204+E204+F204</f>
        <v>10339348</v>
      </c>
    </row>
    <row r="205" s="27" customFormat="true" ht="12" hidden="false" customHeight="false" outlineLevel="0" collapsed="false">
      <c r="A205" s="46" t="s">
        <v>70</v>
      </c>
      <c r="B205" s="46" t="s">
        <v>208</v>
      </c>
      <c r="C205" s="44" t="n">
        <v>3317733</v>
      </c>
      <c r="D205" s="44" t="n">
        <v>0</v>
      </c>
      <c r="E205" s="45" t="n">
        <v>214523</v>
      </c>
      <c r="F205" s="45" t="n">
        <v>0</v>
      </c>
      <c r="G205" s="44" t="n">
        <f aca="false">C205+D205+E205+F205</f>
        <v>3532256</v>
      </c>
    </row>
    <row r="206" s="27" customFormat="true" ht="12" hidden="false" customHeight="false" outlineLevel="0" collapsed="false">
      <c r="A206" s="46" t="s">
        <v>52</v>
      </c>
      <c r="B206" s="46" t="s">
        <v>209</v>
      </c>
      <c r="C206" s="44" t="n">
        <v>132</v>
      </c>
      <c r="D206" s="44" t="n">
        <v>0</v>
      </c>
      <c r="E206" s="45" t="n">
        <v>8</v>
      </c>
      <c r="F206" s="45" t="n">
        <v>0</v>
      </c>
      <c r="G206" s="44" t="n">
        <f aca="false">C206+D206+E206+F206</f>
        <v>140</v>
      </c>
    </row>
    <row r="207" s="27" customFormat="true" ht="12" hidden="false" customHeight="false" outlineLevel="0" collapsed="false">
      <c r="A207" s="46" t="s">
        <v>50</v>
      </c>
      <c r="B207" s="46" t="s">
        <v>209</v>
      </c>
      <c r="C207" s="44" t="n">
        <v>5746948</v>
      </c>
      <c r="D207" s="44" t="n">
        <v>0</v>
      </c>
      <c r="E207" s="45" t="n">
        <v>373891</v>
      </c>
      <c r="F207" s="45" t="n">
        <v>0</v>
      </c>
      <c r="G207" s="44" t="n">
        <f aca="false">C207+D207+E207+F207</f>
        <v>6120839</v>
      </c>
    </row>
    <row r="208" s="27" customFormat="true" ht="12" hidden="false" customHeight="false" outlineLevel="0" collapsed="false">
      <c r="A208" s="46" t="s">
        <v>91</v>
      </c>
      <c r="B208" s="46" t="s">
        <v>210</v>
      </c>
      <c r="C208" s="44" t="n">
        <v>10969525</v>
      </c>
      <c r="D208" s="44" t="n">
        <v>0</v>
      </c>
      <c r="E208" s="45" t="n">
        <v>858031</v>
      </c>
      <c r="F208" s="45" t="n">
        <v>0</v>
      </c>
      <c r="G208" s="44" t="n">
        <f aca="false">C208+D208+E208+F208</f>
        <v>11827556</v>
      </c>
    </row>
    <row r="209" s="27" customFormat="true" ht="12" hidden="false" customHeight="false" outlineLevel="0" collapsed="false">
      <c r="A209" s="46" t="s">
        <v>91</v>
      </c>
      <c r="B209" s="46" t="s">
        <v>211</v>
      </c>
      <c r="C209" s="44" t="n">
        <v>2497360</v>
      </c>
      <c r="D209" s="44" t="n">
        <v>0</v>
      </c>
      <c r="E209" s="45" t="n">
        <v>189063</v>
      </c>
      <c r="F209" s="45" t="n">
        <v>0</v>
      </c>
      <c r="G209" s="44" t="n">
        <f aca="false">C209+D209+E209+F209</f>
        <v>2686423</v>
      </c>
    </row>
    <row r="210" s="27" customFormat="true" ht="12" hidden="false" customHeight="false" outlineLevel="0" collapsed="false">
      <c r="A210" s="46" t="s">
        <v>66</v>
      </c>
      <c r="B210" s="46" t="s">
        <v>212</v>
      </c>
      <c r="C210" s="44" t="n">
        <v>8068430</v>
      </c>
      <c r="D210" s="44" t="n">
        <v>0</v>
      </c>
      <c r="E210" s="45" t="n">
        <v>603833</v>
      </c>
      <c r="F210" s="45" t="n">
        <v>2790698</v>
      </c>
      <c r="G210" s="44" t="n">
        <f aca="false">C210+D210+E210+F210</f>
        <v>11462961</v>
      </c>
    </row>
    <row r="211" s="27" customFormat="true" ht="12" hidden="false" customHeight="false" outlineLevel="0" collapsed="false">
      <c r="A211" s="46" t="s">
        <v>30</v>
      </c>
      <c r="B211" s="46" t="s">
        <v>213</v>
      </c>
      <c r="C211" s="44" t="n">
        <v>2829940</v>
      </c>
      <c r="D211" s="44" t="n">
        <v>0</v>
      </c>
      <c r="E211" s="45" t="n">
        <v>235263</v>
      </c>
      <c r="F211" s="45" t="n">
        <v>0</v>
      </c>
      <c r="G211" s="44" t="n">
        <f aca="false">C211+D211+E211+F211</f>
        <v>3065203</v>
      </c>
    </row>
    <row r="212" s="27" customFormat="true" ht="12" hidden="false" customHeight="false" outlineLevel="0" collapsed="false">
      <c r="A212" s="46" t="s">
        <v>30</v>
      </c>
      <c r="B212" s="46" t="s">
        <v>214</v>
      </c>
      <c r="C212" s="44" t="n">
        <v>4627489</v>
      </c>
      <c r="D212" s="44" t="n">
        <v>0</v>
      </c>
      <c r="E212" s="45" t="n">
        <v>205900</v>
      </c>
      <c r="F212" s="45" t="n">
        <v>0</v>
      </c>
      <c r="G212" s="44" t="n">
        <f aca="false">C212+D212+E212+F212</f>
        <v>4833389</v>
      </c>
    </row>
    <row r="213" s="27" customFormat="true" ht="12" hidden="false" customHeight="false" outlineLevel="0" collapsed="false">
      <c r="A213" s="46" t="s">
        <v>59</v>
      </c>
      <c r="B213" s="46" t="s">
        <v>214</v>
      </c>
      <c r="C213" s="44" t="n">
        <v>544339</v>
      </c>
      <c r="D213" s="44" t="n">
        <v>0</v>
      </c>
      <c r="E213" s="45" t="n">
        <v>25126</v>
      </c>
      <c r="F213" s="45" t="n">
        <v>0</v>
      </c>
      <c r="G213" s="44" t="n">
        <f aca="false">C213+D213+E213+F213</f>
        <v>569465</v>
      </c>
    </row>
    <row r="214" s="27" customFormat="true" ht="12" hidden="false" customHeight="false" outlineLevel="0" collapsed="false">
      <c r="A214" s="46" t="s">
        <v>74</v>
      </c>
      <c r="B214" s="46" t="s">
        <v>215</v>
      </c>
      <c r="C214" s="44" t="n">
        <v>5580586</v>
      </c>
      <c r="D214" s="44" t="n">
        <v>0</v>
      </c>
      <c r="E214" s="45" t="n">
        <v>215116</v>
      </c>
      <c r="F214" s="45" t="n">
        <v>0</v>
      </c>
      <c r="G214" s="44" t="n">
        <f aca="false">C214+D214+E214+F214</f>
        <v>5795702</v>
      </c>
    </row>
    <row r="215" s="27" customFormat="true" ht="12" hidden="false" customHeight="false" outlineLevel="0" collapsed="false">
      <c r="A215" s="46" t="s">
        <v>52</v>
      </c>
      <c r="B215" s="46" t="s">
        <v>216</v>
      </c>
      <c r="C215" s="44" t="n">
        <v>4746208</v>
      </c>
      <c r="D215" s="44" t="n">
        <v>0</v>
      </c>
      <c r="E215" s="45" t="n">
        <v>234584</v>
      </c>
      <c r="F215" s="45" t="n">
        <v>0</v>
      </c>
      <c r="G215" s="44" t="n">
        <f aca="false">C215+D215+E215+F215</f>
        <v>4980792</v>
      </c>
    </row>
    <row r="216" s="27" customFormat="true" ht="12" hidden="false" customHeight="false" outlineLevel="0" collapsed="false">
      <c r="A216" s="46" t="s">
        <v>52</v>
      </c>
      <c r="B216" s="46" t="s">
        <v>217</v>
      </c>
      <c r="C216" s="44" t="n">
        <v>3879006</v>
      </c>
      <c r="D216" s="44" t="n">
        <v>0</v>
      </c>
      <c r="E216" s="45" t="n">
        <v>279548</v>
      </c>
      <c r="F216" s="45" t="n">
        <v>0</v>
      </c>
      <c r="G216" s="44" t="n">
        <f aca="false">C216+D216+E216+F216</f>
        <v>4158554</v>
      </c>
    </row>
    <row r="217" s="27" customFormat="true" ht="12" hidden="false" customHeight="false" outlineLevel="0" collapsed="false">
      <c r="A217" s="46" t="s">
        <v>45</v>
      </c>
      <c r="B217" s="46" t="s">
        <v>218</v>
      </c>
      <c r="C217" s="44" t="n">
        <v>7244441</v>
      </c>
      <c r="D217" s="44" t="n">
        <v>0</v>
      </c>
      <c r="E217" s="45" t="n">
        <v>625062</v>
      </c>
      <c r="F217" s="45" t="n">
        <v>0</v>
      </c>
      <c r="G217" s="44" t="n">
        <f aca="false">C217+D217+E217+F217</f>
        <v>7869503</v>
      </c>
    </row>
    <row r="218" s="27" customFormat="true" ht="12" hidden="false" customHeight="false" outlineLevel="0" collapsed="false">
      <c r="A218" s="46" t="s">
        <v>17</v>
      </c>
      <c r="B218" s="46" t="s">
        <v>219</v>
      </c>
      <c r="C218" s="44" t="n">
        <v>3164427</v>
      </c>
      <c r="D218" s="44" t="n">
        <v>0</v>
      </c>
      <c r="E218" s="45" t="n">
        <v>238675</v>
      </c>
      <c r="F218" s="45" t="n">
        <v>0</v>
      </c>
      <c r="G218" s="44" t="n">
        <f aca="false">C218+D218+E218+F218</f>
        <v>3403102</v>
      </c>
    </row>
    <row r="219" s="27" customFormat="true" ht="12" hidden="false" customHeight="false" outlineLevel="0" collapsed="false">
      <c r="A219" s="46" t="s">
        <v>70</v>
      </c>
      <c r="B219" s="46" t="s">
        <v>220</v>
      </c>
      <c r="C219" s="44" t="n">
        <v>4331751</v>
      </c>
      <c r="D219" s="44" t="n">
        <v>0</v>
      </c>
      <c r="E219" s="45" t="n">
        <v>307379</v>
      </c>
      <c r="F219" s="45" t="n">
        <v>0</v>
      </c>
      <c r="G219" s="44" t="n">
        <f aca="false">C219+D219+E219+F219</f>
        <v>4639130</v>
      </c>
    </row>
    <row r="220" s="27" customFormat="true" ht="12" hidden="false" customHeight="false" outlineLevel="0" collapsed="false">
      <c r="A220" s="46" t="s">
        <v>113</v>
      </c>
      <c r="B220" s="46" t="s">
        <v>221</v>
      </c>
      <c r="C220" s="44" t="n">
        <v>3335769</v>
      </c>
      <c r="D220" s="44" t="n">
        <v>0</v>
      </c>
      <c r="E220" s="45" t="n">
        <v>256146</v>
      </c>
      <c r="F220" s="45" t="n">
        <v>0</v>
      </c>
      <c r="G220" s="44" t="n">
        <f aca="false">C220+D220+E220+F220</f>
        <v>3591915</v>
      </c>
    </row>
    <row r="221" s="27" customFormat="true" ht="12" hidden="false" customHeight="false" outlineLevel="0" collapsed="false">
      <c r="A221" s="46" t="s">
        <v>32</v>
      </c>
      <c r="B221" s="46" t="s">
        <v>222</v>
      </c>
      <c r="C221" s="44" t="n">
        <v>3211056</v>
      </c>
      <c r="D221" s="44" t="n">
        <v>0</v>
      </c>
      <c r="E221" s="45" t="n">
        <v>202343</v>
      </c>
      <c r="F221" s="45" t="n">
        <v>0</v>
      </c>
      <c r="G221" s="44" t="n">
        <f aca="false">C221+D221+E221+F221</f>
        <v>3413399</v>
      </c>
    </row>
    <row r="222" s="27" customFormat="true" ht="12" hidden="false" customHeight="false" outlineLevel="0" collapsed="false">
      <c r="A222" s="46" t="s">
        <v>41</v>
      </c>
      <c r="B222" s="46" t="s">
        <v>222</v>
      </c>
      <c r="C222" s="44" t="n">
        <v>481851</v>
      </c>
      <c r="D222" s="44" t="n">
        <v>0</v>
      </c>
      <c r="E222" s="45" t="n">
        <v>28905</v>
      </c>
      <c r="F222" s="45" t="n">
        <v>0</v>
      </c>
      <c r="G222" s="44" t="n">
        <f aca="false">C222+D222+E222+F222</f>
        <v>510756</v>
      </c>
    </row>
    <row r="223" s="27" customFormat="true" ht="12" hidden="false" customHeight="false" outlineLevel="0" collapsed="false">
      <c r="A223" s="46" t="s">
        <v>76</v>
      </c>
      <c r="B223" s="46" t="s">
        <v>223</v>
      </c>
      <c r="C223" s="44" t="n">
        <v>7490682</v>
      </c>
      <c r="D223" s="44" t="n">
        <v>0</v>
      </c>
      <c r="E223" s="45" t="n">
        <v>365987</v>
      </c>
      <c r="F223" s="45" t="n">
        <v>0</v>
      </c>
      <c r="G223" s="44" t="n">
        <f aca="false">C223+D223+E223+F223</f>
        <v>7856669</v>
      </c>
    </row>
    <row r="224" s="27" customFormat="true" ht="12" hidden="false" customHeight="false" outlineLevel="0" collapsed="false">
      <c r="A224" s="46" t="s">
        <v>63</v>
      </c>
      <c r="B224" s="46" t="s">
        <v>224</v>
      </c>
      <c r="C224" s="44" t="n">
        <v>1120469</v>
      </c>
      <c r="D224" s="44" t="n">
        <v>0</v>
      </c>
      <c r="E224" s="45" t="n">
        <v>71606</v>
      </c>
      <c r="F224" s="45" t="n">
        <v>759477</v>
      </c>
      <c r="G224" s="44" t="n">
        <f aca="false">C224+D224+E224+F224</f>
        <v>1951552</v>
      </c>
    </row>
    <row r="225" s="27" customFormat="true" ht="12" hidden="false" customHeight="false" outlineLevel="0" collapsed="false">
      <c r="A225" s="46" t="s">
        <v>23</v>
      </c>
      <c r="B225" s="46" t="s">
        <v>224</v>
      </c>
      <c r="C225" s="44" t="n">
        <v>6639421</v>
      </c>
      <c r="D225" s="44" t="n">
        <v>0</v>
      </c>
      <c r="E225" s="45" t="n">
        <v>465723</v>
      </c>
      <c r="F225" s="45" t="n">
        <v>4427963</v>
      </c>
      <c r="G225" s="44" t="n">
        <f aca="false">C225+D225+E225+F225</f>
        <v>11533107</v>
      </c>
    </row>
    <row r="226" s="27" customFormat="true" ht="12" hidden="false" customHeight="false" outlineLevel="0" collapsed="false">
      <c r="A226" s="46" t="s">
        <v>49</v>
      </c>
      <c r="B226" s="46" t="s">
        <v>225</v>
      </c>
      <c r="C226" s="44" t="n">
        <v>2316509</v>
      </c>
      <c r="D226" s="44" t="n">
        <v>0</v>
      </c>
      <c r="E226" s="45" t="n">
        <v>225672</v>
      </c>
      <c r="F226" s="45" t="n">
        <v>0</v>
      </c>
      <c r="G226" s="44" t="n">
        <f aca="false">C226+D226+E226+F226</f>
        <v>2542181</v>
      </c>
    </row>
    <row r="227" s="27" customFormat="true" ht="12" hidden="false" customHeight="false" outlineLevel="0" collapsed="false">
      <c r="A227" s="46" t="s">
        <v>52</v>
      </c>
      <c r="B227" s="46" t="s">
        <v>226</v>
      </c>
      <c r="C227" s="44" t="n">
        <v>7011404</v>
      </c>
      <c r="D227" s="44" t="n">
        <v>0</v>
      </c>
      <c r="E227" s="45" t="n">
        <v>336098</v>
      </c>
      <c r="F227" s="45" t="n">
        <v>0</v>
      </c>
      <c r="G227" s="44" t="n">
        <f aca="false">C227+D227+E227+F227</f>
        <v>7347502</v>
      </c>
    </row>
    <row r="228" s="27" customFormat="true" ht="12" hidden="false" customHeight="false" outlineLevel="0" collapsed="false">
      <c r="A228" s="46" t="s">
        <v>66</v>
      </c>
      <c r="B228" s="46" t="s">
        <v>227</v>
      </c>
      <c r="C228" s="44" t="n">
        <v>5005608</v>
      </c>
      <c r="D228" s="44" t="n">
        <v>0</v>
      </c>
      <c r="E228" s="45" t="n">
        <v>345518</v>
      </c>
      <c r="F228" s="45" t="n">
        <v>1596860</v>
      </c>
      <c r="G228" s="44" t="n">
        <f aca="false">C228+D228+E228+F228</f>
        <v>6947986</v>
      </c>
    </row>
    <row r="229" s="27" customFormat="true" ht="12" hidden="false" customHeight="false" outlineLevel="0" collapsed="false">
      <c r="A229" s="46" t="s">
        <v>45</v>
      </c>
      <c r="B229" s="46" t="s">
        <v>228</v>
      </c>
      <c r="C229" s="44" t="n">
        <v>2946487</v>
      </c>
      <c r="D229" s="44" t="n">
        <v>0</v>
      </c>
      <c r="E229" s="45" t="n">
        <v>233427</v>
      </c>
      <c r="F229" s="45" t="n">
        <v>0</v>
      </c>
      <c r="G229" s="44" t="n">
        <f aca="false">C229+D229+E229+F229</f>
        <v>3179914</v>
      </c>
    </row>
    <row r="230" s="27" customFormat="true" ht="12" hidden="false" customHeight="false" outlineLevel="0" collapsed="false">
      <c r="A230" s="46" t="s">
        <v>52</v>
      </c>
      <c r="B230" s="46" t="s">
        <v>229</v>
      </c>
      <c r="C230" s="44" t="n">
        <v>2556600</v>
      </c>
      <c r="D230" s="44" t="n">
        <v>0</v>
      </c>
      <c r="E230" s="45" t="n">
        <v>194822</v>
      </c>
      <c r="F230" s="45" t="n">
        <v>0</v>
      </c>
      <c r="G230" s="44" t="n">
        <f aca="false">C230+D230+E230+F230</f>
        <v>2751422</v>
      </c>
    </row>
    <row r="231" s="27" customFormat="true" ht="12" hidden="false" customHeight="false" outlineLevel="0" collapsed="false">
      <c r="A231" s="46" t="s">
        <v>41</v>
      </c>
      <c r="B231" s="46" t="s">
        <v>230</v>
      </c>
      <c r="C231" s="44" t="n">
        <v>324371</v>
      </c>
      <c r="D231" s="44" t="n">
        <v>0</v>
      </c>
      <c r="E231" s="45" t="n">
        <v>22666</v>
      </c>
      <c r="F231" s="45" t="n">
        <v>0</v>
      </c>
      <c r="G231" s="44" t="n">
        <f aca="false">C231+D231+E231+F231</f>
        <v>347037</v>
      </c>
    </row>
    <row r="232" s="27" customFormat="true" ht="12" hidden="false" customHeight="false" outlineLevel="0" collapsed="false">
      <c r="A232" s="46" t="s">
        <v>35</v>
      </c>
      <c r="B232" s="46" t="s">
        <v>230</v>
      </c>
      <c r="C232" s="44" t="n">
        <v>5461260</v>
      </c>
      <c r="D232" s="44" t="n">
        <v>0</v>
      </c>
      <c r="E232" s="45" t="n">
        <v>384706</v>
      </c>
      <c r="F232" s="45" t="n">
        <v>0</v>
      </c>
      <c r="G232" s="44" t="n">
        <f aca="false">C232+D232+E232+F232</f>
        <v>5845966</v>
      </c>
    </row>
    <row r="233" s="27" customFormat="true" ht="12" hidden="false" customHeight="false" outlineLevel="0" collapsed="false">
      <c r="A233" s="46" t="s">
        <v>65</v>
      </c>
      <c r="B233" s="46" t="s">
        <v>231</v>
      </c>
      <c r="C233" s="44" t="n">
        <v>9173692</v>
      </c>
      <c r="D233" s="44" t="n">
        <v>0</v>
      </c>
      <c r="E233" s="45" t="n">
        <v>246742</v>
      </c>
      <c r="F233" s="45" t="n">
        <v>2871456</v>
      </c>
      <c r="G233" s="44" t="n">
        <f aca="false">C233+D233+E233+F233</f>
        <v>12291890</v>
      </c>
    </row>
    <row r="234" s="27" customFormat="true" ht="12" hidden="false" customHeight="false" outlineLevel="0" collapsed="false">
      <c r="A234" s="46" t="s">
        <v>71</v>
      </c>
      <c r="B234" s="46" t="s">
        <v>232</v>
      </c>
      <c r="C234" s="44" t="n">
        <v>13316516</v>
      </c>
      <c r="D234" s="44" t="n">
        <v>0</v>
      </c>
      <c r="E234" s="45" t="n">
        <v>799471</v>
      </c>
      <c r="F234" s="45" t="n">
        <v>0</v>
      </c>
      <c r="G234" s="44" t="n">
        <f aca="false">C234+D234+E234+F234</f>
        <v>14115987</v>
      </c>
    </row>
    <row r="235" s="27" customFormat="true" ht="12" hidden="false" customHeight="false" outlineLevel="0" collapsed="false">
      <c r="A235" s="46" t="s">
        <v>194</v>
      </c>
      <c r="B235" s="46" t="s">
        <v>233</v>
      </c>
      <c r="C235" s="44" t="n">
        <v>6110850</v>
      </c>
      <c r="D235" s="44" t="n">
        <v>0</v>
      </c>
      <c r="E235" s="45" t="n">
        <v>581933</v>
      </c>
      <c r="F235" s="45" t="n">
        <v>0</v>
      </c>
      <c r="G235" s="44" t="n">
        <f aca="false">C235+D235+E235+F235</f>
        <v>6692783</v>
      </c>
    </row>
    <row r="236" s="27" customFormat="true" ht="12" hidden="false" customHeight="false" outlineLevel="0" collapsed="false">
      <c r="A236" s="46" t="s">
        <v>234</v>
      </c>
      <c r="B236" s="46" t="s">
        <v>235</v>
      </c>
      <c r="C236" s="44" t="n">
        <v>25848740</v>
      </c>
      <c r="D236" s="44" t="n">
        <v>0</v>
      </c>
      <c r="E236" s="45" t="n">
        <v>730931</v>
      </c>
      <c r="F236" s="45" t="n">
        <v>0</v>
      </c>
      <c r="G236" s="44" t="n">
        <f aca="false">C236+D236+E236+F236</f>
        <v>26579671</v>
      </c>
    </row>
    <row r="237" s="27" customFormat="true" ht="12" hidden="false" customHeight="false" outlineLevel="0" collapsed="false">
      <c r="A237" s="46" t="s">
        <v>52</v>
      </c>
      <c r="B237" s="46" t="s">
        <v>236</v>
      </c>
      <c r="C237" s="44" t="n">
        <v>5863130</v>
      </c>
      <c r="D237" s="44" t="n">
        <v>0</v>
      </c>
      <c r="E237" s="45" t="n">
        <v>297889</v>
      </c>
      <c r="F237" s="45" t="n">
        <v>0</v>
      </c>
      <c r="G237" s="44" t="n">
        <f aca="false">C237+D237+E237+F237</f>
        <v>6161019</v>
      </c>
    </row>
    <row r="238" s="27" customFormat="true" ht="12" hidden="false" customHeight="false" outlineLevel="0" collapsed="false">
      <c r="A238" s="46" t="s">
        <v>52</v>
      </c>
      <c r="B238" s="46" t="s">
        <v>237</v>
      </c>
      <c r="C238" s="44" t="n">
        <v>4769524</v>
      </c>
      <c r="D238" s="44" t="n">
        <v>0</v>
      </c>
      <c r="E238" s="45" t="n">
        <v>199032</v>
      </c>
      <c r="F238" s="45" t="n">
        <v>0</v>
      </c>
      <c r="G238" s="44" t="n">
        <f aca="false">C238+D238+E238+F238</f>
        <v>4968556</v>
      </c>
    </row>
    <row r="239" s="27" customFormat="true" ht="12" hidden="false" customHeight="false" outlineLevel="0" collapsed="false">
      <c r="A239" s="46" t="s">
        <v>47</v>
      </c>
      <c r="B239" s="46" t="s">
        <v>238</v>
      </c>
      <c r="C239" s="44" t="n">
        <v>4653151</v>
      </c>
      <c r="D239" s="44" t="n">
        <v>0</v>
      </c>
      <c r="E239" s="45" t="n">
        <v>395097</v>
      </c>
      <c r="F239" s="45" t="n">
        <v>0</v>
      </c>
      <c r="G239" s="44" t="n">
        <f aca="false">C239+D239+E239+F239</f>
        <v>5048248</v>
      </c>
    </row>
    <row r="240" s="27" customFormat="true" ht="12" hidden="false" customHeight="false" outlineLevel="0" collapsed="false">
      <c r="A240" s="46" t="s">
        <v>27</v>
      </c>
      <c r="B240" s="46" t="s">
        <v>239</v>
      </c>
      <c r="C240" s="44" t="n">
        <v>2122145</v>
      </c>
      <c r="D240" s="44" t="n">
        <v>0</v>
      </c>
      <c r="E240" s="45" t="n">
        <v>200760</v>
      </c>
      <c r="F240" s="45" t="n">
        <v>0</v>
      </c>
      <c r="G240" s="44" t="n">
        <f aca="false">C240+D240+E240+F240</f>
        <v>2322905</v>
      </c>
    </row>
    <row r="241" s="27" customFormat="true" ht="12" hidden="false" customHeight="false" outlineLevel="0" collapsed="false">
      <c r="A241" s="46" t="s">
        <v>27</v>
      </c>
      <c r="B241" s="46" t="s">
        <v>240</v>
      </c>
      <c r="C241" s="44" t="n">
        <v>3778381</v>
      </c>
      <c r="D241" s="44" t="n">
        <v>0</v>
      </c>
      <c r="E241" s="45" t="n">
        <v>356896</v>
      </c>
      <c r="F241" s="45" t="n">
        <v>0</v>
      </c>
      <c r="G241" s="44" t="n">
        <f aca="false">C241+D241+E241+F241</f>
        <v>4135277</v>
      </c>
    </row>
    <row r="242" s="27" customFormat="true" ht="12" hidden="false" customHeight="false" outlineLevel="0" collapsed="false">
      <c r="A242" s="46" t="s">
        <v>45</v>
      </c>
      <c r="B242" s="46" t="s">
        <v>241</v>
      </c>
      <c r="C242" s="44" t="n">
        <v>1951766</v>
      </c>
      <c r="D242" s="44" t="n">
        <v>0</v>
      </c>
      <c r="E242" s="45" t="n">
        <v>195594</v>
      </c>
      <c r="F242" s="45" t="n">
        <v>0</v>
      </c>
      <c r="G242" s="44" t="n">
        <f aca="false">C242+D242+E242+F242</f>
        <v>2147360</v>
      </c>
    </row>
    <row r="243" s="27" customFormat="true" ht="12" hidden="false" customHeight="false" outlineLevel="0" collapsed="false">
      <c r="A243" s="46" t="s">
        <v>63</v>
      </c>
      <c r="B243" s="46" t="s">
        <v>242</v>
      </c>
      <c r="C243" s="44" t="n">
        <v>361185</v>
      </c>
      <c r="D243" s="44" t="n">
        <v>0</v>
      </c>
      <c r="E243" s="45" t="n">
        <v>26283</v>
      </c>
      <c r="F243" s="45" t="n">
        <v>278762</v>
      </c>
      <c r="G243" s="44" t="n">
        <f aca="false">C243+D243+E243+F243</f>
        <v>666230</v>
      </c>
    </row>
    <row r="244" s="27" customFormat="true" ht="12" hidden="false" customHeight="false" outlineLevel="0" collapsed="false">
      <c r="A244" s="46" t="s">
        <v>23</v>
      </c>
      <c r="B244" s="46" t="s">
        <v>242</v>
      </c>
      <c r="C244" s="44" t="n">
        <v>4975355</v>
      </c>
      <c r="D244" s="44" t="n">
        <v>0</v>
      </c>
      <c r="E244" s="45" t="n">
        <v>397385</v>
      </c>
      <c r="F244" s="45" t="n">
        <v>3778224</v>
      </c>
      <c r="G244" s="44" t="n">
        <f aca="false">C244+D244+E244+F244</f>
        <v>9150964</v>
      </c>
    </row>
    <row r="245" s="27" customFormat="true" ht="12" hidden="false" customHeight="false" outlineLevel="0" collapsed="false">
      <c r="A245" s="46" t="s">
        <v>70</v>
      </c>
      <c r="B245" s="46" t="s">
        <v>243</v>
      </c>
      <c r="C245" s="44" t="n">
        <v>2526031</v>
      </c>
      <c r="D245" s="44" t="n">
        <v>0</v>
      </c>
      <c r="E245" s="45" t="n">
        <v>186960</v>
      </c>
      <c r="F245" s="45" t="n">
        <v>0</v>
      </c>
      <c r="G245" s="44" t="n">
        <f aca="false">C245+D245+E245+F245</f>
        <v>2712991</v>
      </c>
    </row>
    <row r="246" s="27" customFormat="true" ht="12" hidden="false" customHeight="false" outlineLevel="0" collapsed="false">
      <c r="A246" s="57" t="s">
        <v>35</v>
      </c>
      <c r="B246" s="57" t="s">
        <v>244</v>
      </c>
      <c r="C246" s="58" t="n">
        <v>3300114</v>
      </c>
      <c r="D246" s="58" t="n">
        <v>0</v>
      </c>
      <c r="E246" s="59" t="n">
        <v>279446</v>
      </c>
      <c r="F246" s="59" t="n">
        <v>0</v>
      </c>
      <c r="G246" s="44" t="n">
        <f aca="false">C246+D246+E246+F246</f>
        <v>3579560</v>
      </c>
    </row>
    <row r="247" s="27" customFormat="true" ht="12" hidden="false" customHeight="false" outlineLevel="0" collapsed="false">
      <c r="A247" s="57" t="s">
        <v>70</v>
      </c>
      <c r="B247" s="57" t="s">
        <v>244</v>
      </c>
      <c r="C247" s="58" t="n">
        <v>374285</v>
      </c>
      <c r="D247" s="58" t="n">
        <v>0</v>
      </c>
      <c r="E247" s="59" t="n">
        <v>31807</v>
      </c>
      <c r="F247" s="59" t="n">
        <v>0</v>
      </c>
      <c r="G247" s="44" t="n">
        <f aca="false">C247+D247+E247+F247</f>
        <v>406092</v>
      </c>
    </row>
    <row r="248" s="27" customFormat="true" ht="12.75" hidden="false" customHeight="false" outlineLevel="0" collapsed="false">
      <c r="A248" s="60" t="s">
        <v>11</v>
      </c>
      <c r="B248" s="50"/>
      <c r="C248" s="61" t="n">
        <f aca="false">SUM(C84:C247)</f>
        <v>825744711</v>
      </c>
      <c r="D248" s="61" t="n">
        <f aca="false">SUM(D84:D247)</f>
        <v>0</v>
      </c>
      <c r="E248" s="61" t="n">
        <f aca="false">SUM(E84:E247)</f>
        <v>50018639</v>
      </c>
      <c r="F248" s="61" t="n">
        <f aca="false">SUM(F84:F247)</f>
        <v>52497356</v>
      </c>
      <c r="G248" s="51" t="n">
        <f aca="false">SUM(G84:G247)</f>
        <v>928260706</v>
      </c>
    </row>
    <row r="249" s="27" customFormat="true" ht="12.75" hidden="false" customHeight="false" outlineLevel="0" collapsed="false">
      <c r="A249" s="62"/>
      <c r="B249" s="54"/>
      <c r="C249" s="63"/>
      <c r="D249" s="55"/>
      <c r="E249" s="64"/>
      <c r="F249" s="64"/>
      <c r="G249" s="55"/>
    </row>
    <row r="250" s="27" customFormat="true" ht="12" hidden="false" customHeight="false" outlineLevel="0" collapsed="false">
      <c r="A250" s="41" t="s">
        <v>245</v>
      </c>
      <c r="B250" s="46"/>
      <c r="C250" s="44"/>
      <c r="D250" s="45"/>
      <c r="E250" s="45"/>
      <c r="F250" s="44"/>
    </row>
    <row r="251" s="27" customFormat="true" ht="12" hidden="false" customHeight="false" outlineLevel="0" collapsed="false">
      <c r="A251" s="46"/>
      <c r="B251" s="65" t="s">
        <v>115</v>
      </c>
      <c r="C251" s="45" t="n">
        <f aca="false">SUM(C252:C259)</f>
        <v>7398463</v>
      </c>
      <c r="D251" s="45" t="n">
        <f aca="false">SUM(D252:D259)</f>
        <v>189432</v>
      </c>
      <c r="E251" s="45" t="n">
        <f aca="false">SUM(E252:E259)</f>
        <v>521770</v>
      </c>
      <c r="F251" s="45" t="n">
        <f aca="false">SUM(F252:F259)</f>
        <v>0</v>
      </c>
      <c r="G251" s="45" t="n">
        <f aca="false">SUM(G252:G259)</f>
        <v>8109665</v>
      </c>
    </row>
    <row r="252" s="27" customFormat="true" ht="12" hidden="false" customHeight="false" outlineLevel="0" collapsed="false">
      <c r="A252" s="46"/>
      <c r="B252" s="66" t="s">
        <v>246</v>
      </c>
      <c r="C252" s="45" t="n">
        <v>862397</v>
      </c>
      <c r="D252" s="44" t="n">
        <v>0</v>
      </c>
      <c r="E252" s="44" t="n">
        <v>65931</v>
      </c>
      <c r="F252" s="45" t="n">
        <v>0</v>
      </c>
      <c r="G252" s="45" t="n">
        <f aca="false">C252+D252+E252+F252</f>
        <v>928328</v>
      </c>
    </row>
    <row r="253" s="27" customFormat="true" ht="12" hidden="false" customHeight="false" outlineLevel="0" collapsed="false">
      <c r="A253" s="46"/>
      <c r="B253" s="66" t="s">
        <v>247</v>
      </c>
      <c r="C253" s="45" t="n">
        <v>958739</v>
      </c>
      <c r="D253" s="44" t="n">
        <v>0</v>
      </c>
      <c r="E253" s="44" t="n">
        <v>61754</v>
      </c>
      <c r="F253" s="45" t="n">
        <v>0</v>
      </c>
      <c r="G253" s="45" t="n">
        <f aca="false">C253+D253+E253+F253</f>
        <v>1020493</v>
      </c>
    </row>
    <row r="254" s="27" customFormat="true" ht="12" hidden="false" customHeight="false" outlineLevel="0" collapsed="false">
      <c r="A254" s="46"/>
      <c r="B254" s="66" t="s">
        <v>248</v>
      </c>
      <c r="C254" s="45" t="n">
        <v>604386</v>
      </c>
      <c r="D254" s="44" t="n">
        <v>0</v>
      </c>
      <c r="E254" s="44" t="n">
        <v>47412</v>
      </c>
      <c r="F254" s="45" t="n">
        <v>0</v>
      </c>
      <c r="G254" s="45" t="n">
        <f aca="false">C254+D254+E254+F254</f>
        <v>651798</v>
      </c>
    </row>
    <row r="255" s="27" customFormat="true" ht="12" hidden="false" customHeight="false" outlineLevel="0" collapsed="false">
      <c r="A255" s="46"/>
      <c r="B255" s="66" t="s">
        <v>249</v>
      </c>
      <c r="C255" s="45" t="n">
        <v>812278</v>
      </c>
      <c r="D255" s="44" t="n">
        <v>0</v>
      </c>
      <c r="E255" s="44" t="n">
        <v>58197</v>
      </c>
      <c r="F255" s="45" t="n">
        <v>0</v>
      </c>
      <c r="G255" s="45" t="n">
        <f aca="false">C255+D255+E255+F255</f>
        <v>870475</v>
      </c>
    </row>
    <row r="256" s="27" customFormat="true" ht="12" hidden="false" customHeight="false" outlineLevel="0" collapsed="false">
      <c r="A256" s="46"/>
      <c r="B256" s="66" t="s">
        <v>250</v>
      </c>
      <c r="C256" s="45" t="n">
        <v>807342</v>
      </c>
      <c r="D256" s="44" t="n">
        <v>189432</v>
      </c>
      <c r="E256" s="44" t="n">
        <v>56830</v>
      </c>
      <c r="F256" s="45" t="n">
        <v>0</v>
      </c>
      <c r="G256" s="45" t="n">
        <f aca="false">C256+D256+E256+F256</f>
        <v>1053604</v>
      </c>
    </row>
    <row r="257" s="27" customFormat="true" ht="12" hidden="false" customHeight="false" outlineLevel="0" collapsed="false">
      <c r="A257" s="46"/>
      <c r="B257" s="66" t="s">
        <v>251</v>
      </c>
      <c r="C257" s="45" t="n">
        <v>898921</v>
      </c>
      <c r="D257" s="44" t="n">
        <v>0</v>
      </c>
      <c r="E257" s="44" t="n">
        <v>63682</v>
      </c>
      <c r="F257" s="45" t="n">
        <v>0</v>
      </c>
      <c r="G257" s="45" t="n">
        <f aca="false">C257+D257+E257+F257</f>
        <v>962603</v>
      </c>
    </row>
    <row r="258" s="27" customFormat="true" ht="12" hidden="false" customHeight="false" outlineLevel="0" collapsed="false">
      <c r="A258" s="46"/>
      <c r="B258" s="66" t="s">
        <v>252</v>
      </c>
      <c r="C258" s="45" t="n">
        <v>685139</v>
      </c>
      <c r="D258" s="44" t="n">
        <v>0</v>
      </c>
      <c r="E258" s="44" t="n">
        <v>53022</v>
      </c>
      <c r="F258" s="45" t="n">
        <v>0</v>
      </c>
      <c r="G258" s="45" t="n">
        <f aca="false">C258+D258+E258+F258</f>
        <v>738161</v>
      </c>
    </row>
    <row r="259" s="27" customFormat="true" ht="12" hidden="false" customHeight="false" outlineLevel="0" collapsed="false">
      <c r="A259" s="46"/>
      <c r="B259" s="66" t="s">
        <v>253</v>
      </c>
      <c r="C259" s="45" t="n">
        <v>1769261</v>
      </c>
      <c r="D259" s="44" t="n">
        <v>0</v>
      </c>
      <c r="E259" s="44" t="n">
        <v>114942</v>
      </c>
      <c r="F259" s="45" t="n">
        <v>0</v>
      </c>
      <c r="G259" s="45" t="n">
        <f aca="false">C259+D259+E259+F259</f>
        <v>1884203</v>
      </c>
    </row>
    <row r="260" s="27" customFormat="true" ht="12" hidden="false" customHeight="false" outlineLevel="0" collapsed="false">
      <c r="A260" s="46"/>
      <c r="B260" s="66"/>
      <c r="C260" s="45"/>
      <c r="D260" s="44"/>
      <c r="E260" s="44"/>
      <c r="F260" s="45"/>
      <c r="G260" s="45"/>
    </row>
    <row r="261" s="27" customFormat="true" ht="12" hidden="false" customHeight="false" outlineLevel="0" collapsed="false">
      <c r="A261" s="46"/>
      <c r="B261" s="65" t="s">
        <v>103</v>
      </c>
      <c r="C261" s="45" t="n">
        <v>707174</v>
      </c>
      <c r="D261" s="45" t="n">
        <v>0</v>
      </c>
      <c r="E261" s="45" t="n">
        <v>56827</v>
      </c>
      <c r="F261" s="45" t="n">
        <v>0</v>
      </c>
      <c r="G261" s="45" t="n">
        <f aca="false">C261+D261+E261+F261</f>
        <v>764001</v>
      </c>
    </row>
    <row r="262" s="27" customFormat="true" ht="12" hidden="false" customHeight="false" outlineLevel="0" collapsed="false">
      <c r="A262" s="46"/>
      <c r="B262" s="66" t="s">
        <v>254</v>
      </c>
      <c r="C262" s="48" t="n">
        <v>707174</v>
      </c>
      <c r="D262" s="44" t="n">
        <v>0</v>
      </c>
      <c r="E262" s="45" t="n">
        <v>56827</v>
      </c>
      <c r="F262" s="45" t="n">
        <v>0</v>
      </c>
      <c r="G262" s="45" t="n">
        <f aca="false">C262+D262+E262+F262</f>
        <v>764001</v>
      </c>
    </row>
    <row r="263" s="27" customFormat="true" ht="12" hidden="false" customHeight="false" outlineLevel="0" collapsed="false">
      <c r="A263" s="46"/>
      <c r="B263" s="66"/>
      <c r="C263" s="45"/>
      <c r="D263" s="44"/>
      <c r="E263" s="44"/>
      <c r="F263" s="45"/>
      <c r="G263" s="45"/>
    </row>
    <row r="264" s="27" customFormat="true" ht="12" hidden="false" customHeight="false" outlineLevel="0" collapsed="false">
      <c r="A264" s="46"/>
      <c r="B264" s="65" t="s">
        <v>71</v>
      </c>
      <c r="C264" s="45" t="n">
        <f aca="false">SUM(C265:C271)</f>
        <v>9179364</v>
      </c>
      <c r="D264" s="45" t="n">
        <f aca="false">SUM(D265:D271)</f>
        <v>1135175</v>
      </c>
      <c r="E264" s="45" t="n">
        <f aca="false">SUM(E265:E271)</f>
        <v>612048</v>
      </c>
      <c r="F264" s="45" t="n">
        <f aca="false">SUM(F265:F271)</f>
        <v>0</v>
      </c>
      <c r="G264" s="45" t="n">
        <f aca="false">SUM(G265:G271)</f>
        <v>10926587</v>
      </c>
    </row>
    <row r="265" s="27" customFormat="true" ht="12" hidden="false" customHeight="false" outlineLevel="0" collapsed="false">
      <c r="A265" s="46"/>
      <c r="B265" s="66" t="s">
        <v>255</v>
      </c>
      <c r="C265" s="45" t="n">
        <v>2862529</v>
      </c>
      <c r="D265" s="44" t="n">
        <v>0</v>
      </c>
      <c r="E265" s="44" t="n">
        <v>186829</v>
      </c>
      <c r="F265" s="45" t="n">
        <v>0</v>
      </c>
      <c r="G265" s="45" t="n">
        <f aca="false">C265+D265+E265+F265</f>
        <v>3049358</v>
      </c>
    </row>
    <row r="266" s="27" customFormat="true" ht="12" hidden="false" customHeight="false" outlineLevel="0" collapsed="false">
      <c r="A266" s="46"/>
      <c r="B266" s="66" t="s">
        <v>256</v>
      </c>
      <c r="C266" s="45" t="n">
        <v>770401</v>
      </c>
      <c r="D266" s="44" t="n">
        <v>0</v>
      </c>
      <c r="E266" s="44" t="n">
        <v>48671</v>
      </c>
      <c r="F266" s="45" t="n">
        <v>0</v>
      </c>
      <c r="G266" s="45" t="n">
        <f aca="false">C266+D266+E266+F266</f>
        <v>819072</v>
      </c>
    </row>
    <row r="267" s="27" customFormat="true" ht="12" hidden="false" customHeight="false" outlineLevel="0" collapsed="false">
      <c r="A267" s="46"/>
      <c r="B267" s="66" t="s">
        <v>257</v>
      </c>
      <c r="C267" s="45" t="n">
        <v>1032346</v>
      </c>
      <c r="D267" s="44" t="n">
        <v>947159</v>
      </c>
      <c r="E267" s="44" t="n">
        <v>68228</v>
      </c>
      <c r="F267" s="45" t="n">
        <v>0</v>
      </c>
      <c r="G267" s="45" t="n">
        <f aca="false">C267+D267+E267+F267</f>
        <v>2047733</v>
      </c>
    </row>
    <row r="268" s="27" customFormat="true" ht="12" hidden="false" customHeight="false" outlineLevel="0" collapsed="false">
      <c r="A268" s="46"/>
      <c r="B268" s="66" t="s">
        <v>258</v>
      </c>
      <c r="C268" s="45" t="n">
        <v>713211</v>
      </c>
      <c r="D268" s="44" t="n">
        <v>0</v>
      </c>
      <c r="E268" s="44" t="n">
        <v>50658</v>
      </c>
      <c r="F268" s="45" t="n">
        <v>0</v>
      </c>
      <c r="G268" s="45" t="n">
        <f aca="false">C268+D268+E268+F268</f>
        <v>763869</v>
      </c>
    </row>
    <row r="269" s="27" customFormat="true" ht="12" hidden="false" customHeight="false" outlineLevel="0" collapsed="false">
      <c r="A269" s="46"/>
      <c r="B269" s="66" t="s">
        <v>259</v>
      </c>
      <c r="C269" s="45" t="n">
        <v>1088365</v>
      </c>
      <c r="D269" s="44" t="n">
        <v>0</v>
      </c>
      <c r="E269" s="44" t="n">
        <v>80352</v>
      </c>
      <c r="F269" s="45" t="n">
        <v>0</v>
      </c>
      <c r="G269" s="45" t="n">
        <f aca="false">C269+D269+E269+F269</f>
        <v>1168717</v>
      </c>
    </row>
    <row r="270" s="27" customFormat="true" ht="12" hidden="false" customHeight="false" outlineLevel="0" collapsed="false">
      <c r="A270" s="46"/>
      <c r="B270" s="66" t="s">
        <v>260</v>
      </c>
      <c r="C270" s="45" t="n">
        <v>680421</v>
      </c>
      <c r="D270" s="44" t="n">
        <v>0</v>
      </c>
      <c r="E270" s="44" t="n">
        <v>50012</v>
      </c>
      <c r="F270" s="45" t="n">
        <v>0</v>
      </c>
      <c r="G270" s="45" t="n">
        <f aca="false">C270+D270+E270+F270</f>
        <v>730433</v>
      </c>
    </row>
    <row r="271" s="27" customFormat="true" ht="12" hidden="false" customHeight="false" outlineLevel="0" collapsed="false">
      <c r="A271" s="46"/>
      <c r="B271" s="66" t="s">
        <v>261</v>
      </c>
      <c r="C271" s="45" t="n">
        <v>2032091</v>
      </c>
      <c r="D271" s="44" t="n">
        <v>188016</v>
      </c>
      <c r="E271" s="44" t="n">
        <v>127298</v>
      </c>
      <c r="F271" s="45" t="n">
        <v>0</v>
      </c>
      <c r="G271" s="45" t="n">
        <f aca="false">C271+D271+E271+F271</f>
        <v>2347405</v>
      </c>
    </row>
    <row r="272" s="27" customFormat="true" ht="12" hidden="false" customHeight="false" outlineLevel="0" collapsed="false">
      <c r="A272" s="46"/>
      <c r="B272" s="66"/>
      <c r="C272" s="45"/>
      <c r="D272" s="44"/>
      <c r="E272" s="44"/>
      <c r="F272" s="45"/>
      <c r="G272" s="45"/>
    </row>
    <row r="273" s="27" customFormat="true" ht="12" hidden="false" customHeight="false" outlineLevel="0" collapsed="false">
      <c r="A273" s="46"/>
      <c r="B273" s="65" t="s">
        <v>54</v>
      </c>
      <c r="C273" s="45" t="n">
        <f aca="false">SUM(C274:C279)</f>
        <v>4901712</v>
      </c>
      <c r="D273" s="45" t="n">
        <f aca="false">SUM(D274:D279)</f>
        <v>0</v>
      </c>
      <c r="E273" s="45" t="n">
        <f aca="false">SUM(E274:E279)</f>
        <v>323371</v>
      </c>
      <c r="F273" s="45" t="n">
        <f aca="false">SUM(F274:F279)</f>
        <v>0</v>
      </c>
      <c r="G273" s="45" t="n">
        <f aca="false">SUM(G274:G279)</f>
        <v>5225083</v>
      </c>
    </row>
    <row r="274" s="27" customFormat="true" ht="12" hidden="false" customHeight="false" outlineLevel="0" collapsed="false">
      <c r="A274" s="46"/>
      <c r="B274" s="66" t="s">
        <v>262</v>
      </c>
      <c r="C274" s="48" t="n">
        <v>835276</v>
      </c>
      <c r="D274" s="44" t="n">
        <v>0</v>
      </c>
      <c r="E274" s="44" t="n">
        <v>54672</v>
      </c>
      <c r="F274" s="45" t="n">
        <v>0</v>
      </c>
      <c r="G274" s="45" t="n">
        <f aca="false">C274+D274+E274+F274</f>
        <v>889948</v>
      </c>
    </row>
    <row r="275" s="27" customFormat="true" ht="12" hidden="false" customHeight="false" outlineLevel="0" collapsed="false">
      <c r="A275" s="46"/>
      <c r="B275" s="66" t="s">
        <v>263</v>
      </c>
      <c r="C275" s="48" t="n">
        <v>1635250</v>
      </c>
      <c r="D275" s="44" t="n">
        <v>0</v>
      </c>
      <c r="E275" s="44" t="n">
        <v>101102</v>
      </c>
      <c r="F275" s="45" t="n">
        <v>0</v>
      </c>
      <c r="G275" s="45" t="n">
        <f aca="false">C275+D275+E275+F275</f>
        <v>1736352</v>
      </c>
    </row>
    <row r="276" s="27" customFormat="true" ht="12" hidden="false" customHeight="false" outlineLevel="0" collapsed="false">
      <c r="A276" s="46"/>
      <c r="B276" s="66" t="s">
        <v>264</v>
      </c>
      <c r="C276" s="48" t="n">
        <v>648478</v>
      </c>
      <c r="D276" s="44" t="n">
        <v>0</v>
      </c>
      <c r="E276" s="44" t="n">
        <v>46166</v>
      </c>
      <c r="F276" s="45" t="n">
        <v>0</v>
      </c>
      <c r="G276" s="45" t="n">
        <f aca="false">C276+D276+E276+F276</f>
        <v>694644</v>
      </c>
    </row>
    <row r="277" s="27" customFormat="true" ht="12" hidden="false" customHeight="false" outlineLevel="0" collapsed="false">
      <c r="A277" s="46"/>
      <c r="B277" s="66" t="s">
        <v>265</v>
      </c>
      <c r="C277" s="48" t="n">
        <v>806313</v>
      </c>
      <c r="D277" s="44" t="n">
        <v>0</v>
      </c>
      <c r="E277" s="44" t="n">
        <v>54791</v>
      </c>
      <c r="F277" s="45" t="n">
        <v>0</v>
      </c>
      <c r="G277" s="45" t="n">
        <f aca="false">C277+D277+E277+F277</f>
        <v>861104</v>
      </c>
    </row>
    <row r="278" s="27" customFormat="true" ht="12" hidden="false" customHeight="false" outlineLevel="0" collapsed="false">
      <c r="A278" s="46"/>
      <c r="B278" s="66" t="s">
        <v>266</v>
      </c>
      <c r="C278" s="48" t="n">
        <v>672672</v>
      </c>
      <c r="D278" s="44" t="n">
        <v>0</v>
      </c>
      <c r="E278" s="44" t="n">
        <v>44804</v>
      </c>
      <c r="F278" s="45" t="n">
        <v>0</v>
      </c>
      <c r="G278" s="45" t="n">
        <f aca="false">C278+D278+E278+F278</f>
        <v>717476</v>
      </c>
    </row>
    <row r="279" s="27" customFormat="true" ht="12" hidden="false" customHeight="false" outlineLevel="0" collapsed="false">
      <c r="A279" s="46"/>
      <c r="B279" s="66" t="s">
        <v>267</v>
      </c>
      <c r="C279" s="48" t="n">
        <v>303723</v>
      </c>
      <c r="D279" s="44" t="n">
        <v>0</v>
      </c>
      <c r="E279" s="44" t="n">
        <v>21836</v>
      </c>
      <c r="F279" s="45" t="n">
        <v>0</v>
      </c>
      <c r="G279" s="45" t="n">
        <f aca="false">C279+D279+E279+F279</f>
        <v>325559</v>
      </c>
    </row>
    <row r="280" s="27" customFormat="true" ht="12" hidden="false" customHeight="false" outlineLevel="0" collapsed="false">
      <c r="A280" s="46"/>
      <c r="B280" s="66"/>
      <c r="C280" s="45"/>
      <c r="D280" s="44"/>
      <c r="E280" s="44"/>
      <c r="F280" s="45"/>
      <c r="G280" s="45"/>
    </row>
    <row r="281" s="27" customFormat="true" ht="12" hidden="false" customHeight="false" outlineLevel="0" collapsed="false">
      <c r="A281" s="46"/>
      <c r="B281" s="65" t="s">
        <v>52</v>
      </c>
      <c r="C281" s="45" t="n">
        <f aca="false">SUM(C282:C317)</f>
        <v>65381883</v>
      </c>
      <c r="D281" s="45" t="n">
        <f aca="false">SUM(D282:D317)</f>
        <v>12125041</v>
      </c>
      <c r="E281" s="45" t="n">
        <f aca="false">SUM(E282:E317)</f>
        <v>3181614</v>
      </c>
      <c r="F281" s="45" t="n">
        <f aca="false">SUM(F282:F317)</f>
        <v>0</v>
      </c>
      <c r="G281" s="45" t="n">
        <f aca="false">SUM(G282:G317)</f>
        <v>80688538</v>
      </c>
    </row>
    <row r="282" s="27" customFormat="true" ht="12" hidden="false" customHeight="false" outlineLevel="0" collapsed="false">
      <c r="A282" s="46"/>
      <c r="B282" s="66" t="s">
        <v>268</v>
      </c>
      <c r="C282" s="48" t="n">
        <v>762004</v>
      </c>
      <c r="D282" s="44" t="n">
        <v>757727</v>
      </c>
      <c r="E282" s="44" t="n">
        <v>47161</v>
      </c>
      <c r="F282" s="45" t="n">
        <v>0</v>
      </c>
      <c r="G282" s="45" t="n">
        <f aca="false">C282+D282+E282+F282</f>
        <v>1566892</v>
      </c>
    </row>
    <row r="283" s="27" customFormat="true" ht="12" hidden="false" customHeight="false" outlineLevel="0" collapsed="false">
      <c r="A283" s="46"/>
      <c r="B283" s="66" t="s">
        <v>269</v>
      </c>
      <c r="C283" s="48" t="n">
        <v>1254301</v>
      </c>
      <c r="D283" s="44" t="n">
        <v>0</v>
      </c>
      <c r="E283" s="44" t="n">
        <v>65093</v>
      </c>
      <c r="F283" s="45" t="n">
        <v>0</v>
      </c>
      <c r="G283" s="45" t="n">
        <f aca="false">C283+D283+E283+F283</f>
        <v>1319394</v>
      </c>
    </row>
    <row r="284" s="27" customFormat="true" ht="12" hidden="false" customHeight="false" outlineLevel="0" collapsed="false">
      <c r="A284" s="46"/>
      <c r="B284" s="66" t="s">
        <v>270</v>
      </c>
      <c r="C284" s="48" t="n">
        <v>1667254</v>
      </c>
      <c r="D284" s="44" t="n">
        <v>568296</v>
      </c>
      <c r="E284" s="44" t="n">
        <v>89040</v>
      </c>
      <c r="F284" s="45" t="n">
        <v>0</v>
      </c>
      <c r="G284" s="45" t="n">
        <f aca="false">C284+D284+E284+F284</f>
        <v>2324590</v>
      </c>
    </row>
    <row r="285" s="27" customFormat="true" ht="12" hidden="false" customHeight="false" outlineLevel="0" collapsed="false">
      <c r="A285" s="46"/>
      <c r="B285" s="66" t="s">
        <v>271</v>
      </c>
      <c r="C285" s="48" t="n">
        <v>1781448</v>
      </c>
      <c r="D285" s="44" t="n">
        <v>1136591</v>
      </c>
      <c r="E285" s="44" t="n">
        <v>66020</v>
      </c>
      <c r="F285" s="45" t="n">
        <v>0</v>
      </c>
      <c r="G285" s="45" t="n">
        <f aca="false">C285+D285+E285+F285</f>
        <v>2984059</v>
      </c>
    </row>
    <row r="286" s="27" customFormat="true" ht="12" hidden="false" customHeight="false" outlineLevel="0" collapsed="false">
      <c r="A286" s="46"/>
      <c r="B286" s="66" t="s">
        <v>272</v>
      </c>
      <c r="C286" s="48" t="n">
        <v>1412738</v>
      </c>
      <c r="D286" s="44" t="n">
        <v>0</v>
      </c>
      <c r="E286" s="44" t="n">
        <v>49312</v>
      </c>
      <c r="F286" s="45" t="n">
        <v>0</v>
      </c>
      <c r="G286" s="45" t="n">
        <f aca="false">C286+D286+E286+F286</f>
        <v>1462050</v>
      </c>
    </row>
    <row r="287" s="27" customFormat="true" ht="12" hidden="false" customHeight="false" outlineLevel="0" collapsed="false">
      <c r="A287" s="46"/>
      <c r="B287" s="66" t="s">
        <v>273</v>
      </c>
      <c r="C287" s="48" t="n">
        <v>2107670</v>
      </c>
      <c r="D287" s="44" t="n">
        <v>568296</v>
      </c>
      <c r="E287" s="44" t="n">
        <v>97652</v>
      </c>
      <c r="F287" s="45" t="n">
        <v>0</v>
      </c>
      <c r="G287" s="45" t="n">
        <f aca="false">C287+D287+E287+F287</f>
        <v>2773618</v>
      </c>
    </row>
    <row r="288" s="27" customFormat="true" ht="12" hidden="false" customHeight="false" outlineLevel="0" collapsed="false">
      <c r="A288" s="46"/>
      <c r="B288" s="66" t="s">
        <v>274</v>
      </c>
      <c r="C288" s="48" t="n">
        <v>904483</v>
      </c>
      <c r="D288" s="44" t="n">
        <v>189432</v>
      </c>
      <c r="E288" s="44" t="n">
        <v>59031</v>
      </c>
      <c r="F288" s="45" t="n">
        <v>0</v>
      </c>
      <c r="G288" s="45" t="n">
        <f aca="false">C288+D288+E288+F288</f>
        <v>1152946</v>
      </c>
    </row>
    <row r="289" s="27" customFormat="true" ht="12" hidden="false" customHeight="false" outlineLevel="0" collapsed="false">
      <c r="A289" s="46"/>
      <c r="B289" s="66" t="s">
        <v>275</v>
      </c>
      <c r="C289" s="48" t="n">
        <v>2447075</v>
      </c>
      <c r="D289" s="44" t="n">
        <v>0</v>
      </c>
      <c r="E289" s="44" t="n">
        <v>121243</v>
      </c>
      <c r="F289" s="45" t="n">
        <v>0</v>
      </c>
      <c r="G289" s="45" t="n">
        <f aca="false">C289+D289+E289+F289</f>
        <v>2568318</v>
      </c>
    </row>
    <row r="290" s="27" customFormat="true" ht="12" hidden="false" customHeight="false" outlineLevel="0" collapsed="false">
      <c r="A290" s="46"/>
      <c r="B290" s="66" t="s">
        <v>276</v>
      </c>
      <c r="C290" s="48" t="n">
        <v>1408654</v>
      </c>
      <c r="D290" s="44" t="n">
        <v>0</v>
      </c>
      <c r="E290" s="44" t="n">
        <v>89255</v>
      </c>
      <c r="F290" s="45" t="n">
        <v>0</v>
      </c>
      <c r="G290" s="45" t="n">
        <f aca="false">C290+D290+E290+F290</f>
        <v>1497909</v>
      </c>
    </row>
    <row r="291" s="27" customFormat="true" ht="12" hidden="false" customHeight="false" outlineLevel="0" collapsed="false">
      <c r="A291" s="46"/>
      <c r="B291" s="66" t="s">
        <v>277</v>
      </c>
      <c r="C291" s="48" t="n">
        <v>1577554</v>
      </c>
      <c r="D291" s="44" t="n">
        <v>947159</v>
      </c>
      <c r="E291" s="44" t="n">
        <v>79758</v>
      </c>
      <c r="F291" s="45" t="n">
        <v>0</v>
      </c>
      <c r="G291" s="45" t="n">
        <f aca="false">C291+D291+E291+F291</f>
        <v>2604471</v>
      </c>
    </row>
    <row r="292" s="27" customFormat="true" ht="12" hidden="false" customHeight="false" outlineLevel="0" collapsed="false">
      <c r="A292" s="46"/>
      <c r="B292" s="66" t="s">
        <v>278</v>
      </c>
      <c r="C292" s="48" t="n">
        <v>3053260</v>
      </c>
      <c r="D292" s="44" t="n">
        <v>0</v>
      </c>
      <c r="E292" s="44" t="n">
        <v>148176</v>
      </c>
      <c r="F292" s="45" t="n">
        <v>0</v>
      </c>
      <c r="G292" s="45" t="n">
        <f aca="false">C292+D292+E292+F292</f>
        <v>3201436</v>
      </c>
    </row>
    <row r="293" s="27" customFormat="true" ht="12" hidden="false" customHeight="false" outlineLevel="0" collapsed="false">
      <c r="A293" s="46"/>
      <c r="B293" s="66" t="s">
        <v>279</v>
      </c>
      <c r="C293" s="48" t="n">
        <v>1446135</v>
      </c>
      <c r="D293" s="44" t="n">
        <v>0</v>
      </c>
      <c r="E293" s="44" t="n">
        <v>74028</v>
      </c>
      <c r="F293" s="45" t="n">
        <v>0</v>
      </c>
      <c r="G293" s="45" t="n">
        <f aca="false">C293+D293+E293+F293</f>
        <v>1520163</v>
      </c>
    </row>
    <row r="294" s="27" customFormat="true" ht="12" hidden="false" customHeight="false" outlineLevel="0" collapsed="false">
      <c r="A294" s="46"/>
      <c r="B294" s="66" t="s">
        <v>280</v>
      </c>
      <c r="C294" s="48" t="n">
        <v>1494299</v>
      </c>
      <c r="D294" s="44" t="n">
        <v>0</v>
      </c>
      <c r="E294" s="44" t="n">
        <v>62342</v>
      </c>
      <c r="F294" s="45" t="n">
        <v>0</v>
      </c>
      <c r="G294" s="45" t="n">
        <f aca="false">C294+D294+E294+F294</f>
        <v>1556641</v>
      </c>
    </row>
    <row r="295" s="27" customFormat="true" ht="12" hidden="false" customHeight="false" outlineLevel="0" collapsed="false">
      <c r="A295" s="46"/>
      <c r="B295" s="66" t="s">
        <v>281</v>
      </c>
      <c r="C295" s="48" t="n">
        <v>1197153</v>
      </c>
      <c r="D295" s="44" t="n">
        <v>378864</v>
      </c>
      <c r="E295" s="44" t="n">
        <v>46716</v>
      </c>
      <c r="F295" s="45" t="n">
        <v>0</v>
      </c>
      <c r="G295" s="45" t="n">
        <f aca="false">C295+D295+E295+F295</f>
        <v>1622733</v>
      </c>
    </row>
    <row r="296" s="27" customFormat="true" ht="12" hidden="false" customHeight="false" outlineLevel="0" collapsed="false">
      <c r="A296" s="46"/>
      <c r="B296" s="66" t="s">
        <v>282</v>
      </c>
      <c r="C296" s="48" t="n">
        <v>1534063</v>
      </c>
      <c r="D296" s="44" t="n">
        <v>0</v>
      </c>
      <c r="E296" s="44" t="n">
        <v>71116</v>
      </c>
      <c r="F296" s="45" t="n">
        <v>0</v>
      </c>
      <c r="G296" s="45" t="n">
        <f aca="false">C296+D296+E296+F296</f>
        <v>1605179</v>
      </c>
    </row>
    <row r="297" s="27" customFormat="true" ht="12" hidden="false" customHeight="false" outlineLevel="0" collapsed="false">
      <c r="A297" s="46"/>
      <c r="B297" s="66" t="s">
        <v>283</v>
      </c>
      <c r="C297" s="48" t="n">
        <v>1644863</v>
      </c>
      <c r="D297" s="44" t="n">
        <v>0</v>
      </c>
      <c r="E297" s="44" t="n">
        <v>75801</v>
      </c>
      <c r="F297" s="45" t="n">
        <v>0</v>
      </c>
      <c r="G297" s="45" t="n">
        <f aca="false">C297+D297+E297+F297</f>
        <v>1720664</v>
      </c>
    </row>
    <row r="298" s="27" customFormat="true" ht="12" hidden="false" customHeight="false" outlineLevel="0" collapsed="false">
      <c r="A298" s="46"/>
      <c r="B298" s="66" t="s">
        <v>284</v>
      </c>
      <c r="C298" s="48" t="n">
        <v>2390600</v>
      </c>
      <c r="D298" s="44" t="n">
        <v>378864</v>
      </c>
      <c r="E298" s="44" t="n">
        <v>124223</v>
      </c>
      <c r="F298" s="45" t="n">
        <v>0</v>
      </c>
      <c r="G298" s="45" t="n">
        <f aca="false">C298+D298+E298+F298</f>
        <v>2893687</v>
      </c>
    </row>
    <row r="299" s="27" customFormat="true" ht="12" hidden="false" customHeight="false" outlineLevel="0" collapsed="false">
      <c r="A299" s="46"/>
      <c r="B299" s="66" t="s">
        <v>285</v>
      </c>
      <c r="C299" s="48" t="n">
        <v>1499363</v>
      </c>
      <c r="D299" s="44" t="n">
        <v>378864</v>
      </c>
      <c r="E299" s="44" t="n">
        <v>76104</v>
      </c>
      <c r="F299" s="45" t="n">
        <v>0</v>
      </c>
      <c r="G299" s="45" t="n">
        <f aca="false">C299+D299+E299+F299</f>
        <v>1954331</v>
      </c>
    </row>
    <row r="300" s="27" customFormat="true" ht="12" hidden="false" customHeight="false" outlineLevel="0" collapsed="false">
      <c r="A300" s="46"/>
      <c r="B300" s="66" t="s">
        <v>286</v>
      </c>
      <c r="C300" s="48" t="n">
        <v>1079011</v>
      </c>
      <c r="D300" s="44" t="n">
        <v>0</v>
      </c>
      <c r="E300" s="44" t="n">
        <v>58115</v>
      </c>
      <c r="F300" s="45" t="n">
        <v>0</v>
      </c>
      <c r="G300" s="45" t="n">
        <f aca="false">C300+D300+E300+F300</f>
        <v>1137126</v>
      </c>
    </row>
    <row r="301" s="27" customFormat="true" ht="12" hidden="false" customHeight="false" outlineLevel="0" collapsed="false">
      <c r="A301" s="46"/>
      <c r="B301" s="66" t="s">
        <v>287</v>
      </c>
      <c r="C301" s="48" t="n">
        <v>1365727</v>
      </c>
      <c r="D301" s="44" t="n">
        <v>189432</v>
      </c>
      <c r="E301" s="44" t="n">
        <v>63733</v>
      </c>
      <c r="F301" s="45" t="n">
        <v>0</v>
      </c>
      <c r="G301" s="45" t="n">
        <f aca="false">C301+D301+E301+F301</f>
        <v>1618892</v>
      </c>
    </row>
    <row r="302" s="27" customFormat="true" ht="12" hidden="false" customHeight="false" outlineLevel="0" collapsed="false">
      <c r="A302" s="46"/>
      <c r="B302" s="66" t="s">
        <v>288</v>
      </c>
      <c r="C302" s="48" t="n">
        <v>1540264</v>
      </c>
      <c r="D302" s="44" t="n">
        <v>0</v>
      </c>
      <c r="E302" s="44" t="n">
        <v>106775</v>
      </c>
      <c r="F302" s="45" t="n">
        <v>0</v>
      </c>
      <c r="G302" s="45" t="n">
        <f aca="false">C302+D302+E302+F302</f>
        <v>1647039</v>
      </c>
    </row>
    <row r="303" s="27" customFormat="true" ht="12" hidden="false" customHeight="false" outlineLevel="0" collapsed="false">
      <c r="A303" s="46"/>
      <c r="B303" s="66" t="s">
        <v>289</v>
      </c>
      <c r="C303" s="48" t="n">
        <v>3710650</v>
      </c>
      <c r="D303" s="44" t="n">
        <v>378864</v>
      </c>
      <c r="E303" s="44" t="n">
        <v>167611</v>
      </c>
      <c r="F303" s="45" t="n">
        <v>0</v>
      </c>
      <c r="G303" s="45" t="n">
        <f aca="false">C303+D303+E303+F303</f>
        <v>4257125</v>
      </c>
    </row>
    <row r="304" s="27" customFormat="true" ht="12" hidden="false" customHeight="false" outlineLevel="0" collapsed="false">
      <c r="A304" s="46"/>
      <c r="B304" s="66" t="s">
        <v>290</v>
      </c>
      <c r="C304" s="48" t="n">
        <v>1012394</v>
      </c>
      <c r="D304" s="44" t="n">
        <v>1136591</v>
      </c>
      <c r="E304" s="44" t="n">
        <v>53708</v>
      </c>
      <c r="F304" s="45" t="n">
        <v>0</v>
      </c>
      <c r="G304" s="45" t="n">
        <f aca="false">C304+D304+E304+F304</f>
        <v>2202693</v>
      </c>
    </row>
    <row r="305" s="27" customFormat="true" ht="12" hidden="false" customHeight="false" outlineLevel="0" collapsed="false">
      <c r="A305" s="46"/>
      <c r="B305" s="66" t="s">
        <v>291</v>
      </c>
      <c r="C305" s="48" t="n">
        <v>3667308</v>
      </c>
      <c r="D305" s="44" t="n">
        <v>1136586</v>
      </c>
      <c r="E305" s="44" t="n">
        <v>177635</v>
      </c>
      <c r="F305" s="45" t="n">
        <v>0</v>
      </c>
      <c r="G305" s="45" t="n">
        <f aca="false">C305+D305+E305+F305</f>
        <v>4981529</v>
      </c>
    </row>
    <row r="306" s="27" customFormat="true" ht="12" hidden="false" customHeight="false" outlineLevel="0" collapsed="false">
      <c r="A306" s="46"/>
      <c r="B306" s="66" t="s">
        <v>292</v>
      </c>
      <c r="C306" s="48" t="n">
        <v>2679206</v>
      </c>
      <c r="D306" s="44" t="n">
        <v>1136581</v>
      </c>
      <c r="E306" s="44" t="n">
        <v>148469</v>
      </c>
      <c r="F306" s="45" t="n">
        <v>0</v>
      </c>
      <c r="G306" s="45" t="n">
        <f aca="false">C306+D306+E306+F306</f>
        <v>3964256</v>
      </c>
    </row>
    <row r="307" s="27" customFormat="true" ht="12" hidden="false" customHeight="false" outlineLevel="0" collapsed="false">
      <c r="A307" s="46"/>
      <c r="B307" s="66" t="s">
        <v>293</v>
      </c>
      <c r="C307" s="48" t="n">
        <v>2913769</v>
      </c>
      <c r="D307" s="44" t="n">
        <v>378864</v>
      </c>
      <c r="E307" s="44" t="n">
        <v>118308</v>
      </c>
      <c r="F307" s="45" t="n">
        <v>0</v>
      </c>
      <c r="G307" s="45" t="n">
        <f aca="false">C307+D307+E307+F307</f>
        <v>3410941</v>
      </c>
    </row>
    <row r="308" s="27" customFormat="true" ht="12" hidden="false" customHeight="false" outlineLevel="0" collapsed="false">
      <c r="A308" s="46"/>
      <c r="B308" s="66" t="s">
        <v>294</v>
      </c>
      <c r="C308" s="48" t="n">
        <v>1929084</v>
      </c>
      <c r="D308" s="44" t="n">
        <v>757727</v>
      </c>
      <c r="E308" s="44" t="n">
        <v>103607</v>
      </c>
      <c r="F308" s="45" t="n">
        <v>0</v>
      </c>
      <c r="G308" s="45" t="n">
        <f aca="false">C308+D308+E308+F308</f>
        <v>2790418</v>
      </c>
    </row>
    <row r="309" s="27" customFormat="true" ht="12" hidden="false" customHeight="false" outlineLevel="0" collapsed="false">
      <c r="A309" s="46"/>
      <c r="B309" s="66" t="s">
        <v>295</v>
      </c>
      <c r="C309" s="48" t="n">
        <v>2488039</v>
      </c>
      <c r="D309" s="44" t="n">
        <v>0</v>
      </c>
      <c r="E309" s="44" t="n">
        <v>113555</v>
      </c>
      <c r="F309" s="45" t="n">
        <v>0</v>
      </c>
      <c r="G309" s="45" t="n">
        <f aca="false">C309+D309+E309+F309</f>
        <v>2601594</v>
      </c>
    </row>
    <row r="310" s="27" customFormat="true" ht="12" hidden="false" customHeight="false" outlineLevel="0" collapsed="false">
      <c r="A310" s="46"/>
      <c r="B310" s="66" t="s">
        <v>296</v>
      </c>
      <c r="C310" s="48" t="n">
        <v>1740468</v>
      </c>
      <c r="D310" s="44" t="n">
        <v>0</v>
      </c>
      <c r="E310" s="44" t="n">
        <v>79420</v>
      </c>
      <c r="F310" s="45" t="n">
        <v>0</v>
      </c>
      <c r="G310" s="45" t="n">
        <f aca="false">C310+D310+E310+F310</f>
        <v>1819888</v>
      </c>
    </row>
    <row r="311" s="27" customFormat="true" ht="12" hidden="false" customHeight="false" outlineLevel="0" collapsed="false">
      <c r="A311" s="46"/>
      <c r="B311" s="66" t="s">
        <v>297</v>
      </c>
      <c r="C311" s="48" t="n">
        <v>2018944</v>
      </c>
      <c r="D311" s="44" t="n">
        <v>0</v>
      </c>
      <c r="E311" s="44" t="n">
        <v>90607</v>
      </c>
      <c r="F311" s="45" t="n">
        <v>0</v>
      </c>
      <c r="G311" s="45" t="n">
        <f aca="false">C311+D311+E311+F311</f>
        <v>2109551</v>
      </c>
    </row>
    <row r="312" s="27" customFormat="true" ht="12" hidden="false" customHeight="false" outlineLevel="0" collapsed="false">
      <c r="A312" s="46"/>
      <c r="B312" s="66" t="s">
        <v>298</v>
      </c>
      <c r="C312" s="48" t="n">
        <v>1677850</v>
      </c>
      <c r="D312" s="44" t="n">
        <v>0</v>
      </c>
      <c r="E312" s="44" t="n">
        <v>84474</v>
      </c>
      <c r="F312" s="45" t="n">
        <v>0</v>
      </c>
      <c r="G312" s="45" t="n">
        <f aca="false">C312+D312+E312+F312</f>
        <v>1762324</v>
      </c>
    </row>
    <row r="313" s="27" customFormat="true" ht="12" hidden="false" customHeight="false" outlineLevel="0" collapsed="false">
      <c r="A313" s="46"/>
      <c r="B313" s="66" t="s">
        <v>299</v>
      </c>
      <c r="C313" s="48" t="n">
        <v>3317499</v>
      </c>
      <c r="D313" s="44" t="n">
        <v>189432</v>
      </c>
      <c r="E313" s="44" t="n">
        <v>149713</v>
      </c>
      <c r="F313" s="45" t="n">
        <v>0</v>
      </c>
      <c r="G313" s="45" t="n">
        <f aca="false">C313+D313+E313+F313</f>
        <v>3656644</v>
      </c>
    </row>
    <row r="314" s="27" customFormat="true" ht="12" hidden="false" customHeight="false" outlineLevel="0" collapsed="false">
      <c r="A314" s="46"/>
      <c r="B314" s="66" t="s">
        <v>300</v>
      </c>
      <c r="C314" s="48" t="n">
        <v>1351278</v>
      </c>
      <c r="D314" s="44" t="n">
        <v>947159</v>
      </c>
      <c r="E314" s="44" t="n">
        <v>66691</v>
      </c>
      <c r="F314" s="45" t="n">
        <v>0</v>
      </c>
      <c r="G314" s="45" t="n">
        <f aca="false">C314+D314+E314+F314</f>
        <v>2365128</v>
      </c>
    </row>
    <row r="315" s="27" customFormat="true" ht="12" hidden="false" customHeight="false" outlineLevel="0" collapsed="false">
      <c r="A315" s="46"/>
      <c r="B315" s="66" t="s">
        <v>301</v>
      </c>
      <c r="C315" s="48" t="n">
        <v>1231007</v>
      </c>
      <c r="D315" s="44" t="n">
        <v>378864</v>
      </c>
      <c r="E315" s="44" t="n">
        <v>50347</v>
      </c>
      <c r="F315" s="45" t="n">
        <v>0</v>
      </c>
      <c r="G315" s="45" t="n">
        <f aca="false">C315+D315+E315+F315</f>
        <v>1660218</v>
      </c>
    </row>
    <row r="316" s="27" customFormat="true" ht="12" hidden="false" customHeight="false" outlineLevel="0" collapsed="false">
      <c r="A316" s="46"/>
      <c r="B316" s="66" t="s">
        <v>302</v>
      </c>
      <c r="C316" s="48" t="n">
        <v>2061166</v>
      </c>
      <c r="D316" s="44" t="n">
        <v>189432</v>
      </c>
      <c r="E316" s="44" t="n">
        <v>105858</v>
      </c>
      <c r="F316" s="45" t="n">
        <v>0</v>
      </c>
      <c r="G316" s="45" t="n">
        <f aca="false">C316+D316+E316+F316</f>
        <v>2356456</v>
      </c>
    </row>
    <row r="317" s="27" customFormat="true" ht="12" hidden="false" customHeight="false" outlineLevel="0" collapsed="false">
      <c r="A317" s="46"/>
      <c r="B317" s="66" t="s">
        <v>261</v>
      </c>
      <c r="C317" s="48" t="n">
        <v>15302</v>
      </c>
      <c r="D317" s="44" t="n">
        <v>1416</v>
      </c>
      <c r="E317" s="44" t="n">
        <v>917</v>
      </c>
      <c r="F317" s="45" t="n">
        <v>0</v>
      </c>
      <c r="G317" s="45" t="n">
        <f aca="false">C317+D317+E317+F317</f>
        <v>17635</v>
      </c>
    </row>
    <row r="318" s="27" customFormat="true" ht="12" hidden="false" customHeight="false" outlineLevel="0" collapsed="false">
      <c r="A318" s="46"/>
      <c r="B318" s="66"/>
      <c r="C318" s="45"/>
      <c r="D318" s="44"/>
      <c r="E318" s="44"/>
      <c r="F318" s="45"/>
      <c r="G318" s="45"/>
    </row>
    <row r="319" s="27" customFormat="true" ht="12" hidden="false" customHeight="false" outlineLevel="0" collapsed="false">
      <c r="A319" s="46"/>
      <c r="B319" s="65" t="s">
        <v>39</v>
      </c>
      <c r="C319" s="45" t="n">
        <f aca="false">SUM(C320:C325)</f>
        <v>10437594</v>
      </c>
      <c r="D319" s="45" t="n">
        <f aca="false">SUM(D320:D325)</f>
        <v>1515455</v>
      </c>
      <c r="E319" s="45" t="n">
        <f aca="false">SUM(E320:E325)</f>
        <v>659222</v>
      </c>
      <c r="F319" s="45" t="n">
        <f aca="false">SUM(F320:F325)</f>
        <v>0</v>
      </c>
      <c r="G319" s="45" t="n">
        <f aca="false">SUM(G320:G325)</f>
        <v>12612271</v>
      </c>
    </row>
    <row r="320" s="27" customFormat="true" ht="12" hidden="false" customHeight="false" outlineLevel="0" collapsed="false">
      <c r="A320" s="46"/>
      <c r="B320" s="66" t="s">
        <v>303</v>
      </c>
      <c r="C320" s="45" t="n">
        <v>2174887</v>
      </c>
      <c r="D320" s="44" t="n">
        <v>1136591</v>
      </c>
      <c r="E320" s="44" t="n">
        <v>113188</v>
      </c>
      <c r="F320" s="45" t="n">
        <v>0</v>
      </c>
      <c r="G320" s="45" t="n">
        <f aca="false">C320+D320+E320+F320</f>
        <v>3424666</v>
      </c>
    </row>
    <row r="321" s="27" customFormat="true" ht="12" hidden="false" customHeight="false" outlineLevel="0" collapsed="false">
      <c r="A321" s="46"/>
      <c r="B321" s="66" t="s">
        <v>304</v>
      </c>
      <c r="C321" s="45" t="n">
        <v>1628343</v>
      </c>
      <c r="D321" s="44" t="n">
        <v>0</v>
      </c>
      <c r="E321" s="44" t="n">
        <v>126555</v>
      </c>
      <c r="F321" s="45" t="n">
        <v>0</v>
      </c>
      <c r="G321" s="45" t="n">
        <f aca="false">C321+D321+E321+F321</f>
        <v>1754898</v>
      </c>
    </row>
    <row r="322" s="27" customFormat="true" ht="12" hidden="false" customHeight="false" outlineLevel="0" collapsed="false">
      <c r="A322" s="46"/>
      <c r="B322" s="66" t="s">
        <v>305</v>
      </c>
      <c r="C322" s="45" t="n">
        <v>2009370</v>
      </c>
      <c r="D322" s="44" t="n">
        <v>0</v>
      </c>
      <c r="E322" s="44" t="n">
        <v>116382</v>
      </c>
      <c r="F322" s="45" t="n">
        <v>0</v>
      </c>
      <c r="G322" s="45" t="n">
        <f aca="false">C322+D322+E322+F322</f>
        <v>2125752</v>
      </c>
    </row>
    <row r="323" s="27" customFormat="true" ht="12" hidden="false" customHeight="false" outlineLevel="0" collapsed="false">
      <c r="A323" s="46"/>
      <c r="B323" s="66" t="s">
        <v>306</v>
      </c>
      <c r="C323" s="45" t="n">
        <v>1063176</v>
      </c>
      <c r="D323" s="44" t="n">
        <v>0</v>
      </c>
      <c r="E323" s="44" t="n">
        <v>78435</v>
      </c>
      <c r="F323" s="45" t="n">
        <v>0</v>
      </c>
      <c r="G323" s="45" t="n">
        <f aca="false">C323+D323+E323+F323</f>
        <v>1141611</v>
      </c>
    </row>
    <row r="324" s="27" customFormat="true" ht="12" hidden="false" customHeight="false" outlineLevel="0" collapsed="false">
      <c r="A324" s="46"/>
      <c r="B324" s="66" t="s">
        <v>307</v>
      </c>
      <c r="C324" s="45" t="n">
        <v>1693322</v>
      </c>
      <c r="D324" s="44" t="n">
        <v>378864</v>
      </c>
      <c r="E324" s="44" t="n">
        <v>89784</v>
      </c>
      <c r="F324" s="45" t="n">
        <v>0</v>
      </c>
      <c r="G324" s="45" t="n">
        <f aca="false">C324+D324+E324+F324</f>
        <v>2161970</v>
      </c>
    </row>
    <row r="325" s="27" customFormat="true" ht="12" hidden="false" customHeight="false" outlineLevel="0" collapsed="false">
      <c r="A325" s="46"/>
      <c r="B325" s="66" t="s">
        <v>308</v>
      </c>
      <c r="C325" s="45" t="n">
        <v>1868496</v>
      </c>
      <c r="D325" s="44" t="n">
        <v>0</v>
      </c>
      <c r="E325" s="44" t="n">
        <v>134878</v>
      </c>
      <c r="F325" s="45" t="n">
        <v>0</v>
      </c>
      <c r="G325" s="45" t="n">
        <f aca="false">C325+D325+E325+F325</f>
        <v>2003374</v>
      </c>
    </row>
    <row r="326" s="27" customFormat="true" ht="12" hidden="false" customHeight="false" outlineLevel="0" collapsed="false">
      <c r="A326" s="46"/>
      <c r="B326" s="66"/>
      <c r="C326" s="45"/>
      <c r="D326" s="44"/>
      <c r="E326" s="44"/>
      <c r="F326" s="45"/>
      <c r="G326" s="45"/>
    </row>
    <row r="327" s="27" customFormat="true" ht="12" hidden="false" customHeight="false" outlineLevel="0" collapsed="false">
      <c r="A327" s="46"/>
      <c r="B327" s="65" t="s">
        <v>63</v>
      </c>
      <c r="C327" s="45" t="n">
        <f aca="false">SUM(C328:C329)</f>
        <v>15425435</v>
      </c>
      <c r="D327" s="45" t="n">
        <f aca="false">SUM(D328:D329)</f>
        <v>2227127</v>
      </c>
      <c r="E327" s="45" t="n">
        <f aca="false">SUM(E328:E329)</f>
        <v>284041</v>
      </c>
      <c r="F327" s="45" t="n">
        <f aca="false">SUM(F328:F329)</f>
        <v>3012629</v>
      </c>
      <c r="G327" s="45" t="n">
        <f aca="false">SUM(G328:G329)</f>
        <v>20949232</v>
      </c>
    </row>
    <row r="328" s="27" customFormat="true" ht="12" hidden="false" customHeight="false" outlineLevel="0" collapsed="false">
      <c r="A328" s="46"/>
      <c r="B328" s="66" t="s">
        <v>309</v>
      </c>
      <c r="C328" s="36" t="n">
        <v>7211179</v>
      </c>
      <c r="D328" s="44" t="n">
        <v>1090536</v>
      </c>
      <c r="E328" s="44" t="n">
        <v>128766</v>
      </c>
      <c r="F328" s="45" t="n">
        <v>1365731</v>
      </c>
      <c r="G328" s="45" t="n">
        <f aca="false">C328+D328+E328+F328</f>
        <v>9796212</v>
      </c>
    </row>
    <row r="329" s="27" customFormat="true" ht="12" hidden="false" customHeight="false" outlineLevel="0" collapsed="false">
      <c r="A329" s="46"/>
      <c r="B329" s="66" t="s">
        <v>310</v>
      </c>
      <c r="C329" s="48" t="n">
        <v>8214256</v>
      </c>
      <c r="D329" s="44" t="n">
        <v>1136591</v>
      </c>
      <c r="E329" s="44" t="n">
        <v>155275</v>
      </c>
      <c r="F329" s="45" t="n">
        <v>1646898</v>
      </c>
      <c r="G329" s="45" t="n">
        <f aca="false">C329+D329+E329+F329</f>
        <v>11153020</v>
      </c>
    </row>
    <row r="330" s="27" customFormat="true" ht="12" hidden="false" customHeight="false" outlineLevel="0" collapsed="false">
      <c r="A330" s="46"/>
      <c r="B330" s="66"/>
      <c r="C330" s="45"/>
      <c r="D330" s="44"/>
      <c r="E330" s="44"/>
      <c r="F330" s="45"/>
      <c r="G330" s="45"/>
    </row>
    <row r="331" s="27" customFormat="true" ht="12" hidden="false" customHeight="false" outlineLevel="0" collapsed="false">
      <c r="A331" s="46"/>
      <c r="B331" s="65" t="s">
        <v>68</v>
      </c>
      <c r="C331" s="45" t="n">
        <f aca="false">SUM(C332:C333)</f>
        <v>1641544</v>
      </c>
      <c r="D331" s="45" t="n">
        <f aca="false">SUM(D332:D333)</f>
        <v>615785</v>
      </c>
      <c r="E331" s="45" t="n">
        <f aca="false">SUM(E332:E333)</f>
        <v>123624</v>
      </c>
      <c r="F331" s="45" t="n">
        <f aca="false">SUM(F332:F333)</f>
        <v>1103539</v>
      </c>
      <c r="G331" s="45" t="n">
        <f aca="false">SUM(G332:G333)</f>
        <v>3484492</v>
      </c>
    </row>
    <row r="332" s="27" customFormat="true" ht="12" hidden="false" customHeight="false" outlineLevel="0" collapsed="false">
      <c r="A332" s="46"/>
      <c r="B332" s="66" t="s">
        <v>311</v>
      </c>
      <c r="C332" s="48" t="n">
        <v>1343868</v>
      </c>
      <c r="D332" s="44" t="n">
        <v>568296</v>
      </c>
      <c r="E332" s="44" t="n">
        <v>101167</v>
      </c>
      <c r="F332" s="45" t="n">
        <v>903078</v>
      </c>
      <c r="G332" s="45" t="n">
        <f aca="false">C332+D332+E332+F332</f>
        <v>2916409</v>
      </c>
    </row>
    <row r="333" s="27" customFormat="true" ht="12" hidden="false" customHeight="false" outlineLevel="0" collapsed="false">
      <c r="A333" s="46"/>
      <c r="B333" s="66" t="s">
        <v>312</v>
      </c>
      <c r="C333" s="48" t="n">
        <v>297676</v>
      </c>
      <c r="D333" s="44" t="n">
        <v>47489</v>
      </c>
      <c r="E333" s="44" t="n">
        <v>22457</v>
      </c>
      <c r="F333" s="45" t="n">
        <v>200461</v>
      </c>
      <c r="G333" s="45" t="n">
        <f aca="false">C333+D333+E333+F333</f>
        <v>568083</v>
      </c>
    </row>
    <row r="334" s="27" customFormat="true" ht="12" hidden="false" customHeight="false" outlineLevel="0" collapsed="false">
      <c r="A334" s="46"/>
      <c r="B334" s="66"/>
      <c r="C334" s="45"/>
      <c r="D334" s="44"/>
      <c r="E334" s="44"/>
      <c r="F334" s="45"/>
      <c r="G334" s="45"/>
    </row>
    <row r="335" s="27" customFormat="true" ht="12" hidden="false" customHeight="false" outlineLevel="0" collapsed="false">
      <c r="A335" s="46"/>
      <c r="B335" s="65" t="s">
        <v>45</v>
      </c>
      <c r="C335" s="45" t="n">
        <f aca="false">SUM(C336:C350)</f>
        <v>23976415</v>
      </c>
      <c r="D335" s="45" t="n">
        <f aca="false">SUM(D336:D350)</f>
        <v>1136591</v>
      </c>
      <c r="E335" s="45" t="n">
        <f aca="false">SUM(E336:E350)</f>
        <v>1852393</v>
      </c>
      <c r="F335" s="45" t="n">
        <f aca="false">SUM(F336:F350)</f>
        <v>0</v>
      </c>
      <c r="G335" s="45" t="n">
        <f aca="false">SUM(G336:G350)</f>
        <v>26965399</v>
      </c>
    </row>
    <row r="336" s="27" customFormat="true" ht="12" hidden="false" customHeight="false" outlineLevel="0" collapsed="false">
      <c r="A336" s="46"/>
      <c r="B336" s="66" t="s">
        <v>313</v>
      </c>
      <c r="C336" s="48" t="n">
        <v>2485217</v>
      </c>
      <c r="D336" s="44" t="n">
        <v>0</v>
      </c>
      <c r="E336" s="44" t="n">
        <v>177015</v>
      </c>
      <c r="F336" s="45" t="n">
        <v>0</v>
      </c>
      <c r="G336" s="45" t="n">
        <f aca="false">C336+D336+E336+F336</f>
        <v>2662232</v>
      </c>
    </row>
    <row r="337" s="27" customFormat="true" ht="12" hidden="false" customHeight="false" outlineLevel="0" collapsed="false">
      <c r="A337" s="46"/>
      <c r="B337" s="66" t="s">
        <v>314</v>
      </c>
      <c r="C337" s="48" t="n">
        <v>2368707</v>
      </c>
      <c r="D337" s="44" t="n">
        <v>0</v>
      </c>
      <c r="E337" s="44" t="n">
        <v>186488</v>
      </c>
      <c r="F337" s="45" t="n">
        <v>0</v>
      </c>
      <c r="G337" s="45" t="n">
        <f aca="false">C337+D337+E337+F337</f>
        <v>2555195</v>
      </c>
    </row>
    <row r="338" s="27" customFormat="true" ht="12" hidden="false" customHeight="false" outlineLevel="0" collapsed="false">
      <c r="A338" s="46"/>
      <c r="B338" s="66" t="s">
        <v>315</v>
      </c>
      <c r="C338" s="48" t="n">
        <v>2777856</v>
      </c>
      <c r="D338" s="44" t="n">
        <v>947159</v>
      </c>
      <c r="E338" s="44" t="n">
        <v>182469</v>
      </c>
      <c r="F338" s="45" t="n">
        <v>0</v>
      </c>
      <c r="G338" s="45" t="n">
        <f aca="false">C338+D338+E338+F338</f>
        <v>3907484</v>
      </c>
    </row>
    <row r="339" s="27" customFormat="true" ht="12" hidden="false" customHeight="false" outlineLevel="0" collapsed="false">
      <c r="A339" s="46"/>
      <c r="B339" s="66" t="s">
        <v>316</v>
      </c>
      <c r="C339" s="48" t="n">
        <v>847141</v>
      </c>
      <c r="D339" s="44" t="n">
        <v>0</v>
      </c>
      <c r="E339" s="44" t="n">
        <v>78672</v>
      </c>
      <c r="F339" s="45" t="n">
        <v>0</v>
      </c>
      <c r="G339" s="45" t="n">
        <f aca="false">C339+D339+E339+F339</f>
        <v>925813</v>
      </c>
    </row>
    <row r="340" s="27" customFormat="true" ht="12" hidden="false" customHeight="false" outlineLevel="0" collapsed="false">
      <c r="A340" s="46"/>
      <c r="B340" s="66" t="s">
        <v>317</v>
      </c>
      <c r="C340" s="48" t="n">
        <v>1392316</v>
      </c>
      <c r="D340" s="44" t="n">
        <v>0</v>
      </c>
      <c r="E340" s="44" t="n">
        <v>109794</v>
      </c>
      <c r="F340" s="45" t="n">
        <v>0</v>
      </c>
      <c r="G340" s="45" t="n">
        <f aca="false">C340+D340+E340+F340</f>
        <v>1502110</v>
      </c>
    </row>
    <row r="341" s="27" customFormat="true" ht="12" hidden="false" customHeight="false" outlineLevel="0" collapsed="false">
      <c r="A341" s="46"/>
      <c r="B341" s="66" t="s">
        <v>318</v>
      </c>
      <c r="C341" s="48" t="n">
        <v>1576744</v>
      </c>
      <c r="D341" s="44" t="n">
        <v>0</v>
      </c>
      <c r="E341" s="44" t="n">
        <v>127621</v>
      </c>
      <c r="F341" s="45" t="n">
        <v>0</v>
      </c>
      <c r="G341" s="45" t="n">
        <f aca="false">C341+D341+E341+F341</f>
        <v>1704365</v>
      </c>
    </row>
    <row r="342" s="27" customFormat="true" ht="12" hidden="false" customHeight="false" outlineLevel="0" collapsed="false">
      <c r="A342" s="46"/>
      <c r="B342" s="66" t="s">
        <v>319</v>
      </c>
      <c r="C342" s="48" t="n">
        <v>2039558</v>
      </c>
      <c r="D342" s="44" t="n">
        <v>0</v>
      </c>
      <c r="E342" s="44" t="n">
        <v>164745</v>
      </c>
      <c r="F342" s="45" t="n">
        <v>0</v>
      </c>
      <c r="G342" s="45" t="n">
        <f aca="false">C342+D342+E342+F342</f>
        <v>2204303</v>
      </c>
    </row>
    <row r="343" s="27" customFormat="true" ht="12" hidden="false" customHeight="false" outlineLevel="0" collapsed="false">
      <c r="A343" s="46"/>
      <c r="B343" s="66" t="s">
        <v>320</v>
      </c>
      <c r="C343" s="48" t="n">
        <v>1913755</v>
      </c>
      <c r="D343" s="44" t="n">
        <v>0</v>
      </c>
      <c r="E343" s="44" t="n">
        <v>152470</v>
      </c>
      <c r="F343" s="45" t="n">
        <v>0</v>
      </c>
      <c r="G343" s="45" t="n">
        <f aca="false">C343+D343+E343+F343</f>
        <v>2066225</v>
      </c>
    </row>
    <row r="344" s="27" customFormat="true" ht="12" hidden="false" customHeight="false" outlineLevel="0" collapsed="false">
      <c r="A344" s="46"/>
      <c r="B344" s="66" t="s">
        <v>321</v>
      </c>
      <c r="C344" s="48" t="n">
        <v>1789162</v>
      </c>
      <c r="D344" s="44" t="n">
        <v>0</v>
      </c>
      <c r="E344" s="44" t="n">
        <v>139227</v>
      </c>
      <c r="F344" s="45" t="n">
        <v>0</v>
      </c>
      <c r="G344" s="45" t="n">
        <f aca="false">C344+D344+E344+F344</f>
        <v>1928389</v>
      </c>
    </row>
    <row r="345" s="27" customFormat="true" ht="12" hidden="false" customHeight="false" outlineLevel="0" collapsed="false">
      <c r="A345" s="46"/>
      <c r="B345" s="66" t="s">
        <v>322</v>
      </c>
      <c r="C345" s="48" t="n">
        <v>1857874</v>
      </c>
      <c r="D345" s="44" t="n">
        <v>0</v>
      </c>
      <c r="E345" s="44" t="n">
        <v>145195</v>
      </c>
      <c r="F345" s="45" t="n">
        <v>0</v>
      </c>
      <c r="G345" s="45" t="n">
        <f aca="false">C345+D345+E345+F345</f>
        <v>2003069</v>
      </c>
    </row>
    <row r="346" s="27" customFormat="true" ht="12" hidden="false" customHeight="false" outlineLevel="0" collapsed="false">
      <c r="A346" s="46"/>
      <c r="B346" s="66" t="s">
        <v>323</v>
      </c>
      <c r="C346" s="48" t="n">
        <v>743934</v>
      </c>
      <c r="D346" s="44" t="n">
        <v>0</v>
      </c>
      <c r="E346" s="44" t="n">
        <v>59882</v>
      </c>
      <c r="F346" s="45" t="n">
        <v>0</v>
      </c>
      <c r="G346" s="45" t="n">
        <f aca="false">C346+D346+E346+F346</f>
        <v>803816</v>
      </c>
    </row>
    <row r="347" s="27" customFormat="true" ht="12" hidden="false" customHeight="false" outlineLevel="0" collapsed="false">
      <c r="A347" s="46"/>
      <c r="B347" s="66" t="s">
        <v>324</v>
      </c>
      <c r="C347" s="48" t="n">
        <v>1735541</v>
      </c>
      <c r="D347" s="44" t="n">
        <v>0</v>
      </c>
      <c r="E347" s="44" t="n">
        <v>144027</v>
      </c>
      <c r="F347" s="45" t="n">
        <v>0</v>
      </c>
      <c r="G347" s="45" t="n">
        <f aca="false">C347+D347+E347+F347</f>
        <v>1879568</v>
      </c>
    </row>
    <row r="348" s="27" customFormat="true" ht="12" hidden="false" customHeight="false" outlineLevel="0" collapsed="false">
      <c r="A348" s="46"/>
      <c r="B348" s="66" t="s">
        <v>325</v>
      </c>
      <c r="C348" s="48" t="n">
        <v>878839</v>
      </c>
      <c r="D348" s="44" t="n">
        <v>0</v>
      </c>
      <c r="E348" s="44" t="n">
        <v>67216</v>
      </c>
      <c r="F348" s="45" t="n">
        <v>0</v>
      </c>
      <c r="G348" s="45" t="n">
        <f aca="false">C348+D348+E348+F348</f>
        <v>946055</v>
      </c>
    </row>
    <row r="349" s="27" customFormat="true" ht="12" hidden="false" customHeight="false" outlineLevel="0" collapsed="false">
      <c r="A349" s="46"/>
      <c r="B349" s="66" t="s">
        <v>326</v>
      </c>
      <c r="C349" s="48" t="n">
        <v>727266</v>
      </c>
      <c r="D349" s="44" t="n">
        <v>189432</v>
      </c>
      <c r="E349" s="44" t="n">
        <v>52847</v>
      </c>
      <c r="F349" s="45" t="n">
        <v>0</v>
      </c>
      <c r="G349" s="45" t="n">
        <f aca="false">C349+D349+E349+F349</f>
        <v>969545</v>
      </c>
    </row>
    <row r="350" s="27" customFormat="true" ht="12" hidden="false" customHeight="false" outlineLevel="0" collapsed="false">
      <c r="A350" s="46"/>
      <c r="B350" s="66" t="s">
        <v>327</v>
      </c>
      <c r="C350" s="48" t="n">
        <v>842505</v>
      </c>
      <c r="D350" s="44" t="n">
        <v>0</v>
      </c>
      <c r="E350" s="44" t="n">
        <v>64725</v>
      </c>
      <c r="F350" s="45" t="n">
        <v>0</v>
      </c>
      <c r="G350" s="45" t="n">
        <f aca="false">C350+D350+E350+F350</f>
        <v>907230</v>
      </c>
    </row>
    <row r="351" s="27" customFormat="true" ht="12" hidden="false" customHeight="false" outlineLevel="0" collapsed="false">
      <c r="A351" s="46"/>
      <c r="B351" s="66"/>
      <c r="C351" s="45"/>
      <c r="D351" s="44"/>
      <c r="E351" s="44"/>
      <c r="F351" s="45"/>
      <c r="G351" s="45"/>
    </row>
    <row r="352" s="27" customFormat="true" ht="12" hidden="false" customHeight="false" outlineLevel="0" collapsed="false">
      <c r="A352" s="46"/>
      <c r="B352" s="65" t="s">
        <v>17</v>
      </c>
      <c r="C352" s="45" t="n">
        <f aca="false">SUM(C353:C363)</f>
        <v>12010332</v>
      </c>
      <c r="D352" s="45" t="n">
        <f aca="false">SUM(D353:D363)</f>
        <v>2462614</v>
      </c>
      <c r="E352" s="45" t="n">
        <f aca="false">SUM(E353:E363)</f>
        <v>919434</v>
      </c>
      <c r="F352" s="45" t="n">
        <f aca="false">SUM(F353:F363)</f>
        <v>0</v>
      </c>
      <c r="G352" s="45" t="n">
        <f aca="false">SUM(G353:G363)</f>
        <v>15392380</v>
      </c>
    </row>
    <row r="353" s="27" customFormat="true" ht="12" hidden="false" customHeight="false" outlineLevel="0" collapsed="false">
      <c r="A353" s="46"/>
      <c r="B353" s="66" t="s">
        <v>328</v>
      </c>
      <c r="C353" s="48" t="n">
        <v>1190981</v>
      </c>
      <c r="D353" s="44" t="n">
        <v>378864</v>
      </c>
      <c r="E353" s="44" t="n">
        <v>87695</v>
      </c>
      <c r="F353" s="45" t="n">
        <v>0</v>
      </c>
      <c r="G353" s="45" t="n">
        <f aca="false">C353+D353+E353+F353</f>
        <v>1657540</v>
      </c>
    </row>
    <row r="354" s="27" customFormat="true" ht="12" hidden="false" customHeight="false" outlineLevel="0" collapsed="false">
      <c r="A354" s="46"/>
      <c r="B354" s="66" t="s">
        <v>329</v>
      </c>
      <c r="C354" s="48" t="n">
        <v>1582046</v>
      </c>
      <c r="D354" s="44" t="n">
        <v>947159</v>
      </c>
      <c r="E354" s="44" t="n">
        <v>117887</v>
      </c>
      <c r="F354" s="45" t="n">
        <v>0</v>
      </c>
      <c r="G354" s="45" t="n">
        <f aca="false">C354+D354+E354+F354</f>
        <v>2647092</v>
      </c>
    </row>
    <row r="355" s="27" customFormat="true" ht="12" hidden="false" customHeight="false" outlineLevel="0" collapsed="false">
      <c r="A355" s="46"/>
      <c r="B355" s="66" t="s">
        <v>330</v>
      </c>
      <c r="C355" s="48" t="n">
        <v>595882</v>
      </c>
      <c r="D355" s="44" t="n">
        <v>0</v>
      </c>
      <c r="E355" s="44" t="n">
        <v>46717</v>
      </c>
      <c r="F355" s="45" t="n">
        <v>0</v>
      </c>
      <c r="G355" s="45" t="n">
        <f aca="false">C355+D355+E355+F355</f>
        <v>642599</v>
      </c>
    </row>
    <row r="356" s="27" customFormat="true" ht="12" hidden="false" customHeight="false" outlineLevel="0" collapsed="false">
      <c r="A356" s="46"/>
      <c r="B356" s="66" t="s">
        <v>331</v>
      </c>
      <c r="C356" s="48" t="n">
        <v>577135</v>
      </c>
      <c r="D356" s="44" t="n">
        <v>0</v>
      </c>
      <c r="E356" s="44" t="n">
        <v>48048</v>
      </c>
      <c r="F356" s="45" t="n">
        <v>0</v>
      </c>
      <c r="G356" s="45" t="n">
        <f aca="false">C356+D356+E356+F356</f>
        <v>625183</v>
      </c>
    </row>
    <row r="357" s="27" customFormat="true" ht="12" hidden="false" customHeight="false" outlineLevel="0" collapsed="false">
      <c r="A357" s="46"/>
      <c r="B357" s="66" t="s">
        <v>332</v>
      </c>
      <c r="C357" s="48" t="n">
        <v>969026</v>
      </c>
      <c r="D357" s="44" t="n">
        <v>0</v>
      </c>
      <c r="E357" s="44" t="n">
        <v>78045</v>
      </c>
      <c r="F357" s="45" t="n">
        <v>0</v>
      </c>
      <c r="G357" s="45" t="n">
        <f aca="false">C357+D357+E357+F357</f>
        <v>1047071</v>
      </c>
    </row>
    <row r="358" s="27" customFormat="true" ht="12" hidden="false" customHeight="false" outlineLevel="0" collapsed="false">
      <c r="A358" s="46"/>
      <c r="B358" s="66" t="s">
        <v>333</v>
      </c>
      <c r="C358" s="48" t="n">
        <v>1449396</v>
      </c>
      <c r="D358" s="44" t="n">
        <v>0</v>
      </c>
      <c r="E358" s="44" t="n">
        <v>119802</v>
      </c>
      <c r="F358" s="45" t="n">
        <v>0</v>
      </c>
      <c r="G358" s="45" t="n">
        <f aca="false">C358+D358+E358+F358</f>
        <v>1569198</v>
      </c>
    </row>
    <row r="359" s="27" customFormat="true" ht="12" hidden="false" customHeight="false" outlineLevel="0" collapsed="false">
      <c r="A359" s="46"/>
      <c r="B359" s="66" t="s">
        <v>334</v>
      </c>
      <c r="C359" s="48" t="n">
        <v>671781</v>
      </c>
      <c r="D359" s="44" t="n">
        <v>0</v>
      </c>
      <c r="E359" s="44" t="n">
        <v>47113</v>
      </c>
      <c r="F359" s="45" t="n">
        <v>0</v>
      </c>
      <c r="G359" s="45" t="n">
        <f aca="false">C359+D359+E359+F359</f>
        <v>718894</v>
      </c>
    </row>
    <row r="360" s="27" customFormat="true" ht="12" hidden="false" customHeight="false" outlineLevel="0" collapsed="false">
      <c r="A360" s="46"/>
      <c r="B360" s="66" t="s">
        <v>335</v>
      </c>
      <c r="C360" s="48" t="n">
        <v>1717967</v>
      </c>
      <c r="D360" s="44" t="n">
        <v>378864</v>
      </c>
      <c r="E360" s="44" t="n">
        <v>125959</v>
      </c>
      <c r="F360" s="45" t="n">
        <v>0</v>
      </c>
      <c r="G360" s="45" t="n">
        <f aca="false">C360+D360+E360+F360</f>
        <v>2222790</v>
      </c>
    </row>
    <row r="361" s="27" customFormat="true" ht="12" hidden="false" customHeight="false" outlineLevel="0" collapsed="false">
      <c r="A361" s="46"/>
      <c r="B361" s="66" t="s">
        <v>336</v>
      </c>
      <c r="C361" s="48" t="n">
        <v>731683</v>
      </c>
      <c r="D361" s="44" t="n">
        <v>757727</v>
      </c>
      <c r="E361" s="44" t="n">
        <v>55715</v>
      </c>
      <c r="F361" s="45" t="n">
        <v>0</v>
      </c>
      <c r="G361" s="45" t="n">
        <f aca="false">C361+D361+E361+F361</f>
        <v>1545125</v>
      </c>
    </row>
    <row r="362" s="27" customFormat="true" ht="12" hidden="false" customHeight="false" outlineLevel="0" collapsed="false">
      <c r="A362" s="46"/>
      <c r="B362" s="66" t="s">
        <v>337</v>
      </c>
      <c r="C362" s="48" t="n">
        <v>963719</v>
      </c>
      <c r="D362" s="44" t="n">
        <v>0</v>
      </c>
      <c r="E362" s="44" t="n">
        <v>70579</v>
      </c>
      <c r="F362" s="45" t="n">
        <v>0</v>
      </c>
      <c r="G362" s="45" t="n">
        <f aca="false">C362+D362+E362+F362</f>
        <v>1034298</v>
      </c>
    </row>
    <row r="363" s="27" customFormat="true" ht="12" hidden="false" customHeight="false" outlineLevel="0" collapsed="false">
      <c r="A363" s="46"/>
      <c r="B363" s="66" t="s">
        <v>338</v>
      </c>
      <c r="C363" s="48" t="n">
        <v>1560716</v>
      </c>
      <c r="D363" s="44" t="n">
        <v>0</v>
      </c>
      <c r="E363" s="44" t="n">
        <v>121874</v>
      </c>
      <c r="F363" s="45" t="n">
        <v>0</v>
      </c>
      <c r="G363" s="45" t="n">
        <f aca="false">C363+D363+E363+F363</f>
        <v>1682590</v>
      </c>
    </row>
    <row r="364" s="27" customFormat="true" ht="12" hidden="false" customHeight="false" outlineLevel="0" collapsed="false">
      <c r="A364" s="46"/>
      <c r="B364" s="66"/>
      <c r="C364" s="45"/>
      <c r="D364" s="44"/>
      <c r="E364" s="44"/>
      <c r="F364" s="45"/>
      <c r="G364" s="45"/>
    </row>
    <row r="365" s="27" customFormat="true" ht="12" hidden="false" customHeight="false" outlineLevel="0" collapsed="false">
      <c r="A365" s="46"/>
      <c r="B365" s="65" t="s">
        <v>234</v>
      </c>
      <c r="C365" s="45" t="n">
        <f aca="false">SUM(C366:C367)</f>
        <v>2869115</v>
      </c>
      <c r="D365" s="45" t="n">
        <f aca="false">SUM(D366:D367)</f>
        <v>1515455</v>
      </c>
      <c r="E365" s="45" t="n">
        <f aca="false">SUM(E366:E367)</f>
        <v>154497</v>
      </c>
      <c r="F365" s="45" t="n">
        <f aca="false">SUM(F366:F367)</f>
        <v>0</v>
      </c>
      <c r="G365" s="45" t="n">
        <f aca="false">SUM(G366:G367)</f>
        <v>4539067</v>
      </c>
    </row>
    <row r="366" s="27" customFormat="true" ht="12" hidden="false" customHeight="false" outlineLevel="0" collapsed="false">
      <c r="A366" s="46"/>
      <c r="B366" s="66" t="s">
        <v>339</v>
      </c>
      <c r="C366" s="48" t="n">
        <v>1009595</v>
      </c>
      <c r="D366" s="44" t="n">
        <v>1136591</v>
      </c>
      <c r="E366" s="44" t="n">
        <v>50948</v>
      </c>
      <c r="F366" s="45" t="n">
        <v>0</v>
      </c>
      <c r="G366" s="45" t="n">
        <f aca="false">C366+D366+E366+F366</f>
        <v>2197134</v>
      </c>
    </row>
    <row r="367" s="27" customFormat="true" ht="12" hidden="false" customHeight="false" outlineLevel="0" collapsed="false">
      <c r="A367" s="46"/>
      <c r="B367" s="66" t="s">
        <v>340</v>
      </c>
      <c r="C367" s="48" t="n">
        <v>1859520</v>
      </c>
      <c r="D367" s="44" t="n">
        <v>378864</v>
      </c>
      <c r="E367" s="44" t="n">
        <v>103549</v>
      </c>
      <c r="F367" s="45" t="n">
        <v>0</v>
      </c>
      <c r="G367" s="45" t="n">
        <f aca="false">C367+D367+E367+F367</f>
        <v>2341933</v>
      </c>
    </row>
    <row r="368" s="27" customFormat="true" ht="12" hidden="false" customHeight="false" outlineLevel="0" collapsed="false">
      <c r="A368" s="46"/>
      <c r="B368" s="66"/>
      <c r="C368" s="45"/>
      <c r="D368" s="44"/>
      <c r="E368" s="44"/>
      <c r="F368" s="45"/>
      <c r="G368" s="45"/>
    </row>
    <row r="369" s="27" customFormat="true" ht="12" hidden="false" customHeight="false" outlineLevel="0" collapsed="false">
      <c r="A369" s="46"/>
      <c r="B369" s="65" t="s">
        <v>117</v>
      </c>
      <c r="C369" s="45" t="n">
        <f aca="false">SUM(C370:C374)</f>
        <v>6400031</v>
      </c>
      <c r="D369" s="45" t="n">
        <f aca="false">SUM(D370:D374)</f>
        <v>0</v>
      </c>
      <c r="E369" s="45" t="n">
        <f aca="false">SUM(E370:E374)</f>
        <v>406198</v>
      </c>
      <c r="F369" s="45" t="n">
        <f aca="false">SUM(F370:F374)</f>
        <v>0</v>
      </c>
      <c r="G369" s="45" t="n">
        <f aca="false">SUM(G370:G374)</f>
        <v>6806229</v>
      </c>
    </row>
    <row r="370" s="27" customFormat="true" ht="12" hidden="false" customHeight="false" outlineLevel="0" collapsed="false">
      <c r="A370" s="46"/>
      <c r="B370" s="66" t="s">
        <v>341</v>
      </c>
      <c r="C370" s="48" t="n">
        <v>1400202</v>
      </c>
      <c r="D370" s="44" t="n">
        <v>0</v>
      </c>
      <c r="E370" s="44" t="n">
        <v>90377</v>
      </c>
      <c r="F370" s="45" t="n">
        <v>0</v>
      </c>
      <c r="G370" s="45" t="n">
        <f aca="false">C370+D370+E370+F370</f>
        <v>1490579</v>
      </c>
    </row>
    <row r="371" s="27" customFormat="true" ht="12" hidden="false" customHeight="false" outlineLevel="0" collapsed="false">
      <c r="A371" s="46"/>
      <c r="B371" s="66" t="s">
        <v>342</v>
      </c>
      <c r="C371" s="48" t="n">
        <v>1273234</v>
      </c>
      <c r="D371" s="44" t="n">
        <v>0</v>
      </c>
      <c r="E371" s="44" t="n">
        <v>83354</v>
      </c>
      <c r="F371" s="45" t="n">
        <v>0</v>
      </c>
      <c r="G371" s="45" t="n">
        <f aca="false">C371+D371+E371+F371</f>
        <v>1356588</v>
      </c>
    </row>
    <row r="372" s="27" customFormat="true" ht="12" hidden="false" customHeight="false" outlineLevel="0" collapsed="false">
      <c r="A372" s="46"/>
      <c r="B372" s="66" t="s">
        <v>343</v>
      </c>
      <c r="C372" s="48" t="n">
        <v>421868</v>
      </c>
      <c r="D372" s="44" t="n">
        <v>0</v>
      </c>
      <c r="E372" s="44" t="n">
        <v>29159</v>
      </c>
      <c r="F372" s="45" t="n">
        <v>0</v>
      </c>
      <c r="G372" s="45" t="n">
        <f aca="false">C372+D372+E372+F372</f>
        <v>451027</v>
      </c>
    </row>
    <row r="373" s="27" customFormat="true" ht="12" hidden="false" customHeight="false" outlineLevel="0" collapsed="false">
      <c r="A373" s="46"/>
      <c r="B373" s="66" t="s">
        <v>344</v>
      </c>
      <c r="C373" s="48" t="n">
        <v>2265641</v>
      </c>
      <c r="D373" s="44" t="n">
        <v>0</v>
      </c>
      <c r="E373" s="44" t="n">
        <v>139177</v>
      </c>
      <c r="F373" s="45" t="n">
        <v>0</v>
      </c>
      <c r="G373" s="45" t="n">
        <f aca="false">C373+D373+E373+F373</f>
        <v>2404818</v>
      </c>
    </row>
    <row r="374" s="27" customFormat="true" ht="12" hidden="false" customHeight="false" outlineLevel="0" collapsed="false">
      <c r="A374" s="46"/>
      <c r="B374" s="66" t="s">
        <v>345</v>
      </c>
      <c r="C374" s="48" t="n">
        <v>1039086</v>
      </c>
      <c r="D374" s="44" t="n">
        <v>0</v>
      </c>
      <c r="E374" s="44" t="n">
        <v>64131</v>
      </c>
      <c r="F374" s="45" t="n">
        <v>0</v>
      </c>
      <c r="G374" s="45" t="n">
        <f aca="false">C374+D374+E374+F374</f>
        <v>1103217</v>
      </c>
    </row>
    <row r="375" s="27" customFormat="true" ht="12" hidden="false" customHeight="false" outlineLevel="0" collapsed="false">
      <c r="A375" s="46"/>
      <c r="B375" s="66"/>
      <c r="C375" s="45"/>
      <c r="D375" s="44"/>
      <c r="E375" s="44"/>
      <c r="F375" s="45"/>
      <c r="G375" s="45"/>
    </row>
    <row r="376" s="27" customFormat="true" ht="12" hidden="false" customHeight="false" outlineLevel="0" collapsed="false">
      <c r="A376" s="46"/>
      <c r="B376" s="65" t="s">
        <v>30</v>
      </c>
      <c r="C376" s="45" t="n">
        <f aca="false">SUM(C377:C389)</f>
        <v>13178957</v>
      </c>
      <c r="D376" s="45" t="n">
        <f aca="false">SUM(D377:D389)</f>
        <v>3231077</v>
      </c>
      <c r="E376" s="45" t="n">
        <f aca="false">SUM(E377:E389)</f>
        <v>719837</v>
      </c>
      <c r="F376" s="45" t="n">
        <f aca="false">SUM(F377:F389)</f>
        <v>0</v>
      </c>
      <c r="G376" s="45" t="n">
        <f aca="false">SUM(G377:G389)</f>
        <v>17129871</v>
      </c>
    </row>
    <row r="377" s="27" customFormat="true" ht="12" hidden="false" customHeight="false" outlineLevel="0" collapsed="false">
      <c r="A377" s="46"/>
      <c r="B377" s="66" t="s">
        <v>346</v>
      </c>
      <c r="C377" s="48" t="n">
        <v>1044338</v>
      </c>
      <c r="D377" s="44" t="n">
        <v>0</v>
      </c>
      <c r="E377" s="44" t="n">
        <v>66420</v>
      </c>
      <c r="F377" s="45" t="n">
        <v>0</v>
      </c>
      <c r="G377" s="45" t="n">
        <f aca="false">C377+D377+E377+F377</f>
        <v>1110758</v>
      </c>
    </row>
    <row r="378" s="27" customFormat="true" ht="12" hidden="false" customHeight="false" outlineLevel="0" collapsed="false">
      <c r="A378" s="46"/>
      <c r="B378" s="66" t="s">
        <v>347</v>
      </c>
      <c r="C378" s="48" t="n">
        <v>254758</v>
      </c>
      <c r="D378" s="44" t="n">
        <v>0</v>
      </c>
      <c r="E378" s="44" t="n">
        <v>14829</v>
      </c>
      <c r="F378" s="45" t="n">
        <v>0</v>
      </c>
      <c r="G378" s="45" t="n">
        <f aca="false">C378+D378+E378+F378</f>
        <v>269587</v>
      </c>
    </row>
    <row r="379" s="27" customFormat="true" ht="12" hidden="false" customHeight="false" outlineLevel="0" collapsed="false">
      <c r="A379" s="46"/>
      <c r="B379" s="66" t="s">
        <v>348</v>
      </c>
      <c r="C379" s="48" t="n">
        <v>2126838</v>
      </c>
      <c r="D379" s="44" t="n">
        <v>568296</v>
      </c>
      <c r="E379" s="44" t="n">
        <v>105085</v>
      </c>
      <c r="F379" s="45" t="n">
        <v>0</v>
      </c>
      <c r="G379" s="45" t="n">
        <f aca="false">C379+D379+E379+F379</f>
        <v>2800219</v>
      </c>
    </row>
    <row r="380" s="27" customFormat="true" ht="12" hidden="false" customHeight="false" outlineLevel="0" collapsed="false">
      <c r="A380" s="46"/>
      <c r="B380" s="66" t="s">
        <v>349</v>
      </c>
      <c r="C380" s="48" t="n">
        <v>3822</v>
      </c>
      <c r="D380" s="44" t="n">
        <v>2213</v>
      </c>
      <c r="E380" s="44" t="n">
        <v>245</v>
      </c>
      <c r="F380" s="45" t="n">
        <v>0</v>
      </c>
      <c r="G380" s="45" t="n">
        <f aca="false">C380+D380+E380+F380</f>
        <v>6280</v>
      </c>
    </row>
    <row r="381" s="27" customFormat="true" ht="12" hidden="false" customHeight="false" outlineLevel="0" collapsed="false">
      <c r="A381" s="46"/>
      <c r="B381" s="66" t="s">
        <v>350</v>
      </c>
      <c r="C381" s="48" t="n">
        <v>838023</v>
      </c>
      <c r="D381" s="44" t="n">
        <v>0</v>
      </c>
      <c r="E381" s="44" t="n">
        <v>53748</v>
      </c>
      <c r="F381" s="45" t="n">
        <v>0</v>
      </c>
      <c r="G381" s="45" t="n">
        <f aca="false">C381+D381+E381+F381</f>
        <v>891771</v>
      </c>
    </row>
    <row r="382" s="27" customFormat="true" ht="12" hidden="false" customHeight="false" outlineLevel="0" collapsed="false">
      <c r="A382" s="46"/>
      <c r="B382" s="66" t="s">
        <v>351</v>
      </c>
      <c r="C382" s="48" t="n">
        <v>2584249</v>
      </c>
      <c r="D382" s="44" t="n">
        <v>947159</v>
      </c>
      <c r="E382" s="44" t="n">
        <v>115198</v>
      </c>
      <c r="F382" s="45" t="n">
        <v>0</v>
      </c>
      <c r="G382" s="45" t="n">
        <f aca="false">C382+D382+E382+F382</f>
        <v>3646606</v>
      </c>
    </row>
    <row r="383" s="27" customFormat="true" ht="12" hidden="false" customHeight="false" outlineLevel="0" collapsed="false">
      <c r="A383" s="46"/>
      <c r="B383" s="66" t="s">
        <v>352</v>
      </c>
      <c r="C383" s="48" t="n">
        <v>681319</v>
      </c>
      <c r="D383" s="44" t="n">
        <v>189432</v>
      </c>
      <c r="E383" s="44" t="n">
        <v>40414</v>
      </c>
      <c r="F383" s="45" t="n">
        <v>0</v>
      </c>
      <c r="G383" s="45" t="n">
        <f aca="false">C383+D383+E383+F383</f>
        <v>911165</v>
      </c>
    </row>
    <row r="384" s="27" customFormat="true" ht="12" hidden="false" customHeight="false" outlineLevel="0" collapsed="false">
      <c r="A384" s="46"/>
      <c r="B384" s="66" t="s">
        <v>353</v>
      </c>
      <c r="C384" s="48" t="n">
        <v>1189119</v>
      </c>
      <c r="D384" s="44" t="n">
        <v>568296</v>
      </c>
      <c r="E384" s="44" t="n">
        <v>74386</v>
      </c>
      <c r="F384" s="45" t="n">
        <v>0</v>
      </c>
      <c r="G384" s="45" t="n">
        <f aca="false">C384+D384+E384+F384</f>
        <v>1831801</v>
      </c>
    </row>
    <row r="385" s="27" customFormat="true" ht="12" hidden="false" customHeight="false" outlineLevel="0" collapsed="false">
      <c r="A385" s="46"/>
      <c r="B385" s="66" t="s">
        <v>354</v>
      </c>
      <c r="C385" s="48" t="n">
        <v>1112191</v>
      </c>
      <c r="D385" s="44" t="n">
        <v>0</v>
      </c>
      <c r="E385" s="44" t="n">
        <v>54322</v>
      </c>
      <c r="F385" s="45" t="n">
        <v>0</v>
      </c>
      <c r="G385" s="45" t="n">
        <f aca="false">C385+D385+E385+F385</f>
        <v>1166513</v>
      </c>
    </row>
    <row r="386" s="27" customFormat="true" ht="12" hidden="false" customHeight="false" outlineLevel="0" collapsed="false">
      <c r="A386" s="46"/>
      <c r="B386" s="66" t="s">
        <v>355</v>
      </c>
      <c r="C386" s="48" t="n">
        <v>42105</v>
      </c>
      <c r="D386" s="44" t="n">
        <v>8522</v>
      </c>
      <c r="E386" s="44" t="n">
        <v>2418</v>
      </c>
      <c r="F386" s="45" t="n">
        <v>0</v>
      </c>
      <c r="G386" s="45" t="n">
        <f aca="false">C386+D386+E386+F386</f>
        <v>53045</v>
      </c>
    </row>
    <row r="387" s="27" customFormat="true" ht="12" hidden="false" customHeight="false" outlineLevel="0" collapsed="false">
      <c r="A387" s="46"/>
      <c r="B387" s="66" t="s">
        <v>356</v>
      </c>
      <c r="C387" s="48" t="n">
        <v>1195734</v>
      </c>
      <c r="D387" s="44" t="n">
        <v>757727</v>
      </c>
      <c r="E387" s="44" t="n">
        <v>64926</v>
      </c>
      <c r="F387" s="45" t="n">
        <v>0</v>
      </c>
      <c r="G387" s="45" t="n">
        <f aca="false">C387+D387+E387+F387</f>
        <v>2018387</v>
      </c>
    </row>
    <row r="388" s="27" customFormat="true" ht="12" hidden="false" customHeight="false" outlineLevel="0" collapsed="false">
      <c r="A388" s="46"/>
      <c r="B388" s="66" t="s">
        <v>357</v>
      </c>
      <c r="C388" s="48" t="n">
        <v>61</v>
      </c>
      <c r="D388" s="44" t="n">
        <v>0</v>
      </c>
      <c r="E388" s="44" t="n">
        <v>3</v>
      </c>
      <c r="F388" s="45" t="n">
        <v>0</v>
      </c>
      <c r="G388" s="45" t="n">
        <f aca="false">C388+D388+E388+F388</f>
        <v>64</v>
      </c>
    </row>
    <row r="389" s="27" customFormat="true" ht="12" hidden="false" customHeight="false" outlineLevel="0" collapsed="false">
      <c r="A389" s="46"/>
      <c r="B389" s="66" t="s">
        <v>358</v>
      </c>
      <c r="C389" s="48" t="n">
        <v>2106400</v>
      </c>
      <c r="D389" s="44" t="n">
        <v>189432</v>
      </c>
      <c r="E389" s="44" t="n">
        <v>127843</v>
      </c>
      <c r="F389" s="45" t="n">
        <v>0</v>
      </c>
      <c r="G389" s="45" t="n">
        <f aca="false">C389+D389+E389+F389</f>
        <v>2423675</v>
      </c>
    </row>
    <row r="390" s="27" customFormat="true" ht="12" hidden="false" customHeight="false" outlineLevel="0" collapsed="false">
      <c r="A390" s="46"/>
      <c r="B390" s="66"/>
      <c r="C390" s="45"/>
      <c r="D390" s="44"/>
      <c r="E390" s="44"/>
      <c r="F390" s="45"/>
      <c r="G390" s="45"/>
    </row>
    <row r="391" s="27" customFormat="true" ht="12" hidden="false" customHeight="false" outlineLevel="0" collapsed="false">
      <c r="A391" s="46"/>
      <c r="B391" s="65" t="s">
        <v>32</v>
      </c>
      <c r="C391" s="45" t="n">
        <f aca="false">SUM(C392:C400)</f>
        <v>11791354</v>
      </c>
      <c r="D391" s="45" t="n">
        <f aca="false">SUM(D392:D400)</f>
        <v>2462615</v>
      </c>
      <c r="E391" s="45" t="n">
        <f aca="false">SUM(E392:E400)</f>
        <v>713663</v>
      </c>
      <c r="F391" s="45" t="n">
        <f aca="false">SUM(F392:F400)</f>
        <v>0</v>
      </c>
      <c r="G391" s="45" t="n">
        <f aca="false">SUM(G392:G400)</f>
        <v>14967632</v>
      </c>
    </row>
    <row r="392" s="27" customFormat="true" ht="12" hidden="false" customHeight="false" outlineLevel="0" collapsed="false">
      <c r="A392" s="46"/>
      <c r="B392" s="66" t="s">
        <v>359</v>
      </c>
      <c r="C392" s="48" t="n">
        <v>1049308</v>
      </c>
      <c r="D392" s="44" t="n">
        <v>0</v>
      </c>
      <c r="E392" s="44" t="n">
        <v>73730</v>
      </c>
      <c r="F392" s="45" t="n">
        <v>0</v>
      </c>
      <c r="G392" s="45" t="n">
        <f aca="false">C392+D392+E392+F392</f>
        <v>1123038</v>
      </c>
    </row>
    <row r="393" s="27" customFormat="true" ht="12" hidden="false" customHeight="false" outlineLevel="0" collapsed="false">
      <c r="A393" s="46"/>
      <c r="B393" s="66" t="s">
        <v>360</v>
      </c>
      <c r="C393" s="48" t="n">
        <v>1708881</v>
      </c>
      <c r="D393" s="44" t="n">
        <v>568296</v>
      </c>
      <c r="E393" s="44" t="n">
        <v>90900</v>
      </c>
      <c r="F393" s="45" t="n">
        <v>0</v>
      </c>
      <c r="G393" s="45" t="n">
        <f aca="false">C393+D393+E393+F393</f>
        <v>2368077</v>
      </c>
    </row>
    <row r="394" s="27" customFormat="true" ht="12" hidden="false" customHeight="false" outlineLevel="0" collapsed="false">
      <c r="A394" s="46"/>
      <c r="B394" s="66" t="s">
        <v>361</v>
      </c>
      <c r="C394" s="48" t="n">
        <v>763817</v>
      </c>
      <c r="D394" s="44" t="n">
        <v>0</v>
      </c>
      <c r="E394" s="44" t="n">
        <v>45956</v>
      </c>
      <c r="F394" s="45" t="n">
        <v>0</v>
      </c>
      <c r="G394" s="45" t="n">
        <f aca="false">C394+D394+E394+F394</f>
        <v>809773</v>
      </c>
    </row>
    <row r="395" s="27" customFormat="true" ht="12" hidden="false" customHeight="false" outlineLevel="0" collapsed="false">
      <c r="A395" s="46"/>
      <c r="B395" s="66" t="s">
        <v>362</v>
      </c>
      <c r="C395" s="48" t="n">
        <v>1824777</v>
      </c>
      <c r="D395" s="44" t="n">
        <v>0</v>
      </c>
      <c r="E395" s="44" t="n">
        <v>119373</v>
      </c>
      <c r="F395" s="45" t="n">
        <v>0</v>
      </c>
      <c r="G395" s="45" t="n">
        <f aca="false">C395+D395+E395+F395</f>
        <v>1944150</v>
      </c>
    </row>
    <row r="396" s="27" customFormat="true" ht="12" hidden="false" customHeight="false" outlineLevel="0" collapsed="false">
      <c r="A396" s="46"/>
      <c r="B396" s="66" t="s">
        <v>363</v>
      </c>
      <c r="C396" s="48" t="n">
        <v>821383</v>
      </c>
      <c r="D396" s="44" t="n">
        <v>378864</v>
      </c>
      <c r="E396" s="44" t="n">
        <v>52020</v>
      </c>
      <c r="F396" s="45" t="n">
        <v>0</v>
      </c>
      <c r="G396" s="45" t="n">
        <f aca="false">C396+D396+E396+F396</f>
        <v>1252267</v>
      </c>
    </row>
    <row r="397" s="27" customFormat="true" ht="12" hidden="false" customHeight="false" outlineLevel="0" collapsed="false">
      <c r="A397" s="46"/>
      <c r="B397" s="66" t="s">
        <v>364</v>
      </c>
      <c r="C397" s="48" t="n">
        <v>2241387</v>
      </c>
      <c r="D397" s="44" t="n">
        <v>947159</v>
      </c>
      <c r="E397" s="44" t="n">
        <v>123584</v>
      </c>
      <c r="F397" s="45" t="n">
        <v>0</v>
      </c>
      <c r="G397" s="45" t="n">
        <f aca="false">C397+D397+E397+F397</f>
        <v>3312130</v>
      </c>
    </row>
    <row r="398" s="27" customFormat="true" ht="12" hidden="false" customHeight="false" outlineLevel="0" collapsed="false">
      <c r="A398" s="46"/>
      <c r="B398" s="66" t="s">
        <v>365</v>
      </c>
      <c r="C398" s="48" t="n">
        <v>859358</v>
      </c>
      <c r="D398" s="44" t="n">
        <v>0</v>
      </c>
      <c r="E398" s="44" t="n">
        <v>54737</v>
      </c>
      <c r="F398" s="45" t="n">
        <v>0</v>
      </c>
      <c r="G398" s="45" t="n">
        <f aca="false">C398+D398+E398+F398</f>
        <v>914095</v>
      </c>
    </row>
    <row r="399" s="27" customFormat="true" ht="12" hidden="false" customHeight="false" outlineLevel="0" collapsed="false">
      <c r="A399" s="46"/>
      <c r="B399" s="66" t="s">
        <v>366</v>
      </c>
      <c r="C399" s="48" t="n">
        <v>1284242</v>
      </c>
      <c r="D399" s="44" t="n">
        <v>568296</v>
      </c>
      <c r="E399" s="44" t="n">
        <v>75777</v>
      </c>
      <c r="F399" s="45" t="n">
        <v>0</v>
      </c>
      <c r="G399" s="45" t="n">
        <f aca="false">C399+D399+E399+F399</f>
        <v>1928315</v>
      </c>
    </row>
    <row r="400" s="27" customFormat="true" ht="12" hidden="false" customHeight="false" outlineLevel="0" collapsed="false">
      <c r="A400" s="46"/>
      <c r="B400" s="66" t="s">
        <v>367</v>
      </c>
      <c r="C400" s="48" t="n">
        <v>1238201</v>
      </c>
      <c r="D400" s="44" t="n">
        <v>0</v>
      </c>
      <c r="E400" s="44" t="n">
        <v>77586</v>
      </c>
      <c r="F400" s="45" t="n">
        <v>0</v>
      </c>
      <c r="G400" s="45" t="n">
        <f aca="false">C400+D400+E400+F400</f>
        <v>1315787</v>
      </c>
    </row>
    <row r="401" s="27" customFormat="true" ht="12" hidden="false" customHeight="false" outlineLevel="0" collapsed="false">
      <c r="A401" s="46"/>
      <c r="B401" s="66"/>
      <c r="C401" s="45"/>
      <c r="D401" s="44"/>
      <c r="E401" s="44"/>
      <c r="F401" s="45"/>
      <c r="G401" s="45"/>
    </row>
    <row r="402" s="27" customFormat="true" ht="12" hidden="false" customHeight="false" outlineLevel="0" collapsed="false">
      <c r="A402" s="46"/>
      <c r="B402" s="65" t="s">
        <v>135</v>
      </c>
      <c r="C402" s="45" t="n">
        <f aca="false">SUM(C403:C408)</f>
        <v>8668847</v>
      </c>
      <c r="D402" s="45" t="n">
        <f aca="false">SUM(D403:D408)</f>
        <v>2225286</v>
      </c>
      <c r="E402" s="45" t="n">
        <f aca="false">SUM(E403:E408)</f>
        <v>514630</v>
      </c>
      <c r="F402" s="45" t="n">
        <f aca="false">SUM(F403:F408)</f>
        <v>0</v>
      </c>
      <c r="G402" s="45" t="n">
        <f aca="false">SUM(G403:G408)</f>
        <v>11408763</v>
      </c>
    </row>
    <row r="403" s="27" customFormat="true" ht="12" hidden="false" customHeight="false" outlineLevel="0" collapsed="false">
      <c r="A403" s="46"/>
      <c r="B403" s="66" t="s">
        <v>368</v>
      </c>
      <c r="C403" s="48" t="n">
        <v>974873</v>
      </c>
      <c r="D403" s="44" t="n">
        <v>947159</v>
      </c>
      <c r="E403" s="44" t="n">
        <v>51203</v>
      </c>
      <c r="F403" s="45" t="n">
        <v>0</v>
      </c>
      <c r="G403" s="45" t="n">
        <f aca="false">C403+D403+E403+F403</f>
        <v>1973235</v>
      </c>
    </row>
    <row r="404" s="27" customFormat="true" ht="12" hidden="false" customHeight="false" outlineLevel="0" collapsed="false">
      <c r="A404" s="46"/>
      <c r="B404" s="66" t="s">
        <v>369</v>
      </c>
      <c r="C404" s="48" t="n">
        <v>2500011</v>
      </c>
      <c r="D404" s="44" t="n">
        <v>0</v>
      </c>
      <c r="E404" s="44" t="n">
        <v>150670</v>
      </c>
      <c r="F404" s="45" t="n">
        <v>0</v>
      </c>
      <c r="G404" s="45" t="n">
        <f aca="false">C404+D404+E404+F404</f>
        <v>2650681</v>
      </c>
    </row>
    <row r="405" s="27" customFormat="true" ht="12" hidden="false" customHeight="false" outlineLevel="0" collapsed="false">
      <c r="A405" s="46"/>
      <c r="B405" s="66" t="s">
        <v>355</v>
      </c>
      <c r="C405" s="48" t="n">
        <v>893819</v>
      </c>
      <c r="D405" s="44" t="n">
        <v>180910</v>
      </c>
      <c r="E405" s="44" t="n">
        <v>54871</v>
      </c>
      <c r="F405" s="45" t="n">
        <v>0</v>
      </c>
      <c r="G405" s="45" t="n">
        <f aca="false">C405+D405+E405+F405</f>
        <v>1129600</v>
      </c>
    </row>
    <row r="406" s="27" customFormat="true" ht="12" hidden="false" customHeight="false" outlineLevel="0" collapsed="false">
      <c r="A406" s="46"/>
      <c r="B406" s="66" t="s">
        <v>370</v>
      </c>
      <c r="C406" s="48" t="n">
        <v>1611489</v>
      </c>
      <c r="D406" s="44" t="n">
        <v>947159</v>
      </c>
      <c r="E406" s="44" t="n">
        <v>90329</v>
      </c>
      <c r="F406" s="45" t="n">
        <v>0</v>
      </c>
      <c r="G406" s="45" t="n">
        <f aca="false">C406+D406+E406+F406</f>
        <v>2648977</v>
      </c>
    </row>
    <row r="407" s="27" customFormat="true" ht="12" hidden="false" customHeight="false" outlineLevel="0" collapsed="false">
      <c r="A407" s="46"/>
      <c r="B407" s="66" t="s">
        <v>371</v>
      </c>
      <c r="C407" s="48" t="n">
        <v>1166507</v>
      </c>
      <c r="D407" s="44" t="n">
        <v>150058</v>
      </c>
      <c r="E407" s="44" t="n">
        <v>71469</v>
      </c>
      <c r="F407" s="45" t="n">
        <v>0</v>
      </c>
      <c r="G407" s="45" t="n">
        <f aca="false">C407+D407+E407+F407</f>
        <v>1388034</v>
      </c>
    </row>
    <row r="408" s="27" customFormat="true" ht="12" hidden="false" customHeight="false" outlineLevel="0" collapsed="false">
      <c r="A408" s="46"/>
      <c r="B408" s="66" t="s">
        <v>372</v>
      </c>
      <c r="C408" s="48" t="n">
        <v>1522148</v>
      </c>
      <c r="D408" s="44" t="n">
        <v>0</v>
      </c>
      <c r="E408" s="44" t="n">
        <v>96088</v>
      </c>
      <c r="F408" s="45" t="n">
        <v>0</v>
      </c>
      <c r="G408" s="45" t="n">
        <f aca="false">C408+D408+E408+F408</f>
        <v>1618236</v>
      </c>
    </row>
    <row r="409" s="27" customFormat="true" ht="12" hidden="false" customHeight="false" outlineLevel="0" collapsed="false">
      <c r="A409" s="46"/>
      <c r="B409" s="66"/>
      <c r="C409" s="45"/>
      <c r="D409" s="44"/>
      <c r="E409" s="44"/>
      <c r="F409" s="45"/>
      <c r="G409" s="45"/>
    </row>
    <row r="410" s="27" customFormat="true" ht="12" hidden="false" customHeight="false" outlineLevel="0" collapsed="false">
      <c r="A410" s="46"/>
      <c r="B410" s="65" t="s">
        <v>47</v>
      </c>
      <c r="C410" s="45" t="n">
        <f aca="false">SUM(C411:C414)</f>
        <v>4466063</v>
      </c>
      <c r="D410" s="45" t="n">
        <f aca="false">SUM(D411:D414)</f>
        <v>573822</v>
      </c>
      <c r="E410" s="45" t="n">
        <f aca="false">SUM(E411:E414)</f>
        <v>246520</v>
      </c>
      <c r="F410" s="45" t="n">
        <f aca="false">SUM(F411:F414)</f>
        <v>0</v>
      </c>
      <c r="G410" s="45" t="n">
        <f aca="false">SUM(G411:G414)</f>
        <v>5286405</v>
      </c>
    </row>
    <row r="411" s="27" customFormat="true" ht="12" hidden="false" customHeight="false" outlineLevel="0" collapsed="false">
      <c r="A411" s="46"/>
      <c r="B411" s="66" t="s">
        <v>373</v>
      </c>
      <c r="C411" s="48" t="n">
        <v>1493208</v>
      </c>
      <c r="D411" s="44" t="n">
        <v>568296</v>
      </c>
      <c r="E411" s="44" t="n">
        <v>73571</v>
      </c>
      <c r="F411" s="45" t="n">
        <v>0</v>
      </c>
      <c r="G411" s="45" t="n">
        <f aca="false">C411+D411+E411+F411</f>
        <v>2135075</v>
      </c>
    </row>
    <row r="412" s="27" customFormat="true" ht="12" hidden="false" customHeight="false" outlineLevel="0" collapsed="false">
      <c r="A412" s="46"/>
      <c r="B412" s="66" t="s">
        <v>374</v>
      </c>
      <c r="C412" s="48" t="n">
        <v>886540</v>
      </c>
      <c r="D412" s="44" t="n">
        <v>0</v>
      </c>
      <c r="E412" s="44" t="n">
        <v>45638</v>
      </c>
      <c r="F412" s="45" t="n">
        <v>0</v>
      </c>
      <c r="G412" s="45" t="n">
        <f aca="false">C412+D412+E412+F412</f>
        <v>932178</v>
      </c>
    </row>
    <row r="413" s="27" customFormat="true" ht="12" hidden="false" customHeight="false" outlineLevel="0" collapsed="false">
      <c r="A413" s="46"/>
      <c r="B413" s="66" t="s">
        <v>375</v>
      </c>
      <c r="C413" s="48" t="n">
        <v>32657</v>
      </c>
      <c r="D413" s="44" t="n">
        <v>5526</v>
      </c>
      <c r="E413" s="44" t="n">
        <v>1979</v>
      </c>
      <c r="F413" s="45" t="n">
        <v>0</v>
      </c>
      <c r="G413" s="45" t="n">
        <f aca="false">C413+D413+E413+F413</f>
        <v>40162</v>
      </c>
    </row>
    <row r="414" s="27" customFormat="true" ht="12" hidden="false" customHeight="false" outlineLevel="0" collapsed="false">
      <c r="A414" s="46"/>
      <c r="B414" s="66" t="s">
        <v>376</v>
      </c>
      <c r="C414" s="48" t="n">
        <v>2053658</v>
      </c>
      <c r="D414" s="44" t="n">
        <v>0</v>
      </c>
      <c r="E414" s="44" t="n">
        <v>125332</v>
      </c>
      <c r="F414" s="45" t="n">
        <v>0</v>
      </c>
      <c r="G414" s="45" t="n">
        <f aca="false">C414+D414+E414+F414</f>
        <v>2178990</v>
      </c>
    </row>
    <row r="415" s="27" customFormat="true" ht="12" hidden="false" customHeight="false" outlineLevel="0" collapsed="false">
      <c r="A415" s="46"/>
      <c r="B415" s="66"/>
      <c r="C415" s="45"/>
      <c r="D415" s="44"/>
      <c r="E415" s="44"/>
      <c r="F415" s="45"/>
      <c r="G415" s="45"/>
    </row>
    <row r="416" s="27" customFormat="true" ht="12" hidden="false" customHeight="false" outlineLevel="0" collapsed="false">
      <c r="A416" s="46"/>
      <c r="B416" s="65" t="s">
        <v>34</v>
      </c>
      <c r="C416" s="45" t="n">
        <f aca="false">SUM(C417:C420)</f>
        <v>3157994</v>
      </c>
      <c r="D416" s="45" t="n">
        <f aca="false">SUM(D417:D420)</f>
        <v>378864</v>
      </c>
      <c r="E416" s="45" t="n">
        <f aca="false">SUM(E417:E420)</f>
        <v>202318</v>
      </c>
      <c r="F416" s="45" t="n">
        <f aca="false">SUM(F417:F420)</f>
        <v>0</v>
      </c>
      <c r="G416" s="45" t="n">
        <f aca="false">SUM(G417:G420)</f>
        <v>3739176</v>
      </c>
    </row>
    <row r="417" s="27" customFormat="true" ht="12" hidden="false" customHeight="false" outlineLevel="0" collapsed="false">
      <c r="A417" s="46"/>
      <c r="B417" s="66" t="s">
        <v>377</v>
      </c>
      <c r="C417" s="48" t="n">
        <v>1042180</v>
      </c>
      <c r="D417" s="44" t="n">
        <v>0</v>
      </c>
      <c r="E417" s="44" t="n">
        <v>65287</v>
      </c>
      <c r="F417" s="45" t="n">
        <v>0</v>
      </c>
      <c r="G417" s="45" t="n">
        <f aca="false">C417+D417+E417+F417</f>
        <v>1107467</v>
      </c>
    </row>
    <row r="418" s="27" customFormat="true" ht="12" hidden="false" customHeight="false" outlineLevel="0" collapsed="false">
      <c r="A418" s="46"/>
      <c r="B418" s="66" t="s">
        <v>378</v>
      </c>
      <c r="C418" s="48" t="n">
        <v>249180</v>
      </c>
      <c r="D418" s="44" t="n">
        <v>0</v>
      </c>
      <c r="E418" s="44" t="n">
        <v>16963</v>
      </c>
      <c r="F418" s="45" t="n">
        <v>0</v>
      </c>
      <c r="G418" s="45" t="n">
        <f aca="false">C418+D418+E418+F418</f>
        <v>266143</v>
      </c>
    </row>
    <row r="419" s="27" customFormat="true" ht="12" hidden="false" customHeight="false" outlineLevel="0" collapsed="false">
      <c r="A419" s="46"/>
      <c r="B419" s="66" t="s">
        <v>379</v>
      </c>
      <c r="C419" s="48" t="n">
        <v>855342</v>
      </c>
      <c r="D419" s="44" t="n">
        <v>378864</v>
      </c>
      <c r="E419" s="44" t="n">
        <v>61253</v>
      </c>
      <c r="F419" s="45" t="n">
        <v>0</v>
      </c>
      <c r="G419" s="45" t="n">
        <f aca="false">C419+D419+E419+F419</f>
        <v>1295459</v>
      </c>
    </row>
    <row r="420" s="27" customFormat="true" ht="12" hidden="false" customHeight="false" outlineLevel="0" collapsed="false">
      <c r="A420" s="46"/>
      <c r="B420" s="66" t="s">
        <v>380</v>
      </c>
      <c r="C420" s="48" t="n">
        <v>1011292</v>
      </c>
      <c r="D420" s="44" t="n">
        <v>0</v>
      </c>
      <c r="E420" s="44" t="n">
        <v>58815</v>
      </c>
      <c r="F420" s="45" t="n">
        <v>0</v>
      </c>
      <c r="G420" s="45" t="n">
        <f aca="false">C420+D420+E420+F420</f>
        <v>1070107</v>
      </c>
    </row>
    <row r="421" s="27" customFormat="true" ht="12" hidden="false" customHeight="false" outlineLevel="0" collapsed="false">
      <c r="A421" s="46"/>
      <c r="B421" s="66"/>
      <c r="C421" s="45"/>
      <c r="D421" s="44"/>
      <c r="E421" s="44"/>
      <c r="F421" s="45"/>
      <c r="G421" s="45"/>
    </row>
    <row r="422" s="27" customFormat="true" ht="12" hidden="false" customHeight="false" outlineLevel="0" collapsed="false">
      <c r="A422" s="46"/>
      <c r="B422" s="65" t="s">
        <v>113</v>
      </c>
      <c r="C422" s="45" t="n">
        <f aca="false">SUM(C423:C429)</f>
        <v>8757353</v>
      </c>
      <c r="D422" s="45" t="n">
        <f aca="false">SUM(D423:D429)</f>
        <v>0</v>
      </c>
      <c r="E422" s="45" t="n">
        <f aca="false">SUM(E423:E429)</f>
        <v>631406</v>
      </c>
      <c r="F422" s="45" t="n">
        <v>0</v>
      </c>
      <c r="G422" s="45" t="n">
        <f aca="false">SUM(G423:G429)</f>
        <v>9388759</v>
      </c>
    </row>
    <row r="423" s="27" customFormat="true" ht="12" hidden="false" customHeight="false" outlineLevel="0" collapsed="false">
      <c r="A423" s="46"/>
      <c r="B423" s="66" t="s">
        <v>381</v>
      </c>
      <c r="C423" s="48" t="n">
        <v>986544</v>
      </c>
      <c r="D423" s="44" t="n">
        <v>0</v>
      </c>
      <c r="E423" s="44" t="n">
        <v>71099</v>
      </c>
      <c r="F423" s="45" t="n">
        <v>0</v>
      </c>
      <c r="G423" s="45" t="n">
        <f aca="false">C423+D423+E423+F423</f>
        <v>1057643</v>
      </c>
    </row>
    <row r="424" s="27" customFormat="true" ht="12" hidden="false" customHeight="false" outlineLevel="0" collapsed="false">
      <c r="A424" s="46"/>
      <c r="B424" s="66" t="s">
        <v>382</v>
      </c>
      <c r="C424" s="48" t="n">
        <v>718971</v>
      </c>
      <c r="D424" s="44" t="n">
        <v>0</v>
      </c>
      <c r="E424" s="44" t="n">
        <v>58069</v>
      </c>
      <c r="F424" s="45" t="n">
        <v>0</v>
      </c>
      <c r="G424" s="45" t="n">
        <f aca="false">C424+D424+E424+F424</f>
        <v>777040</v>
      </c>
    </row>
    <row r="425" s="27" customFormat="true" ht="12" hidden="false" customHeight="false" outlineLevel="0" collapsed="false">
      <c r="A425" s="46"/>
      <c r="B425" s="66" t="s">
        <v>383</v>
      </c>
      <c r="C425" s="48" t="n">
        <v>1826863</v>
      </c>
      <c r="D425" s="44" t="n">
        <v>0</v>
      </c>
      <c r="E425" s="44" t="n">
        <v>124395</v>
      </c>
      <c r="F425" s="45" t="n">
        <v>0</v>
      </c>
      <c r="G425" s="45" t="n">
        <f aca="false">C425+D425+E425+F425</f>
        <v>1951258</v>
      </c>
    </row>
    <row r="426" s="27" customFormat="true" ht="12" hidden="false" customHeight="false" outlineLevel="0" collapsed="false">
      <c r="A426" s="46"/>
      <c r="B426" s="66" t="s">
        <v>384</v>
      </c>
      <c r="C426" s="48" t="n">
        <v>1618892</v>
      </c>
      <c r="D426" s="44" t="n">
        <v>0</v>
      </c>
      <c r="E426" s="44" t="n">
        <v>123163</v>
      </c>
      <c r="F426" s="45" t="n">
        <v>0</v>
      </c>
      <c r="G426" s="45" t="n">
        <f aca="false">C426+D426+E426+F426</f>
        <v>1742055</v>
      </c>
    </row>
    <row r="427" s="27" customFormat="true" ht="12" hidden="false" customHeight="false" outlineLevel="0" collapsed="false">
      <c r="A427" s="46"/>
      <c r="B427" s="66" t="s">
        <v>385</v>
      </c>
      <c r="C427" s="48" t="n">
        <v>1012759</v>
      </c>
      <c r="D427" s="44" t="n">
        <v>0</v>
      </c>
      <c r="E427" s="44" t="n">
        <v>76354</v>
      </c>
      <c r="F427" s="45" t="n">
        <v>0</v>
      </c>
      <c r="G427" s="45" t="n">
        <f aca="false">C427+D427+E427+F427</f>
        <v>1089113</v>
      </c>
    </row>
    <row r="428" s="27" customFormat="true" ht="12" hidden="false" customHeight="false" outlineLevel="0" collapsed="false">
      <c r="A428" s="46"/>
      <c r="B428" s="66" t="s">
        <v>386</v>
      </c>
      <c r="C428" s="48" t="n">
        <v>1463430</v>
      </c>
      <c r="D428" s="44" t="n">
        <v>0</v>
      </c>
      <c r="E428" s="44" t="n">
        <v>100060</v>
      </c>
      <c r="F428" s="45" t="n">
        <v>0</v>
      </c>
      <c r="G428" s="45" t="n">
        <f aca="false">C428+D428+E428+F428</f>
        <v>1563490</v>
      </c>
    </row>
    <row r="429" s="27" customFormat="true" ht="12" hidden="false" customHeight="false" outlineLevel="0" collapsed="false">
      <c r="A429" s="46"/>
      <c r="B429" s="66" t="s">
        <v>387</v>
      </c>
      <c r="C429" s="48" t="n">
        <v>1129894</v>
      </c>
      <c r="D429" s="44" t="n">
        <v>0</v>
      </c>
      <c r="E429" s="44" t="n">
        <v>78266</v>
      </c>
      <c r="F429" s="45" t="n">
        <v>0</v>
      </c>
      <c r="G429" s="45" t="n">
        <f aca="false">C429+D429+E429+F429</f>
        <v>1208160</v>
      </c>
    </row>
    <row r="430" s="27" customFormat="true" ht="12" hidden="false" customHeight="false" outlineLevel="0" collapsed="false">
      <c r="A430" s="46"/>
      <c r="B430" s="66"/>
      <c r="C430" s="45"/>
      <c r="D430" s="44"/>
      <c r="E430" s="44"/>
      <c r="F430" s="45"/>
      <c r="G430" s="45"/>
    </row>
    <row r="431" s="27" customFormat="true" ht="12" hidden="false" customHeight="false" outlineLevel="0" collapsed="false">
      <c r="A431" s="46"/>
      <c r="B431" s="65" t="s">
        <v>203</v>
      </c>
      <c r="C431" s="45" t="n">
        <f aca="false">SUM(C432:C435)</f>
        <v>1779822</v>
      </c>
      <c r="D431" s="45" t="n">
        <f aca="false">SUM(D432:D435)</f>
        <v>601951</v>
      </c>
      <c r="E431" s="45" t="n">
        <f aca="false">SUM(E432:E435)</f>
        <v>113764</v>
      </c>
      <c r="F431" s="45" t="n">
        <f aca="false">SUM(F432:F435)</f>
        <v>0</v>
      </c>
      <c r="G431" s="45" t="n">
        <f aca="false">SUM(G432:G435)</f>
        <v>2495537</v>
      </c>
    </row>
    <row r="432" s="27" customFormat="true" ht="12" hidden="false" customHeight="false" outlineLevel="0" collapsed="false">
      <c r="A432" s="46"/>
      <c r="B432" s="66" t="s">
        <v>388</v>
      </c>
      <c r="C432" s="48" t="n">
        <v>757752</v>
      </c>
      <c r="D432" s="44" t="n">
        <v>378864</v>
      </c>
      <c r="E432" s="44" t="n">
        <v>48283</v>
      </c>
      <c r="F432" s="45" t="n">
        <v>0</v>
      </c>
      <c r="G432" s="45" t="n">
        <f aca="false">C432+D432+E432+F432</f>
        <v>1184899</v>
      </c>
    </row>
    <row r="433" s="27" customFormat="true" ht="12" hidden="false" customHeight="false" outlineLevel="0" collapsed="false">
      <c r="A433" s="46"/>
      <c r="B433" s="66" t="s">
        <v>389</v>
      </c>
      <c r="C433" s="48" t="n">
        <v>89531</v>
      </c>
      <c r="D433" s="44" t="n">
        <v>33655</v>
      </c>
      <c r="E433" s="44" t="n">
        <v>6172</v>
      </c>
      <c r="F433" s="45" t="n">
        <v>0</v>
      </c>
      <c r="G433" s="45" t="n">
        <f aca="false">C433+D433+E433+F433</f>
        <v>129358</v>
      </c>
    </row>
    <row r="434" s="27" customFormat="true" ht="12" hidden="false" customHeight="false" outlineLevel="0" collapsed="false">
      <c r="A434" s="46"/>
      <c r="B434" s="66" t="s">
        <v>390</v>
      </c>
      <c r="C434" s="48" t="n">
        <v>774687</v>
      </c>
      <c r="D434" s="44" t="n">
        <v>189432</v>
      </c>
      <c r="E434" s="44" t="n">
        <v>46853</v>
      </c>
      <c r="F434" s="45" t="n">
        <v>0</v>
      </c>
      <c r="G434" s="45" t="n">
        <f aca="false">C434+D434+E434+F434</f>
        <v>1010972</v>
      </c>
    </row>
    <row r="435" s="27" customFormat="true" ht="12" hidden="false" customHeight="false" outlineLevel="0" collapsed="false">
      <c r="A435" s="46"/>
      <c r="B435" s="66" t="s">
        <v>391</v>
      </c>
      <c r="C435" s="48" t="n">
        <v>157852</v>
      </c>
      <c r="D435" s="44" t="n">
        <v>0</v>
      </c>
      <c r="E435" s="44" t="n">
        <v>12456</v>
      </c>
      <c r="F435" s="45" t="n">
        <v>0</v>
      </c>
      <c r="G435" s="45" t="n">
        <f aca="false">C435+D435+E435+F435</f>
        <v>170308</v>
      </c>
    </row>
    <row r="436" s="27" customFormat="true" ht="12" hidden="false" customHeight="false" outlineLevel="0" collapsed="false">
      <c r="A436" s="46"/>
      <c r="B436" s="66"/>
      <c r="C436" s="45"/>
      <c r="D436" s="44"/>
      <c r="E436" s="44"/>
      <c r="F436" s="45"/>
      <c r="G436" s="45"/>
    </row>
    <row r="437" s="27" customFormat="true" ht="12" hidden="false" customHeight="false" outlineLevel="0" collapsed="false">
      <c r="A437" s="46"/>
      <c r="B437" s="65" t="s">
        <v>21</v>
      </c>
      <c r="C437" s="45" t="n">
        <f aca="false">SUM(C438:C444)</f>
        <v>7346033</v>
      </c>
      <c r="D437" s="45" t="n">
        <f aca="false">SUM(D438:D444)</f>
        <v>141943</v>
      </c>
      <c r="E437" s="45" t="n">
        <f aca="false">SUM(E438:E444)</f>
        <v>536102</v>
      </c>
      <c r="F437" s="45" t="n">
        <f aca="false">SUM(F438:F444)</f>
        <v>4365804</v>
      </c>
      <c r="G437" s="45" t="n">
        <f aca="false">SUM(G438:G444)</f>
        <v>12389882</v>
      </c>
    </row>
    <row r="438" s="27" customFormat="true" ht="12" hidden="false" customHeight="false" outlineLevel="0" collapsed="false">
      <c r="A438" s="46"/>
      <c r="B438" s="66" t="s">
        <v>392</v>
      </c>
      <c r="C438" s="48" t="n">
        <v>629434</v>
      </c>
      <c r="D438" s="44" t="n">
        <v>0</v>
      </c>
      <c r="E438" s="44" t="n">
        <v>43780</v>
      </c>
      <c r="F438" s="45" t="n">
        <v>356528</v>
      </c>
      <c r="G438" s="45" t="n">
        <f aca="false">C438+D438+E438+F438</f>
        <v>1029742</v>
      </c>
    </row>
    <row r="439" s="27" customFormat="true" ht="12" hidden="false" customHeight="false" outlineLevel="0" collapsed="false">
      <c r="A439" s="46"/>
      <c r="B439" s="66" t="s">
        <v>393</v>
      </c>
      <c r="C439" s="48" t="n">
        <v>1870898</v>
      </c>
      <c r="D439" s="44" t="n">
        <v>0</v>
      </c>
      <c r="E439" s="44" t="n">
        <v>124916</v>
      </c>
      <c r="F439" s="45" t="n">
        <v>1017266</v>
      </c>
      <c r="G439" s="45" t="n">
        <f aca="false">C439+D439+E439+F439</f>
        <v>3013080</v>
      </c>
    </row>
    <row r="440" s="27" customFormat="true" ht="12" hidden="false" customHeight="false" outlineLevel="0" collapsed="false">
      <c r="A440" s="46"/>
      <c r="B440" s="66" t="s">
        <v>394</v>
      </c>
      <c r="C440" s="48" t="n">
        <v>1194586</v>
      </c>
      <c r="D440" s="44" t="n">
        <v>0</v>
      </c>
      <c r="E440" s="44" t="n">
        <v>89473</v>
      </c>
      <c r="F440" s="45" t="n">
        <v>728633</v>
      </c>
      <c r="G440" s="45" t="n">
        <f aca="false">C440+D440+E440+F440</f>
        <v>2012692</v>
      </c>
    </row>
    <row r="441" s="27" customFormat="true" ht="12" hidden="false" customHeight="false" outlineLevel="0" collapsed="false">
      <c r="A441" s="46"/>
      <c r="B441" s="66" t="s">
        <v>395</v>
      </c>
      <c r="C441" s="48" t="n">
        <v>635456</v>
      </c>
      <c r="D441" s="44" t="n">
        <v>0</v>
      </c>
      <c r="E441" s="44" t="n">
        <v>51947</v>
      </c>
      <c r="F441" s="45" t="n">
        <v>423035</v>
      </c>
      <c r="G441" s="45" t="n">
        <f aca="false">C441+D441+E441+F441</f>
        <v>1110438</v>
      </c>
    </row>
    <row r="442" s="27" customFormat="true" ht="12" hidden="false" customHeight="false" outlineLevel="0" collapsed="false">
      <c r="A442" s="46"/>
      <c r="B442" s="66" t="s">
        <v>312</v>
      </c>
      <c r="C442" s="48" t="n">
        <v>889747</v>
      </c>
      <c r="D442" s="44" t="n">
        <v>141943</v>
      </c>
      <c r="E442" s="44" t="n">
        <v>64845</v>
      </c>
      <c r="F442" s="45" t="n">
        <v>528069</v>
      </c>
      <c r="G442" s="45" t="n">
        <f aca="false">C442+D442+E442+F442</f>
        <v>1624604</v>
      </c>
    </row>
    <row r="443" s="27" customFormat="true" ht="12" hidden="false" customHeight="false" outlineLevel="0" collapsed="false">
      <c r="A443" s="46"/>
      <c r="B443" s="66" t="s">
        <v>396</v>
      </c>
      <c r="C443" s="48" t="n">
        <v>1334560</v>
      </c>
      <c r="D443" s="44" t="n">
        <v>0</v>
      </c>
      <c r="E443" s="44" t="n">
        <v>96984</v>
      </c>
      <c r="F443" s="45" t="n">
        <v>789801</v>
      </c>
      <c r="G443" s="45" t="n">
        <f aca="false">C443+D443+E443+F443</f>
        <v>2221345</v>
      </c>
    </row>
    <row r="444" s="27" customFormat="true" ht="12" hidden="false" customHeight="false" outlineLevel="0" collapsed="false">
      <c r="A444" s="46"/>
      <c r="B444" s="66" t="s">
        <v>397</v>
      </c>
      <c r="C444" s="48" t="n">
        <v>791352</v>
      </c>
      <c r="D444" s="44" t="n">
        <v>0</v>
      </c>
      <c r="E444" s="44" t="n">
        <v>64157</v>
      </c>
      <c r="F444" s="45" t="n">
        <v>522472</v>
      </c>
      <c r="G444" s="45" t="n">
        <f aca="false">C444+D444+E444+F444</f>
        <v>1377981</v>
      </c>
    </row>
    <row r="445" s="27" customFormat="true" ht="12" hidden="false" customHeight="false" outlineLevel="0" collapsed="false">
      <c r="A445" s="46"/>
      <c r="B445" s="66"/>
      <c r="C445" s="45"/>
      <c r="D445" s="44"/>
      <c r="E445" s="44"/>
      <c r="F445" s="45"/>
      <c r="G445" s="45"/>
    </row>
    <row r="446" s="27" customFormat="true" ht="12" hidden="false" customHeight="false" outlineLevel="0" collapsed="false">
      <c r="A446" s="46"/>
      <c r="B446" s="65" t="s">
        <v>23</v>
      </c>
      <c r="C446" s="45" t="n">
        <f aca="false">SUM(C447:C449)</f>
        <v>4757343</v>
      </c>
      <c r="D446" s="45" t="n">
        <f aca="false">SUM(D447:D449)</f>
        <v>947160</v>
      </c>
      <c r="E446" s="45" t="n">
        <f aca="false">SUM(E447:E449)</f>
        <v>285192</v>
      </c>
      <c r="F446" s="45" t="n">
        <f aca="false">SUM(F447:F449)</f>
        <v>2711535</v>
      </c>
      <c r="G446" s="45" t="n">
        <f aca="false">SUM(G447:G449)</f>
        <v>8701230</v>
      </c>
    </row>
    <row r="447" s="27" customFormat="true" ht="12" hidden="false" customHeight="false" outlineLevel="0" collapsed="false">
      <c r="A447" s="46"/>
      <c r="B447" s="66" t="s">
        <v>398</v>
      </c>
      <c r="C447" s="48" t="n">
        <v>1538229</v>
      </c>
      <c r="D447" s="44" t="n">
        <v>378864</v>
      </c>
      <c r="E447" s="44" t="n">
        <v>102468</v>
      </c>
      <c r="F447" s="45" t="n">
        <v>974239</v>
      </c>
      <c r="G447" s="45" t="n">
        <f aca="false">C447+D447+E447+F447</f>
        <v>2993800</v>
      </c>
    </row>
    <row r="448" s="27" customFormat="true" ht="12" hidden="false" customHeight="false" outlineLevel="0" collapsed="false">
      <c r="A448" s="46"/>
      <c r="B448" s="66" t="s">
        <v>399</v>
      </c>
      <c r="C448" s="48" t="n">
        <v>2437153</v>
      </c>
      <c r="D448" s="44" t="n">
        <v>189432</v>
      </c>
      <c r="E448" s="44" t="n">
        <v>130926</v>
      </c>
      <c r="F448" s="45" t="n">
        <v>1244812</v>
      </c>
      <c r="G448" s="45" t="n">
        <f aca="false">C448+D448+E448+F448</f>
        <v>4002323</v>
      </c>
    </row>
    <row r="449" s="27" customFormat="true" ht="12" hidden="false" customHeight="false" outlineLevel="0" collapsed="false">
      <c r="A449" s="46"/>
      <c r="B449" s="66" t="s">
        <v>400</v>
      </c>
      <c r="C449" s="48" t="n">
        <v>781961</v>
      </c>
      <c r="D449" s="44" t="n">
        <v>378864</v>
      </c>
      <c r="E449" s="44" t="n">
        <v>51798</v>
      </c>
      <c r="F449" s="45" t="n">
        <v>492484</v>
      </c>
      <c r="G449" s="45" t="n">
        <f aca="false">C449+D449+E449+F449</f>
        <v>1705107</v>
      </c>
    </row>
    <row r="450" s="27" customFormat="true" ht="12" hidden="false" customHeight="false" outlineLevel="0" collapsed="false">
      <c r="A450" s="46"/>
      <c r="B450" s="66"/>
      <c r="C450" s="45"/>
      <c r="D450" s="44"/>
      <c r="E450" s="44"/>
      <c r="F450" s="45"/>
      <c r="G450" s="45"/>
    </row>
    <row r="451" s="27" customFormat="true" ht="12" hidden="false" customHeight="false" outlineLevel="0" collapsed="false">
      <c r="A451" s="46"/>
      <c r="B451" s="65" t="s">
        <v>41</v>
      </c>
      <c r="C451" s="45" t="n">
        <f aca="false">SUM(C452:C464)</f>
        <v>12457217</v>
      </c>
      <c r="D451" s="45" t="n">
        <f aca="false">SUM(D452:D464)</f>
        <v>1326024</v>
      </c>
      <c r="E451" s="45" t="n">
        <f aca="false">SUM(E452:E464)</f>
        <v>801103</v>
      </c>
      <c r="F451" s="45" t="n">
        <f aca="false">SUM(F452:F464)</f>
        <v>0</v>
      </c>
      <c r="G451" s="45" t="n">
        <f aca="false">SUM(G452:G464)</f>
        <v>14584344</v>
      </c>
    </row>
    <row r="452" s="27" customFormat="true" ht="12" hidden="false" customHeight="false" outlineLevel="0" collapsed="false">
      <c r="A452" s="46"/>
      <c r="B452" s="66" t="s">
        <v>401</v>
      </c>
      <c r="C452" s="48" t="n">
        <v>978584</v>
      </c>
      <c r="D452" s="44" t="n">
        <v>0</v>
      </c>
      <c r="E452" s="44" t="n">
        <v>62432</v>
      </c>
      <c r="F452" s="45" t="n">
        <v>0</v>
      </c>
      <c r="G452" s="45" t="n">
        <f aca="false">C452+D452+E452+F452</f>
        <v>1041016</v>
      </c>
    </row>
    <row r="453" s="27" customFormat="true" ht="12" hidden="false" customHeight="false" outlineLevel="0" collapsed="false">
      <c r="A453" s="46"/>
      <c r="B453" s="66" t="s">
        <v>402</v>
      </c>
      <c r="C453" s="48" t="n">
        <v>935740</v>
      </c>
      <c r="D453" s="44" t="n">
        <v>378864</v>
      </c>
      <c r="E453" s="44" t="n">
        <v>56214</v>
      </c>
      <c r="F453" s="45" t="n">
        <v>0</v>
      </c>
      <c r="G453" s="45" t="n">
        <f aca="false">C453+D453+E453+F453</f>
        <v>1370818</v>
      </c>
    </row>
    <row r="454" s="27" customFormat="true" ht="12" hidden="false" customHeight="false" outlineLevel="0" collapsed="false">
      <c r="A454" s="46"/>
      <c r="B454" s="66" t="s">
        <v>403</v>
      </c>
      <c r="C454" s="48" t="n">
        <v>726195</v>
      </c>
      <c r="D454" s="44" t="n">
        <v>189432</v>
      </c>
      <c r="E454" s="44" t="n">
        <v>48598</v>
      </c>
      <c r="F454" s="45" t="n">
        <v>0</v>
      </c>
      <c r="G454" s="45" t="n">
        <f aca="false">C454+D454+E454+F454</f>
        <v>964225</v>
      </c>
    </row>
    <row r="455" s="27" customFormat="true" ht="12" hidden="false" customHeight="false" outlineLevel="0" collapsed="false">
      <c r="A455" s="46"/>
      <c r="B455" s="66" t="s">
        <v>362</v>
      </c>
      <c r="C455" s="48" t="n">
        <v>11509</v>
      </c>
      <c r="D455" s="44" t="n">
        <v>0</v>
      </c>
      <c r="E455" s="44" t="n">
        <v>717</v>
      </c>
      <c r="F455" s="45" t="n">
        <v>0</v>
      </c>
      <c r="G455" s="45" t="n">
        <f aca="false">C455+D455+E455+F455</f>
        <v>12226</v>
      </c>
    </row>
    <row r="456" s="27" customFormat="true" ht="12" hidden="false" customHeight="false" outlineLevel="0" collapsed="false">
      <c r="A456" s="46"/>
      <c r="B456" s="66" t="s">
        <v>404</v>
      </c>
      <c r="C456" s="48" t="n">
        <v>1279502</v>
      </c>
      <c r="D456" s="44" t="n">
        <v>0</v>
      </c>
      <c r="E456" s="44" t="n">
        <v>79593</v>
      </c>
      <c r="F456" s="45" t="n">
        <v>0</v>
      </c>
      <c r="G456" s="45" t="n">
        <f aca="false">C456+D456+E456+F456</f>
        <v>1359095</v>
      </c>
    </row>
    <row r="457" s="27" customFormat="true" ht="12" hidden="false" customHeight="false" outlineLevel="0" collapsed="false">
      <c r="A457" s="46"/>
      <c r="B457" s="66" t="s">
        <v>405</v>
      </c>
      <c r="C457" s="48" t="n">
        <v>1152286</v>
      </c>
      <c r="D457" s="44" t="n">
        <v>0</v>
      </c>
      <c r="E457" s="44" t="n">
        <v>71721</v>
      </c>
      <c r="F457" s="45" t="n">
        <v>0</v>
      </c>
      <c r="G457" s="45" t="n">
        <f aca="false">C457+D457+E457+F457</f>
        <v>1224007</v>
      </c>
    </row>
    <row r="458" s="27" customFormat="true" ht="12" hidden="false" customHeight="false" outlineLevel="0" collapsed="false">
      <c r="A458" s="46"/>
      <c r="B458" s="66" t="s">
        <v>365</v>
      </c>
      <c r="C458" s="48" t="n">
        <v>7815</v>
      </c>
      <c r="D458" s="44" t="n">
        <v>0</v>
      </c>
      <c r="E458" s="44" t="n">
        <v>474</v>
      </c>
      <c r="F458" s="45" t="n">
        <v>0</v>
      </c>
      <c r="G458" s="45" t="n">
        <f aca="false">C458+D458+E458+F458</f>
        <v>8289</v>
      </c>
    </row>
    <row r="459" s="27" customFormat="true" ht="12" hidden="false" customHeight="false" outlineLevel="0" collapsed="false">
      <c r="A459" s="46"/>
      <c r="B459" s="66" t="s">
        <v>406</v>
      </c>
      <c r="C459" s="48" t="n">
        <v>677618</v>
      </c>
      <c r="D459" s="44" t="n">
        <v>0</v>
      </c>
      <c r="E459" s="44" t="n">
        <v>46999</v>
      </c>
      <c r="F459" s="45" t="n">
        <v>0</v>
      </c>
      <c r="G459" s="45" t="n">
        <f aca="false">C459+D459+E459+F459</f>
        <v>724617</v>
      </c>
    </row>
    <row r="460" s="27" customFormat="true" ht="12" hidden="false" customHeight="false" outlineLevel="0" collapsed="false">
      <c r="A460" s="46"/>
      <c r="B460" s="66" t="s">
        <v>407</v>
      </c>
      <c r="C460" s="48" t="n">
        <v>654299</v>
      </c>
      <c r="D460" s="44" t="n">
        <v>189432</v>
      </c>
      <c r="E460" s="44" t="n">
        <v>40807</v>
      </c>
      <c r="F460" s="45" t="n">
        <v>0</v>
      </c>
      <c r="G460" s="45" t="n">
        <f aca="false">C460+D460+E460+F460</f>
        <v>884538</v>
      </c>
    </row>
    <row r="461" s="27" customFormat="true" ht="12" hidden="false" customHeight="false" outlineLevel="0" collapsed="false">
      <c r="A461" s="46"/>
      <c r="B461" s="66" t="s">
        <v>408</v>
      </c>
      <c r="C461" s="48" t="n">
        <v>1977488</v>
      </c>
      <c r="D461" s="44" t="n">
        <v>0</v>
      </c>
      <c r="E461" s="44" t="n">
        <v>128443</v>
      </c>
      <c r="F461" s="45" t="n">
        <v>0</v>
      </c>
      <c r="G461" s="45" t="n">
        <f aca="false">C461+D461+E461+F461</f>
        <v>2105931</v>
      </c>
    </row>
    <row r="462" s="27" customFormat="true" ht="12" hidden="false" customHeight="false" outlineLevel="0" collapsed="false">
      <c r="A462" s="46"/>
      <c r="B462" s="66" t="s">
        <v>409</v>
      </c>
      <c r="C462" s="48" t="n">
        <v>1067009</v>
      </c>
      <c r="D462" s="44" t="n">
        <v>568296</v>
      </c>
      <c r="E462" s="44" t="n">
        <v>69371</v>
      </c>
      <c r="F462" s="45" t="n">
        <v>0</v>
      </c>
      <c r="G462" s="45" t="n">
        <f aca="false">C462+D462+E462+F462</f>
        <v>1704676</v>
      </c>
    </row>
    <row r="463" s="27" customFormat="true" ht="12" hidden="false" customHeight="false" outlineLevel="0" collapsed="false">
      <c r="A463" s="46"/>
      <c r="B463" s="66" t="s">
        <v>410</v>
      </c>
      <c r="C463" s="48" t="n">
        <v>1718450</v>
      </c>
      <c r="D463" s="44" t="n">
        <v>0</v>
      </c>
      <c r="E463" s="44" t="n">
        <v>100557</v>
      </c>
      <c r="F463" s="45" t="n">
        <v>0</v>
      </c>
      <c r="G463" s="45" t="n">
        <f aca="false">C463+D463+E463+F463</f>
        <v>1819007</v>
      </c>
    </row>
    <row r="464" s="27" customFormat="true" ht="12" hidden="false" customHeight="false" outlineLevel="0" collapsed="false">
      <c r="A464" s="46"/>
      <c r="B464" s="66" t="s">
        <v>411</v>
      </c>
      <c r="C464" s="48" t="n">
        <v>1270722</v>
      </c>
      <c r="D464" s="44" t="n">
        <v>0</v>
      </c>
      <c r="E464" s="44" t="n">
        <v>95177</v>
      </c>
      <c r="F464" s="45" t="n">
        <v>0</v>
      </c>
      <c r="G464" s="45" t="n">
        <f aca="false">C464+D464+E464+F464</f>
        <v>1365899</v>
      </c>
    </row>
    <row r="465" s="27" customFormat="true" ht="12" hidden="false" customHeight="false" outlineLevel="0" collapsed="false">
      <c r="A465" s="46"/>
      <c r="B465" s="66"/>
      <c r="C465" s="45"/>
      <c r="D465" s="44"/>
      <c r="E465" s="44"/>
      <c r="F465" s="45"/>
      <c r="G465" s="45"/>
    </row>
    <row r="466" s="27" customFormat="true" ht="12" hidden="false" customHeight="false" outlineLevel="0" collapsed="false">
      <c r="A466" s="46"/>
      <c r="B466" s="65" t="s">
        <v>61</v>
      </c>
      <c r="C466" s="45" t="n">
        <f aca="false">SUM(C467:C473)</f>
        <v>6054809</v>
      </c>
      <c r="D466" s="45" t="n">
        <f aca="false">SUM(D467:D473)</f>
        <v>2243021</v>
      </c>
      <c r="E466" s="45" t="n">
        <f aca="false">SUM(E467:E473)</f>
        <v>370009</v>
      </c>
      <c r="F466" s="45" t="n">
        <f aca="false">SUM(F467:F473)</f>
        <v>0</v>
      </c>
      <c r="G466" s="45" t="n">
        <f aca="false">SUM(G467:G473)</f>
        <v>8667839</v>
      </c>
    </row>
    <row r="467" s="27" customFormat="true" ht="12" hidden="false" customHeight="false" outlineLevel="0" collapsed="false">
      <c r="A467" s="46"/>
      <c r="B467" s="66" t="s">
        <v>412</v>
      </c>
      <c r="C467" s="48" t="n">
        <v>1220660</v>
      </c>
      <c r="D467" s="44" t="n">
        <v>734364</v>
      </c>
      <c r="E467" s="44" t="n">
        <v>81177</v>
      </c>
      <c r="F467" s="45" t="n">
        <v>0</v>
      </c>
      <c r="G467" s="45" t="n">
        <f aca="false">C467+D467+E467+F467</f>
        <v>2036201</v>
      </c>
    </row>
    <row r="468" s="27" customFormat="true" ht="12" hidden="false" customHeight="false" outlineLevel="0" collapsed="false">
      <c r="A468" s="46"/>
      <c r="B468" s="66" t="s">
        <v>413</v>
      </c>
      <c r="C468" s="48" t="n">
        <v>657203</v>
      </c>
      <c r="D468" s="44" t="n">
        <v>136792</v>
      </c>
      <c r="E468" s="44" t="n">
        <v>36988</v>
      </c>
      <c r="F468" s="45" t="n">
        <v>0</v>
      </c>
      <c r="G468" s="45" t="n">
        <f aca="false">C468+D468+E468+F468</f>
        <v>830983</v>
      </c>
    </row>
    <row r="469" s="27" customFormat="true" ht="12" hidden="false" customHeight="false" outlineLevel="0" collapsed="false">
      <c r="A469" s="46"/>
      <c r="B469" s="66" t="s">
        <v>414</v>
      </c>
      <c r="C469" s="48" t="n">
        <v>129007</v>
      </c>
      <c r="D469" s="44" t="n">
        <v>25717</v>
      </c>
      <c r="E469" s="44" t="n">
        <v>7235</v>
      </c>
      <c r="F469" s="45" t="n">
        <v>0</v>
      </c>
      <c r="G469" s="45" t="n">
        <f aca="false">C469+D469+E469+F469</f>
        <v>161959</v>
      </c>
    </row>
    <row r="470" s="27" customFormat="true" ht="12" hidden="false" customHeight="false" outlineLevel="0" collapsed="false">
      <c r="A470" s="46"/>
      <c r="B470" s="66" t="s">
        <v>415</v>
      </c>
      <c r="C470" s="48" t="n">
        <v>73715</v>
      </c>
      <c r="D470" s="44" t="n">
        <v>20125</v>
      </c>
      <c r="E470" s="44" t="n">
        <v>4660</v>
      </c>
      <c r="F470" s="45" t="n">
        <v>0</v>
      </c>
      <c r="G470" s="45" t="n">
        <f aca="false">C470+D470+E470+F470</f>
        <v>98500</v>
      </c>
    </row>
    <row r="471" s="27" customFormat="true" ht="12" hidden="false" customHeight="false" outlineLevel="0" collapsed="false">
      <c r="A471" s="46"/>
      <c r="B471" s="66" t="s">
        <v>416</v>
      </c>
      <c r="C471" s="48" t="n">
        <v>843052</v>
      </c>
      <c r="D471" s="44" t="n">
        <v>0</v>
      </c>
      <c r="E471" s="44" t="n">
        <v>50084</v>
      </c>
      <c r="F471" s="45" t="n">
        <v>0</v>
      </c>
      <c r="G471" s="45" t="n">
        <f aca="false">C471+D471+E471+F471</f>
        <v>893136</v>
      </c>
    </row>
    <row r="472" s="27" customFormat="true" ht="12" hidden="false" customHeight="false" outlineLevel="0" collapsed="false">
      <c r="A472" s="46"/>
      <c r="B472" s="66" t="s">
        <v>417</v>
      </c>
      <c r="C472" s="48" t="n">
        <v>1511017</v>
      </c>
      <c r="D472" s="44" t="n">
        <v>568296</v>
      </c>
      <c r="E472" s="44" t="n">
        <v>93652</v>
      </c>
      <c r="F472" s="45" t="n">
        <v>0</v>
      </c>
      <c r="G472" s="45" t="n">
        <f aca="false">C472+D472+E472+F472</f>
        <v>2172965</v>
      </c>
    </row>
    <row r="473" s="27" customFormat="true" ht="12" hidden="false" customHeight="false" outlineLevel="0" collapsed="false">
      <c r="A473" s="46"/>
      <c r="B473" s="66" t="s">
        <v>418</v>
      </c>
      <c r="C473" s="48" t="n">
        <v>1620155</v>
      </c>
      <c r="D473" s="44" t="n">
        <v>757727</v>
      </c>
      <c r="E473" s="44" t="n">
        <v>96213</v>
      </c>
      <c r="F473" s="45" t="n">
        <v>0</v>
      </c>
      <c r="G473" s="45" t="n">
        <f aca="false">C473+D473+E473+F473</f>
        <v>2474095</v>
      </c>
    </row>
    <row r="474" s="27" customFormat="true" ht="12" hidden="false" customHeight="false" outlineLevel="0" collapsed="false">
      <c r="A474" s="46"/>
      <c r="B474" s="66"/>
      <c r="C474" s="45"/>
      <c r="D474" s="44"/>
      <c r="E474" s="44"/>
      <c r="F474" s="45"/>
      <c r="G474" s="45"/>
    </row>
    <row r="475" s="27" customFormat="true" ht="12" hidden="false" customHeight="false" outlineLevel="0" collapsed="false">
      <c r="A475" s="46"/>
      <c r="B475" s="65" t="s">
        <v>56</v>
      </c>
      <c r="C475" s="45" t="n">
        <f aca="false">SUM(C476:C477)</f>
        <v>1531733</v>
      </c>
      <c r="D475" s="45" t="n">
        <f aca="false">SUM(D476:D477)</f>
        <v>378864</v>
      </c>
      <c r="E475" s="45" t="n">
        <f aca="false">SUM(E476:E477)</f>
        <v>105546</v>
      </c>
      <c r="F475" s="45" t="n">
        <f aca="false">SUM(F476:F477)</f>
        <v>0</v>
      </c>
      <c r="G475" s="45" t="n">
        <f aca="false">SUM(G476:G477)</f>
        <v>2016143</v>
      </c>
    </row>
    <row r="476" s="27" customFormat="true" ht="12" hidden="false" customHeight="false" outlineLevel="0" collapsed="false">
      <c r="A476" s="46"/>
      <c r="B476" s="66" t="s">
        <v>419</v>
      </c>
      <c r="C476" s="48" t="n">
        <v>932732</v>
      </c>
      <c r="D476" s="44" t="n">
        <v>0</v>
      </c>
      <c r="E476" s="44" t="n">
        <v>64850</v>
      </c>
      <c r="F476" s="45" t="n">
        <v>0</v>
      </c>
      <c r="G476" s="45" t="n">
        <f aca="false">C476+D476+E476+F476</f>
        <v>997582</v>
      </c>
    </row>
    <row r="477" s="27" customFormat="true" ht="12" hidden="false" customHeight="false" outlineLevel="0" collapsed="false">
      <c r="A477" s="46"/>
      <c r="B477" s="66" t="s">
        <v>420</v>
      </c>
      <c r="C477" s="48" t="n">
        <v>599001</v>
      </c>
      <c r="D477" s="44" t="n">
        <v>378864</v>
      </c>
      <c r="E477" s="44" t="n">
        <v>40696</v>
      </c>
      <c r="F477" s="45" t="n">
        <v>0</v>
      </c>
      <c r="G477" s="45" t="n">
        <f aca="false">C477+D477+E477+F477</f>
        <v>1018561</v>
      </c>
    </row>
    <row r="478" s="27" customFormat="true" ht="12" hidden="false" customHeight="false" outlineLevel="0" collapsed="false">
      <c r="A478" s="46"/>
      <c r="B478" s="66"/>
      <c r="C478" s="45"/>
      <c r="D478" s="44"/>
      <c r="E478" s="44"/>
      <c r="F478" s="45"/>
      <c r="G478" s="45"/>
    </row>
    <row r="479" s="27" customFormat="true" ht="12" hidden="false" customHeight="false" outlineLevel="0" collapsed="false">
      <c r="A479" s="46"/>
      <c r="B479" s="65" t="s">
        <v>49</v>
      </c>
      <c r="C479" s="45" t="n">
        <f aca="false">SUM(C480:C486)</f>
        <v>6335264</v>
      </c>
      <c r="D479" s="45" t="n">
        <f aca="false">SUM(D480:D486)</f>
        <v>939421</v>
      </c>
      <c r="E479" s="45" t="n">
        <f aca="false">SUM(E480:E486)</f>
        <v>397893</v>
      </c>
      <c r="F479" s="45" t="n">
        <f aca="false">SUM(F480:F486)</f>
        <v>0</v>
      </c>
      <c r="G479" s="45" t="n">
        <f aca="false">SUM(G480:G486)</f>
        <v>7672578</v>
      </c>
    </row>
    <row r="480" s="27" customFormat="true" ht="12" hidden="false" customHeight="false" outlineLevel="0" collapsed="false">
      <c r="A480" s="46"/>
      <c r="B480" s="66" t="s">
        <v>346</v>
      </c>
      <c r="C480" s="48" t="n">
        <v>984</v>
      </c>
      <c r="D480" s="44" t="n">
        <v>0</v>
      </c>
      <c r="E480" s="44" t="n">
        <v>65</v>
      </c>
      <c r="F480" s="45" t="n">
        <v>0</v>
      </c>
      <c r="G480" s="45" t="n">
        <f aca="false">C480+D480+E480+F480</f>
        <v>1049</v>
      </c>
    </row>
    <row r="481" s="27" customFormat="true" ht="12" hidden="false" customHeight="false" outlineLevel="0" collapsed="false">
      <c r="A481" s="46"/>
      <c r="B481" s="66" t="s">
        <v>349</v>
      </c>
      <c r="C481" s="48" t="n">
        <v>650479</v>
      </c>
      <c r="D481" s="44" t="n">
        <v>376651</v>
      </c>
      <c r="E481" s="44" t="n">
        <v>43359</v>
      </c>
      <c r="F481" s="45" t="n">
        <v>0</v>
      </c>
      <c r="G481" s="45" t="n">
        <f aca="false">C481+D481+E481+F481</f>
        <v>1070489</v>
      </c>
    </row>
    <row r="482" s="27" customFormat="true" ht="12" hidden="false" customHeight="false" outlineLevel="0" collapsed="false">
      <c r="A482" s="46"/>
      <c r="B482" s="66" t="s">
        <v>421</v>
      </c>
      <c r="C482" s="48" t="n">
        <v>1770373</v>
      </c>
      <c r="D482" s="44" t="n">
        <v>378864</v>
      </c>
      <c r="E482" s="44" t="n">
        <v>102849</v>
      </c>
      <c r="F482" s="45" t="n">
        <v>0</v>
      </c>
      <c r="G482" s="45" t="n">
        <f aca="false">C482+D482+E482+F482</f>
        <v>2252086</v>
      </c>
    </row>
    <row r="483" s="27" customFormat="true" ht="12" hidden="false" customHeight="false" outlineLevel="0" collapsed="false">
      <c r="A483" s="46"/>
      <c r="B483" s="66" t="s">
        <v>422</v>
      </c>
      <c r="C483" s="48" t="n">
        <v>704398</v>
      </c>
      <c r="D483" s="44" t="n">
        <v>0</v>
      </c>
      <c r="E483" s="44" t="n">
        <v>48258</v>
      </c>
      <c r="F483" s="45" t="n">
        <v>0</v>
      </c>
      <c r="G483" s="45" t="n">
        <f aca="false">C483+D483+E483+F483</f>
        <v>752656</v>
      </c>
    </row>
    <row r="484" s="27" customFormat="true" ht="12" hidden="false" customHeight="false" outlineLevel="0" collapsed="false">
      <c r="A484" s="46"/>
      <c r="B484" s="66" t="s">
        <v>423</v>
      </c>
      <c r="C484" s="48" t="n">
        <v>967919</v>
      </c>
      <c r="D484" s="44" t="n">
        <v>0</v>
      </c>
      <c r="E484" s="44" t="n">
        <v>68244</v>
      </c>
      <c r="F484" s="45" t="n">
        <v>0</v>
      </c>
      <c r="G484" s="45" t="n">
        <f aca="false">C484+D484+E484+F484</f>
        <v>1036163</v>
      </c>
    </row>
    <row r="485" s="27" customFormat="true" ht="12" hidden="false" customHeight="false" outlineLevel="0" collapsed="false">
      <c r="A485" s="46"/>
      <c r="B485" s="66" t="s">
        <v>424</v>
      </c>
      <c r="C485" s="48" t="n">
        <v>1154277</v>
      </c>
      <c r="D485" s="44" t="n">
        <v>0</v>
      </c>
      <c r="E485" s="44" t="n">
        <v>70145</v>
      </c>
      <c r="F485" s="45" t="n">
        <v>0</v>
      </c>
      <c r="G485" s="45" t="n">
        <f aca="false">C485+D485+E485+F485</f>
        <v>1224422</v>
      </c>
    </row>
    <row r="486" s="27" customFormat="true" ht="12" hidden="false" customHeight="false" outlineLevel="0" collapsed="false">
      <c r="A486" s="46"/>
      <c r="B486" s="66" t="s">
        <v>375</v>
      </c>
      <c r="C486" s="48" t="n">
        <v>1086834</v>
      </c>
      <c r="D486" s="44" t="n">
        <v>183906</v>
      </c>
      <c r="E486" s="44" t="n">
        <v>64973</v>
      </c>
      <c r="F486" s="45" t="n">
        <v>0</v>
      </c>
      <c r="G486" s="45" t="n">
        <f aca="false">C486+D486+E486+F486</f>
        <v>1335713</v>
      </c>
    </row>
    <row r="487" s="27" customFormat="true" ht="12" hidden="false" customHeight="false" outlineLevel="0" collapsed="false">
      <c r="A487" s="46"/>
      <c r="B487" s="66"/>
      <c r="C487" s="45"/>
      <c r="D487" s="44"/>
      <c r="E487" s="44"/>
      <c r="F487" s="45"/>
      <c r="G487" s="45"/>
    </row>
    <row r="488" s="27" customFormat="true" ht="12" hidden="false" customHeight="false" outlineLevel="0" collapsed="false">
      <c r="A488" s="46"/>
      <c r="B488" s="65" t="s">
        <v>425</v>
      </c>
      <c r="C488" s="45" t="n">
        <f aca="false">SUM(C489:C491)</f>
        <v>3694226</v>
      </c>
      <c r="D488" s="45" t="n">
        <f aca="false">SUM(D489:D491)</f>
        <v>378864</v>
      </c>
      <c r="E488" s="45" t="n">
        <f aca="false">SUM(E489:E491)</f>
        <v>233562</v>
      </c>
      <c r="F488" s="45" t="n">
        <f aca="false">SUM(F489:F491)</f>
        <v>0</v>
      </c>
      <c r="G488" s="45" t="n">
        <f aca="false">SUM(G489:G491)</f>
        <v>4306652</v>
      </c>
    </row>
    <row r="489" s="27" customFormat="true" ht="12" hidden="false" customHeight="false" outlineLevel="0" collapsed="false">
      <c r="A489" s="46"/>
      <c r="B489" s="66" t="s">
        <v>426</v>
      </c>
      <c r="C489" s="48" t="n">
        <v>1648878</v>
      </c>
      <c r="D489" s="44" t="n">
        <v>0</v>
      </c>
      <c r="E489" s="44" t="n">
        <v>102262</v>
      </c>
      <c r="F489" s="45" t="n">
        <v>0</v>
      </c>
      <c r="G489" s="45" t="n">
        <f aca="false">C489+D489+E489+F489</f>
        <v>1751140</v>
      </c>
    </row>
    <row r="490" s="27" customFormat="true" ht="12" hidden="false" customHeight="false" outlineLevel="0" collapsed="false">
      <c r="A490" s="46"/>
      <c r="B490" s="66" t="s">
        <v>427</v>
      </c>
      <c r="C490" s="48" t="n">
        <v>930586</v>
      </c>
      <c r="D490" s="44" t="n">
        <v>0</v>
      </c>
      <c r="E490" s="44" t="n">
        <v>58099</v>
      </c>
      <c r="F490" s="45" t="n">
        <v>0</v>
      </c>
      <c r="G490" s="45" t="n">
        <f aca="false">C490+D490+E490+F490</f>
        <v>988685</v>
      </c>
    </row>
    <row r="491" s="27" customFormat="true" ht="12" hidden="false" customHeight="false" outlineLevel="0" collapsed="false">
      <c r="A491" s="46"/>
      <c r="B491" s="66" t="s">
        <v>428</v>
      </c>
      <c r="C491" s="48" t="n">
        <v>1114762</v>
      </c>
      <c r="D491" s="44" t="n">
        <v>378864</v>
      </c>
      <c r="E491" s="44" t="n">
        <v>73201</v>
      </c>
      <c r="F491" s="45" t="n">
        <v>0</v>
      </c>
      <c r="G491" s="45" t="n">
        <f aca="false">C491+D491+E491+F491</f>
        <v>1566827</v>
      </c>
    </row>
    <row r="492" s="27" customFormat="true" ht="12" hidden="false" customHeight="false" outlineLevel="0" collapsed="false">
      <c r="A492" s="46"/>
      <c r="B492" s="66"/>
      <c r="C492" s="45"/>
      <c r="D492" s="44"/>
      <c r="E492" s="44"/>
      <c r="F492" s="45"/>
      <c r="G492" s="45"/>
    </row>
    <row r="493" s="27" customFormat="true" ht="12" hidden="false" customHeight="false" outlineLevel="0" collapsed="false">
      <c r="A493" s="46"/>
      <c r="B493" s="65" t="s">
        <v>175</v>
      </c>
      <c r="C493" s="45" t="n">
        <f aca="false">SUM(C494:C495)</f>
        <v>900498</v>
      </c>
      <c r="D493" s="45" t="n">
        <f aca="false">SUM(D494:D495)</f>
        <v>29485</v>
      </c>
      <c r="E493" s="45" t="n">
        <f aca="false">SUM(E494:E495)</f>
        <v>58800</v>
      </c>
      <c r="F493" s="45" t="n">
        <f aca="false">SUM(F494:F495)</f>
        <v>0</v>
      </c>
      <c r="G493" s="45" t="n">
        <f aca="false">SUM(G494:G495)</f>
        <v>988783</v>
      </c>
    </row>
    <row r="494" s="27" customFormat="true" ht="12" hidden="false" customHeight="false" outlineLevel="0" collapsed="false">
      <c r="A494" s="46"/>
      <c r="B494" s="66" t="s">
        <v>429</v>
      </c>
      <c r="C494" s="48" t="n">
        <v>671287</v>
      </c>
      <c r="D494" s="44" t="n">
        <v>0</v>
      </c>
      <c r="E494" s="44" t="n">
        <v>44256</v>
      </c>
      <c r="F494" s="45" t="n">
        <v>0</v>
      </c>
      <c r="G494" s="45" t="n">
        <f aca="false">C494+D494+E494+F494</f>
        <v>715543</v>
      </c>
    </row>
    <row r="495" s="27" customFormat="true" ht="12" hidden="false" customHeight="false" outlineLevel="0" collapsed="false">
      <c r="A495" s="46"/>
      <c r="B495" s="66" t="s">
        <v>371</v>
      </c>
      <c r="C495" s="48" t="n">
        <v>229211</v>
      </c>
      <c r="D495" s="44" t="n">
        <v>29485</v>
      </c>
      <c r="E495" s="44" t="n">
        <v>14544</v>
      </c>
      <c r="F495" s="45" t="n">
        <v>0</v>
      </c>
      <c r="G495" s="45" t="n">
        <f aca="false">C495+D495+E495+F495</f>
        <v>273240</v>
      </c>
    </row>
    <row r="496" s="27" customFormat="true" ht="12" hidden="false" customHeight="false" outlineLevel="0" collapsed="false">
      <c r="A496" s="46"/>
      <c r="B496" s="66"/>
      <c r="C496" s="45"/>
      <c r="D496" s="44"/>
      <c r="E496" s="44"/>
      <c r="F496" s="45"/>
      <c r="G496" s="45"/>
    </row>
    <row r="497" s="27" customFormat="true" ht="12" hidden="false" customHeight="false" outlineLevel="0" collapsed="false">
      <c r="A497" s="46"/>
      <c r="B497" s="65" t="s">
        <v>50</v>
      </c>
      <c r="C497" s="45" t="n">
        <v>905021</v>
      </c>
      <c r="D497" s="45" t="n">
        <v>0</v>
      </c>
      <c r="E497" s="45" t="n">
        <v>55377</v>
      </c>
      <c r="F497" s="45" t="n">
        <v>0</v>
      </c>
      <c r="G497" s="45" t="n">
        <f aca="false">C497+D497+E497+F497</f>
        <v>960398</v>
      </c>
    </row>
    <row r="498" s="27" customFormat="true" ht="12" hidden="false" customHeight="false" outlineLevel="0" collapsed="false">
      <c r="A498" s="46"/>
      <c r="B498" s="66" t="s">
        <v>430</v>
      </c>
      <c r="C498" s="48" t="n">
        <v>905021</v>
      </c>
      <c r="D498" s="44" t="n">
        <v>0</v>
      </c>
      <c r="E498" s="44" t="n">
        <v>55377</v>
      </c>
      <c r="F498" s="45" t="n">
        <v>0</v>
      </c>
      <c r="G498" s="45" t="n">
        <f aca="false">C498+D498+E498+F498</f>
        <v>960398</v>
      </c>
    </row>
    <row r="499" s="27" customFormat="true" ht="12" hidden="false" customHeight="false" outlineLevel="0" collapsed="false">
      <c r="A499" s="46"/>
      <c r="B499" s="66"/>
      <c r="C499" s="45"/>
      <c r="D499" s="44"/>
      <c r="E499" s="44"/>
      <c r="F499" s="45"/>
      <c r="G499" s="45"/>
    </row>
    <row r="500" s="27" customFormat="true" ht="12" hidden="false" customHeight="false" outlineLevel="0" collapsed="false">
      <c r="A500" s="46"/>
      <c r="B500" s="65" t="s">
        <v>25</v>
      </c>
      <c r="C500" s="45" t="n">
        <f aca="false">SUM(C501:C503)</f>
        <v>3721792</v>
      </c>
      <c r="D500" s="45" t="n">
        <f aca="false">SUM(D501:D503)</f>
        <v>345208</v>
      </c>
      <c r="E500" s="45" t="n">
        <f aca="false">SUM(E501:E503)</f>
        <v>252712</v>
      </c>
      <c r="F500" s="45" t="n">
        <f aca="false">SUM(F501:F503)</f>
        <v>0</v>
      </c>
      <c r="G500" s="45" t="n">
        <f aca="false">SUM(G501:G503)</f>
        <v>4319712</v>
      </c>
    </row>
    <row r="501" s="27" customFormat="true" ht="12" hidden="false" customHeight="false" outlineLevel="0" collapsed="false">
      <c r="A501" s="46"/>
      <c r="B501" s="66" t="s">
        <v>389</v>
      </c>
      <c r="C501" s="48" t="n">
        <v>918336</v>
      </c>
      <c r="D501" s="44" t="n">
        <v>345208</v>
      </c>
      <c r="E501" s="44" t="n">
        <v>65209</v>
      </c>
      <c r="F501" s="45" t="n">
        <v>0</v>
      </c>
      <c r="G501" s="45" t="n">
        <f aca="false">C501+D501+E501+F501</f>
        <v>1328753</v>
      </c>
    </row>
    <row r="502" s="27" customFormat="true" ht="12" hidden="false" customHeight="false" outlineLevel="0" collapsed="false">
      <c r="A502" s="46"/>
      <c r="B502" s="66" t="s">
        <v>431</v>
      </c>
      <c r="C502" s="48" t="n">
        <v>2079633</v>
      </c>
      <c r="D502" s="44" t="n">
        <v>0</v>
      </c>
      <c r="E502" s="44" t="n">
        <v>128674</v>
      </c>
      <c r="F502" s="45" t="n">
        <v>0</v>
      </c>
      <c r="G502" s="45" t="n">
        <f aca="false">C502+D502+E502+F502</f>
        <v>2208307</v>
      </c>
    </row>
    <row r="503" s="27" customFormat="true" ht="12" hidden="false" customHeight="false" outlineLevel="0" collapsed="false">
      <c r="A503" s="46"/>
      <c r="B503" s="66" t="s">
        <v>391</v>
      </c>
      <c r="C503" s="48" t="n">
        <v>723823</v>
      </c>
      <c r="D503" s="44" t="n">
        <v>0</v>
      </c>
      <c r="E503" s="44" t="n">
        <v>58829</v>
      </c>
      <c r="F503" s="45" t="n">
        <v>0</v>
      </c>
      <c r="G503" s="45" t="n">
        <f aca="false">C503+D503+E503+F503</f>
        <v>782652</v>
      </c>
    </row>
    <row r="504" s="27" customFormat="true" ht="12" hidden="false" customHeight="false" outlineLevel="0" collapsed="false">
      <c r="A504" s="46"/>
      <c r="B504" s="66"/>
      <c r="C504" s="45"/>
      <c r="D504" s="44"/>
      <c r="E504" s="44"/>
      <c r="F504" s="45"/>
      <c r="G504" s="45"/>
    </row>
    <row r="505" s="27" customFormat="true" ht="12" hidden="false" customHeight="false" outlineLevel="0" collapsed="false">
      <c r="A505" s="46"/>
      <c r="B505" s="65" t="s">
        <v>65</v>
      </c>
      <c r="C505" s="45" t="n">
        <f aca="false">SUM(C506:C509)</f>
        <v>2624650</v>
      </c>
      <c r="D505" s="45" t="n">
        <f aca="false">SUM(D506:D509)</f>
        <v>384074</v>
      </c>
      <c r="E505" s="45" t="n">
        <f aca="false">SUM(E506:E509)</f>
        <v>175354</v>
      </c>
      <c r="F505" s="45" t="n">
        <f aca="false">SUM(F506:F509)</f>
        <v>2040686</v>
      </c>
      <c r="G505" s="45" t="n">
        <f aca="false">SUM(G506:G509)</f>
        <v>5224764</v>
      </c>
    </row>
    <row r="506" s="27" customFormat="true" ht="12" hidden="false" customHeight="false" outlineLevel="0" collapsed="false">
      <c r="A506" s="46"/>
      <c r="B506" s="66" t="s">
        <v>432</v>
      </c>
      <c r="C506" s="48" t="n">
        <v>2658</v>
      </c>
      <c r="D506" s="44" t="n">
        <v>5210</v>
      </c>
      <c r="E506" s="44" t="n">
        <v>207</v>
      </c>
      <c r="F506" s="45" t="n">
        <v>2410</v>
      </c>
      <c r="G506" s="45" t="n">
        <f aca="false">C506+D506+E506+F506</f>
        <v>10485</v>
      </c>
    </row>
    <row r="507" s="27" customFormat="true" ht="12" hidden="false" customHeight="false" outlineLevel="0" collapsed="false">
      <c r="A507" s="46"/>
      <c r="B507" s="66" t="s">
        <v>433</v>
      </c>
      <c r="C507" s="48" t="n">
        <v>812920</v>
      </c>
      <c r="D507" s="44" t="n">
        <v>0</v>
      </c>
      <c r="E507" s="44" t="n">
        <v>53260</v>
      </c>
      <c r="F507" s="45" t="n">
        <v>619815</v>
      </c>
      <c r="G507" s="45" t="n">
        <f aca="false">C507+D507+E507+F507</f>
        <v>1485995</v>
      </c>
    </row>
    <row r="508" s="27" customFormat="true" ht="12" hidden="false" customHeight="false" outlineLevel="0" collapsed="false">
      <c r="A508" s="46"/>
      <c r="B508" s="66" t="s">
        <v>434</v>
      </c>
      <c r="C508" s="48" t="n">
        <v>619917</v>
      </c>
      <c r="D508" s="44" t="n">
        <v>378864</v>
      </c>
      <c r="E508" s="44" t="n">
        <v>42659</v>
      </c>
      <c r="F508" s="45" t="n">
        <v>496447</v>
      </c>
      <c r="G508" s="45" t="n">
        <f aca="false">C508+D508+E508+F508</f>
        <v>1537887</v>
      </c>
    </row>
    <row r="509" s="27" customFormat="true" ht="12" hidden="false" customHeight="false" outlineLevel="0" collapsed="false">
      <c r="A509" s="46"/>
      <c r="B509" s="66" t="s">
        <v>435</v>
      </c>
      <c r="C509" s="48" t="n">
        <v>1189155</v>
      </c>
      <c r="D509" s="44" t="n">
        <v>0</v>
      </c>
      <c r="E509" s="44" t="n">
        <v>79228</v>
      </c>
      <c r="F509" s="45" t="n">
        <v>922014</v>
      </c>
      <c r="G509" s="45" t="n">
        <f aca="false">C509+D509+E509+F509</f>
        <v>2190397</v>
      </c>
    </row>
    <row r="510" s="27" customFormat="true" ht="12" hidden="false" customHeight="false" outlineLevel="0" collapsed="false">
      <c r="A510" s="46"/>
      <c r="B510" s="66"/>
      <c r="C510" s="45"/>
      <c r="D510" s="44"/>
      <c r="E510" s="44"/>
      <c r="F510" s="45"/>
      <c r="G510" s="45"/>
    </row>
    <row r="511" s="27" customFormat="true" ht="12" hidden="false" customHeight="false" outlineLevel="0" collapsed="false">
      <c r="A511" s="46"/>
      <c r="B511" s="65" t="s">
        <v>100</v>
      </c>
      <c r="C511" s="45" t="n">
        <f aca="false">SUM(C512:C515)</f>
        <v>4348626</v>
      </c>
      <c r="D511" s="45" t="n">
        <f aca="false">SUM(D512:D515)</f>
        <v>378864</v>
      </c>
      <c r="E511" s="45" t="n">
        <f aca="false">SUM(E512:E515)</f>
        <v>273385</v>
      </c>
      <c r="F511" s="45" t="n">
        <v>0</v>
      </c>
      <c r="G511" s="45" t="n">
        <f aca="false">SUM(G512:G515)</f>
        <v>5000875</v>
      </c>
    </row>
    <row r="512" s="27" customFormat="true" ht="12" hidden="false" customHeight="false" outlineLevel="0" collapsed="false">
      <c r="A512" s="46"/>
      <c r="B512" s="66" t="s">
        <v>436</v>
      </c>
      <c r="C512" s="48" t="n">
        <v>654727</v>
      </c>
      <c r="D512" s="44" t="n">
        <v>0</v>
      </c>
      <c r="E512" s="44" t="n">
        <v>43332</v>
      </c>
      <c r="F512" s="45" t="n">
        <v>0</v>
      </c>
      <c r="G512" s="45" t="n">
        <f aca="false">C512+D512+E512+F512</f>
        <v>698059</v>
      </c>
    </row>
    <row r="513" s="27" customFormat="true" ht="12" hidden="false" customHeight="false" outlineLevel="0" collapsed="false">
      <c r="A513" s="46"/>
      <c r="B513" s="66" t="s">
        <v>437</v>
      </c>
      <c r="C513" s="48" t="n">
        <v>1846943</v>
      </c>
      <c r="D513" s="44" t="n">
        <v>0</v>
      </c>
      <c r="E513" s="44" t="n">
        <v>105044</v>
      </c>
      <c r="F513" s="45" t="n">
        <v>0</v>
      </c>
      <c r="G513" s="45" t="n">
        <f aca="false">C513+D513+E513+F513</f>
        <v>1951987</v>
      </c>
    </row>
    <row r="514" s="27" customFormat="true" ht="12" hidden="false" customHeight="false" outlineLevel="0" collapsed="false">
      <c r="A514" s="46"/>
      <c r="B514" s="66" t="s">
        <v>438</v>
      </c>
      <c r="C514" s="48" t="n">
        <v>678944</v>
      </c>
      <c r="D514" s="44" t="n">
        <v>0</v>
      </c>
      <c r="E514" s="44" t="n">
        <v>52079</v>
      </c>
      <c r="F514" s="45" t="n">
        <v>0</v>
      </c>
      <c r="G514" s="45" t="n">
        <f aca="false">C514+D514+E514+F514</f>
        <v>731023</v>
      </c>
    </row>
    <row r="515" s="27" customFormat="true" ht="12" hidden="false" customHeight="false" outlineLevel="0" collapsed="false">
      <c r="A515" s="46"/>
      <c r="B515" s="66" t="s">
        <v>439</v>
      </c>
      <c r="C515" s="48" t="n">
        <v>1168012</v>
      </c>
      <c r="D515" s="44" t="n">
        <v>378864</v>
      </c>
      <c r="E515" s="44" t="n">
        <v>72930</v>
      </c>
      <c r="F515" s="45" t="n">
        <v>0</v>
      </c>
      <c r="G515" s="45" t="n">
        <f aca="false">C515+D515+E515+F515</f>
        <v>1619806</v>
      </c>
    </row>
    <row r="516" s="27" customFormat="true" ht="12" hidden="false" customHeight="false" outlineLevel="0" collapsed="false">
      <c r="A516" s="46"/>
      <c r="B516" s="66"/>
      <c r="C516" s="45"/>
      <c r="D516" s="44"/>
      <c r="E516" s="44"/>
      <c r="F516" s="45"/>
      <c r="G516" s="45"/>
    </row>
    <row r="517" s="27" customFormat="true" ht="12" hidden="false" customHeight="false" outlineLevel="0" collapsed="false">
      <c r="A517" s="46"/>
      <c r="B517" s="65" t="s">
        <v>66</v>
      </c>
      <c r="C517" s="45" t="n">
        <f aca="false">SUM(C518:C527)</f>
        <v>9309598</v>
      </c>
      <c r="D517" s="45" t="n">
        <f aca="false">SUM(D518:D527)</f>
        <v>1366274</v>
      </c>
      <c r="E517" s="45" t="n">
        <f aca="false">SUM(E518:E527)</f>
        <v>590492</v>
      </c>
      <c r="F517" s="45" t="n">
        <f aca="false">SUM(F518:F527)</f>
        <v>2729045</v>
      </c>
      <c r="G517" s="45" t="n">
        <f aca="false">SUM(G518:G527)</f>
        <v>13995409</v>
      </c>
    </row>
    <row r="518" s="27" customFormat="true" ht="12" hidden="false" customHeight="false" outlineLevel="0" collapsed="false">
      <c r="A518" s="46"/>
      <c r="B518" s="66" t="s">
        <v>440</v>
      </c>
      <c r="C518" s="48" t="n">
        <v>2245384</v>
      </c>
      <c r="D518" s="44" t="n">
        <v>373059</v>
      </c>
      <c r="E518" s="44" t="n">
        <v>130443</v>
      </c>
      <c r="F518" s="45" t="n">
        <v>602862</v>
      </c>
      <c r="G518" s="45" t="n">
        <f aca="false">C518+D518+E518+F518</f>
        <v>3351748</v>
      </c>
    </row>
    <row r="519" s="27" customFormat="true" ht="12" hidden="false" customHeight="false" outlineLevel="0" collapsed="false">
      <c r="A519" s="46"/>
      <c r="B519" s="66" t="s">
        <v>309</v>
      </c>
      <c r="C519" s="48" t="n">
        <v>75650</v>
      </c>
      <c r="D519" s="44" t="n">
        <v>46056</v>
      </c>
      <c r="E519" s="44" t="n">
        <v>5709</v>
      </c>
      <c r="F519" s="45" t="n">
        <v>26386</v>
      </c>
      <c r="G519" s="45" t="n">
        <f aca="false">C519+D519+E519+F519</f>
        <v>153801</v>
      </c>
    </row>
    <row r="520" s="27" customFormat="true" ht="12" hidden="false" customHeight="false" outlineLevel="0" collapsed="false">
      <c r="A520" s="46"/>
      <c r="B520" s="66" t="s">
        <v>441</v>
      </c>
      <c r="C520" s="48" t="n">
        <v>901126</v>
      </c>
      <c r="D520" s="44" t="n">
        <v>0</v>
      </c>
      <c r="E520" s="44" t="n">
        <v>56969</v>
      </c>
      <c r="F520" s="45" t="n">
        <v>263291</v>
      </c>
      <c r="G520" s="45" t="n">
        <f aca="false">C520+D520+E520+F520</f>
        <v>1221386</v>
      </c>
    </row>
    <row r="521" s="27" customFormat="true" ht="12" hidden="false" customHeight="false" outlineLevel="0" collapsed="false">
      <c r="A521" s="46"/>
      <c r="B521" s="66" t="s">
        <v>442</v>
      </c>
      <c r="C521" s="48" t="n">
        <v>806818</v>
      </c>
      <c r="D521" s="44" t="n">
        <v>0</v>
      </c>
      <c r="E521" s="44" t="n">
        <v>54841</v>
      </c>
      <c r="F521" s="45" t="n">
        <v>253454</v>
      </c>
      <c r="G521" s="45" t="n">
        <f aca="false">C521+D521+E521+F521</f>
        <v>1115113</v>
      </c>
    </row>
    <row r="522" s="27" customFormat="true" ht="12" hidden="false" customHeight="false" outlineLevel="0" collapsed="false">
      <c r="A522" s="46"/>
      <c r="B522" s="66" t="s">
        <v>443</v>
      </c>
      <c r="C522" s="48" t="n">
        <v>788413</v>
      </c>
      <c r="D522" s="44" t="n">
        <v>757727</v>
      </c>
      <c r="E522" s="44" t="n">
        <v>44967</v>
      </c>
      <c r="F522" s="45" t="n">
        <v>207823</v>
      </c>
      <c r="G522" s="45" t="n">
        <f aca="false">C522+D522+E522+F522</f>
        <v>1798930</v>
      </c>
    </row>
    <row r="523" s="27" customFormat="true" ht="12" hidden="false" customHeight="false" outlineLevel="0" collapsed="false">
      <c r="A523" s="46"/>
      <c r="B523" s="66" t="s">
        <v>444</v>
      </c>
      <c r="C523" s="48" t="n">
        <v>666548</v>
      </c>
      <c r="D523" s="44" t="n">
        <v>0</v>
      </c>
      <c r="E523" s="44" t="n">
        <v>48136</v>
      </c>
      <c r="F523" s="45" t="n">
        <v>222467</v>
      </c>
      <c r="G523" s="45" t="n">
        <f aca="false">C523+D523+E523+F523</f>
        <v>937151</v>
      </c>
    </row>
    <row r="524" s="27" customFormat="true" ht="12" hidden="false" customHeight="false" outlineLevel="0" collapsed="false">
      <c r="A524" s="46"/>
      <c r="B524" s="66" t="s">
        <v>445</v>
      </c>
      <c r="C524" s="48" t="n">
        <v>776880</v>
      </c>
      <c r="D524" s="44" t="n">
        <v>189432</v>
      </c>
      <c r="E524" s="44" t="n">
        <v>48923</v>
      </c>
      <c r="F524" s="45" t="n">
        <v>226103</v>
      </c>
      <c r="G524" s="45" t="n">
        <f aca="false">C524+D524+E524+F524</f>
        <v>1241338</v>
      </c>
    </row>
    <row r="525" s="27" customFormat="true" ht="12" hidden="false" customHeight="false" outlineLevel="0" collapsed="false">
      <c r="A525" s="46"/>
      <c r="B525" s="66" t="s">
        <v>446</v>
      </c>
      <c r="C525" s="48" t="n">
        <v>737792</v>
      </c>
      <c r="D525" s="44" t="n">
        <v>0</v>
      </c>
      <c r="E525" s="44" t="n">
        <v>53715</v>
      </c>
      <c r="F525" s="45" t="n">
        <v>248252</v>
      </c>
      <c r="G525" s="45" t="n">
        <f aca="false">C525+D525+E525+F525</f>
        <v>1039759</v>
      </c>
    </row>
    <row r="526" s="27" customFormat="true" ht="12" hidden="false" customHeight="false" outlineLevel="0" collapsed="false">
      <c r="A526" s="46"/>
      <c r="B526" s="66" t="s">
        <v>447</v>
      </c>
      <c r="C526" s="48" t="n">
        <v>1604119</v>
      </c>
      <c r="D526" s="44" t="n">
        <v>0</v>
      </c>
      <c r="E526" s="44" t="n">
        <v>98320</v>
      </c>
      <c r="F526" s="45" t="n">
        <v>454399</v>
      </c>
      <c r="G526" s="45" t="n">
        <f aca="false">C526+D526+E526+F526</f>
        <v>2156838</v>
      </c>
    </row>
    <row r="527" s="27" customFormat="true" ht="12" hidden="false" customHeight="false" outlineLevel="0" collapsed="false">
      <c r="A527" s="46"/>
      <c r="B527" s="66" t="s">
        <v>448</v>
      </c>
      <c r="C527" s="48" t="n">
        <v>706868</v>
      </c>
      <c r="D527" s="44" t="n">
        <v>0</v>
      </c>
      <c r="E527" s="44" t="n">
        <v>48469</v>
      </c>
      <c r="F527" s="45" t="n">
        <v>224008</v>
      </c>
      <c r="G527" s="45" t="n">
        <f aca="false">C527+D527+E527+F527</f>
        <v>979345</v>
      </c>
    </row>
    <row r="528" s="27" customFormat="true" ht="12" hidden="false" customHeight="false" outlineLevel="0" collapsed="false">
      <c r="A528" s="46"/>
      <c r="B528" s="66"/>
      <c r="C528" s="45"/>
      <c r="D528" s="44"/>
      <c r="E528" s="44"/>
      <c r="F528" s="45"/>
      <c r="G528" s="45"/>
    </row>
    <row r="529" s="27" customFormat="true" ht="12" hidden="false" customHeight="false" outlineLevel="0" collapsed="false">
      <c r="A529" s="46"/>
      <c r="B529" s="65" t="s">
        <v>27</v>
      </c>
      <c r="C529" s="45" t="n">
        <f aca="false">SUM(C530:C537)</f>
        <v>10498418</v>
      </c>
      <c r="D529" s="45" t="n">
        <f aca="false">SUM(D530:D537)</f>
        <v>189432</v>
      </c>
      <c r="E529" s="45" t="n">
        <f aca="false">SUM(E530:E537)</f>
        <v>783796</v>
      </c>
      <c r="F529" s="45" t="n">
        <f aca="false">SUM(F530:F537)</f>
        <v>0</v>
      </c>
      <c r="G529" s="45" t="n">
        <f aca="false">SUM(G530:G537)</f>
        <v>11471646</v>
      </c>
    </row>
    <row r="530" s="27" customFormat="true" ht="12" hidden="false" customHeight="false" outlineLevel="0" collapsed="false">
      <c r="A530" s="46"/>
      <c r="B530" s="66" t="s">
        <v>449</v>
      </c>
      <c r="C530" s="48" t="n">
        <v>1426901</v>
      </c>
      <c r="D530" s="44" t="n">
        <v>0</v>
      </c>
      <c r="E530" s="44" t="n">
        <v>109445</v>
      </c>
      <c r="F530" s="45" t="n">
        <v>0</v>
      </c>
      <c r="G530" s="45" t="n">
        <f aca="false">C530+D530+E530+F530</f>
        <v>1536346</v>
      </c>
    </row>
    <row r="531" s="27" customFormat="true" ht="12" hidden="false" customHeight="false" outlineLevel="0" collapsed="false">
      <c r="A531" s="46"/>
      <c r="B531" s="66" t="s">
        <v>450</v>
      </c>
      <c r="C531" s="48" t="n">
        <v>1971339</v>
      </c>
      <c r="D531" s="44" t="n">
        <v>0</v>
      </c>
      <c r="E531" s="44" t="n">
        <v>154554</v>
      </c>
      <c r="F531" s="45" t="n">
        <v>0</v>
      </c>
      <c r="G531" s="45" t="n">
        <f aca="false">C531+D531+E531+F531</f>
        <v>2125893</v>
      </c>
    </row>
    <row r="532" s="27" customFormat="true" ht="12" hidden="false" customHeight="false" outlineLevel="0" collapsed="false">
      <c r="A532" s="46"/>
      <c r="B532" s="66" t="s">
        <v>451</v>
      </c>
      <c r="C532" s="48" t="n">
        <v>705493</v>
      </c>
      <c r="D532" s="44" t="n">
        <v>0</v>
      </c>
      <c r="E532" s="44" t="n">
        <v>55725</v>
      </c>
      <c r="F532" s="45" t="n">
        <v>0</v>
      </c>
      <c r="G532" s="45" t="n">
        <f aca="false">C532+D532+E532+F532</f>
        <v>761218</v>
      </c>
    </row>
    <row r="533" s="27" customFormat="true" ht="12" hidden="false" customHeight="false" outlineLevel="0" collapsed="false">
      <c r="A533" s="46"/>
      <c r="B533" s="66" t="s">
        <v>452</v>
      </c>
      <c r="C533" s="48" t="n">
        <v>1614165</v>
      </c>
      <c r="D533" s="44" t="n">
        <v>0</v>
      </c>
      <c r="E533" s="44" t="n">
        <v>107517</v>
      </c>
      <c r="F533" s="45" t="n">
        <v>0</v>
      </c>
      <c r="G533" s="45" t="n">
        <f aca="false">C533+D533+E533+F533</f>
        <v>1721682</v>
      </c>
    </row>
    <row r="534" s="27" customFormat="true" ht="12" hidden="false" customHeight="false" outlineLevel="0" collapsed="false">
      <c r="A534" s="46"/>
      <c r="B534" s="66" t="s">
        <v>453</v>
      </c>
      <c r="C534" s="48" t="n">
        <v>2069342</v>
      </c>
      <c r="D534" s="44" t="n">
        <v>0</v>
      </c>
      <c r="E534" s="44" t="n">
        <v>151955</v>
      </c>
      <c r="F534" s="45" t="n">
        <v>0</v>
      </c>
      <c r="G534" s="45" t="n">
        <f aca="false">C534+D534+E534+F534</f>
        <v>2221297</v>
      </c>
    </row>
    <row r="535" s="27" customFormat="true" ht="12" hidden="false" customHeight="false" outlineLevel="0" collapsed="false">
      <c r="A535" s="46"/>
      <c r="B535" s="66" t="s">
        <v>454</v>
      </c>
      <c r="C535" s="48" t="n">
        <v>1284300</v>
      </c>
      <c r="D535" s="44" t="n">
        <v>0</v>
      </c>
      <c r="E535" s="44" t="n">
        <v>96218</v>
      </c>
      <c r="F535" s="45" t="n">
        <v>0</v>
      </c>
      <c r="G535" s="45" t="n">
        <f aca="false">C535+D535+E535+F535</f>
        <v>1380518</v>
      </c>
    </row>
    <row r="536" s="27" customFormat="true" ht="12" hidden="false" customHeight="false" outlineLevel="0" collapsed="false">
      <c r="A536" s="46"/>
      <c r="B536" s="66" t="s">
        <v>455</v>
      </c>
      <c r="C536" s="48" t="n">
        <v>566041</v>
      </c>
      <c r="D536" s="44" t="n">
        <v>0</v>
      </c>
      <c r="E536" s="44" t="n">
        <v>46095</v>
      </c>
      <c r="F536" s="45" t="n">
        <v>0</v>
      </c>
      <c r="G536" s="45" t="n">
        <f aca="false">C536+D536+E536+F536</f>
        <v>612136</v>
      </c>
    </row>
    <row r="537" s="27" customFormat="true" ht="12" hidden="false" customHeight="false" outlineLevel="0" collapsed="false">
      <c r="A537" s="46"/>
      <c r="B537" s="66" t="s">
        <v>456</v>
      </c>
      <c r="C537" s="48" t="n">
        <v>860837</v>
      </c>
      <c r="D537" s="44" t="n">
        <v>189432</v>
      </c>
      <c r="E537" s="44" t="n">
        <v>62287</v>
      </c>
      <c r="F537" s="45" t="n">
        <v>0</v>
      </c>
      <c r="G537" s="45" t="n">
        <f aca="false">C537+D537+E537+F537</f>
        <v>1112556</v>
      </c>
    </row>
    <row r="538" s="27" customFormat="true" ht="12" hidden="false" customHeight="false" outlineLevel="0" collapsed="false">
      <c r="A538" s="46"/>
      <c r="B538" s="66"/>
      <c r="C538" s="45"/>
      <c r="D538" s="44"/>
      <c r="E538" s="44"/>
      <c r="F538" s="45"/>
      <c r="G538" s="45"/>
    </row>
    <row r="539" s="27" customFormat="true" ht="12" hidden="false" customHeight="false" outlineLevel="0" collapsed="false">
      <c r="A539" s="46"/>
      <c r="B539" s="65" t="s">
        <v>457</v>
      </c>
      <c r="C539" s="45" t="n">
        <f aca="false">SUM(C540:C542)</f>
        <v>4036970</v>
      </c>
      <c r="D539" s="45" t="n">
        <f aca="false">SUM(D540:D542)</f>
        <v>595218</v>
      </c>
      <c r="E539" s="45" t="n">
        <f aca="false">SUM(E540:E542)</f>
        <v>291435</v>
      </c>
      <c r="F539" s="45" t="n">
        <f aca="false">SUM(F540:F542)</f>
        <v>0</v>
      </c>
      <c r="G539" s="45" t="n">
        <f aca="false">SUM(G540:G542)</f>
        <v>4923623</v>
      </c>
    </row>
    <row r="540" s="27" customFormat="true" ht="12" hidden="false" customHeight="false" outlineLevel="0" collapsed="false">
      <c r="A540" s="46"/>
      <c r="B540" s="66" t="s">
        <v>458</v>
      </c>
      <c r="C540" s="48" t="n">
        <v>1142605</v>
      </c>
      <c r="D540" s="44" t="n">
        <v>0</v>
      </c>
      <c r="E540" s="44" t="n">
        <v>88772</v>
      </c>
      <c r="F540" s="45" t="n">
        <v>0</v>
      </c>
      <c r="G540" s="45" t="n">
        <f aca="false">C540+D540+E540+F540</f>
        <v>1231377</v>
      </c>
    </row>
    <row r="541" s="27" customFormat="true" ht="12" hidden="false" customHeight="false" outlineLevel="0" collapsed="false">
      <c r="A541" s="46"/>
      <c r="B541" s="66" t="s">
        <v>413</v>
      </c>
      <c r="C541" s="48" t="n">
        <v>2073110</v>
      </c>
      <c r="D541" s="44" t="n">
        <v>431503</v>
      </c>
      <c r="E541" s="44" t="n">
        <v>145307</v>
      </c>
      <c r="F541" s="45" t="n">
        <v>0</v>
      </c>
      <c r="G541" s="45" t="n">
        <f aca="false">C541+D541+E541+F541</f>
        <v>2649920</v>
      </c>
    </row>
    <row r="542" s="27" customFormat="true" ht="12" hidden="false" customHeight="false" outlineLevel="0" collapsed="false">
      <c r="A542" s="46"/>
      <c r="B542" s="66" t="s">
        <v>414</v>
      </c>
      <c r="C542" s="48" t="n">
        <v>821255</v>
      </c>
      <c r="D542" s="44" t="n">
        <v>163715</v>
      </c>
      <c r="E542" s="44" t="n">
        <v>57356</v>
      </c>
      <c r="F542" s="45" t="n">
        <v>0</v>
      </c>
      <c r="G542" s="45" t="n">
        <f aca="false">C542+D542+E542+F542</f>
        <v>1042326</v>
      </c>
    </row>
    <row r="543" s="27" customFormat="true" ht="12" hidden="false" customHeight="false" outlineLevel="0" collapsed="false">
      <c r="A543" s="46"/>
      <c r="B543" s="66"/>
      <c r="C543" s="45"/>
      <c r="D543" s="44"/>
      <c r="E543" s="44"/>
      <c r="F543" s="45"/>
      <c r="G543" s="45"/>
    </row>
    <row r="544" s="27" customFormat="true" ht="12" hidden="false" customHeight="false" outlineLevel="0" collapsed="false">
      <c r="A544" s="46"/>
      <c r="B544" s="65" t="s">
        <v>35</v>
      </c>
      <c r="C544" s="45" t="n">
        <f aca="false">SUM(C545:C553)</f>
        <v>8686272</v>
      </c>
      <c r="D544" s="45" t="n">
        <f aca="false">SUM(D545:D553)</f>
        <v>660040</v>
      </c>
      <c r="E544" s="45" t="n">
        <f aca="false">SUM(E545:E553)</f>
        <v>534345</v>
      </c>
      <c r="F544" s="45" t="n">
        <f aca="false">SUM(F545:F553)</f>
        <v>0</v>
      </c>
      <c r="G544" s="45" t="n">
        <f aca="false">SUM(G545:G553)</f>
        <v>9880657</v>
      </c>
    </row>
    <row r="545" s="27" customFormat="true" ht="12" hidden="false" customHeight="false" outlineLevel="0" collapsed="false">
      <c r="A545" s="46"/>
      <c r="B545" s="66" t="s">
        <v>459</v>
      </c>
      <c r="C545" s="48" t="n">
        <v>890145</v>
      </c>
      <c r="D545" s="44" t="n">
        <v>189432</v>
      </c>
      <c r="E545" s="44" t="n">
        <v>58488</v>
      </c>
      <c r="F545" s="45" t="n">
        <v>0</v>
      </c>
      <c r="G545" s="45" t="n">
        <f aca="false">C545+D545+E545+F545</f>
        <v>1138065</v>
      </c>
    </row>
    <row r="546" s="27" customFormat="true" ht="12" hidden="false" customHeight="false" outlineLevel="0" collapsed="false">
      <c r="A546" s="46"/>
      <c r="B546" s="66" t="s">
        <v>460</v>
      </c>
      <c r="C546" s="48" t="n">
        <v>2437722</v>
      </c>
      <c r="D546" s="44" t="n">
        <v>0</v>
      </c>
      <c r="E546" s="44" t="n">
        <v>145278</v>
      </c>
      <c r="F546" s="45" t="n">
        <v>0</v>
      </c>
      <c r="G546" s="45" t="n">
        <f aca="false">C546+D546+E546+F546</f>
        <v>2583000</v>
      </c>
    </row>
    <row r="547" s="27" customFormat="true" ht="12" hidden="false" customHeight="false" outlineLevel="0" collapsed="false">
      <c r="A547" s="46"/>
      <c r="B547" s="66" t="s">
        <v>461</v>
      </c>
      <c r="C547" s="48" t="n">
        <v>936924</v>
      </c>
      <c r="D547" s="44" t="n">
        <v>0</v>
      </c>
      <c r="E547" s="44" t="n">
        <v>60414</v>
      </c>
      <c r="F547" s="45" t="n">
        <v>0</v>
      </c>
      <c r="G547" s="45" t="n">
        <f aca="false">C547+D547+E547+F547</f>
        <v>997338</v>
      </c>
    </row>
    <row r="548" s="27" customFormat="true" ht="12" hidden="false" customHeight="false" outlineLevel="0" collapsed="false">
      <c r="A548" s="46"/>
      <c r="B548" s="66" t="s">
        <v>462</v>
      </c>
      <c r="C548" s="48" t="n">
        <v>1281737</v>
      </c>
      <c r="D548" s="44" t="n">
        <v>0</v>
      </c>
      <c r="E548" s="44" t="n">
        <v>78279</v>
      </c>
      <c r="F548" s="45" t="n">
        <v>0</v>
      </c>
      <c r="G548" s="45" t="n">
        <f aca="false">C548+D548+E548+F548</f>
        <v>1360016</v>
      </c>
    </row>
    <row r="549" s="27" customFormat="true" ht="12" hidden="false" customHeight="false" outlineLevel="0" collapsed="false">
      <c r="A549" s="46"/>
      <c r="B549" s="66" t="s">
        <v>463</v>
      </c>
      <c r="C549" s="48" t="n">
        <v>1020065</v>
      </c>
      <c r="D549" s="44" t="n">
        <v>378864</v>
      </c>
      <c r="E549" s="44" t="n">
        <v>61070</v>
      </c>
      <c r="F549" s="45" t="n">
        <v>0</v>
      </c>
      <c r="G549" s="45" t="n">
        <f aca="false">C549+D549+E549+F549</f>
        <v>1459999</v>
      </c>
    </row>
    <row r="550" s="27" customFormat="true" ht="12" hidden="false" customHeight="false" outlineLevel="0" collapsed="false">
      <c r="A550" s="46"/>
      <c r="B550" s="66" t="s">
        <v>464</v>
      </c>
      <c r="C550" s="48" t="n">
        <v>96880</v>
      </c>
      <c r="D550" s="44" t="n">
        <v>21375</v>
      </c>
      <c r="E550" s="44" t="n">
        <v>6090</v>
      </c>
      <c r="F550" s="45" t="n">
        <v>0</v>
      </c>
      <c r="G550" s="45" t="n">
        <f aca="false">C550+D550+E550+F550</f>
        <v>124345</v>
      </c>
    </row>
    <row r="551" s="27" customFormat="true" ht="12" hidden="false" customHeight="false" outlineLevel="0" collapsed="false">
      <c r="A551" s="46"/>
      <c r="B551" s="66" t="s">
        <v>465</v>
      </c>
      <c r="C551" s="48" t="n">
        <v>1143391</v>
      </c>
      <c r="D551" s="44" t="n">
        <v>0</v>
      </c>
      <c r="E551" s="44" t="n">
        <v>68447</v>
      </c>
      <c r="F551" s="45" t="n">
        <v>0</v>
      </c>
      <c r="G551" s="45" t="n">
        <f aca="false">C551+D551+E551+F551</f>
        <v>1211838</v>
      </c>
    </row>
    <row r="552" s="27" customFormat="true" ht="12" hidden="false" customHeight="false" outlineLevel="0" collapsed="false">
      <c r="A552" s="46"/>
      <c r="B552" s="66" t="s">
        <v>466</v>
      </c>
      <c r="C552" s="48" t="n">
        <v>481053</v>
      </c>
      <c r="D552" s="44" t="n">
        <v>0</v>
      </c>
      <c r="E552" s="44" t="n">
        <v>32048</v>
      </c>
      <c r="F552" s="45" t="n">
        <v>0</v>
      </c>
      <c r="G552" s="45" t="n">
        <f aca="false">C552+D552+E552+F552</f>
        <v>513101</v>
      </c>
    </row>
    <row r="553" s="27" customFormat="true" ht="12" hidden="false" customHeight="false" outlineLevel="0" collapsed="false">
      <c r="A553" s="46"/>
      <c r="B553" s="66" t="s">
        <v>467</v>
      </c>
      <c r="C553" s="48" t="n">
        <v>398355</v>
      </c>
      <c r="D553" s="44" t="n">
        <v>70369</v>
      </c>
      <c r="E553" s="44" t="n">
        <v>24231</v>
      </c>
      <c r="F553" s="45" t="n">
        <v>0</v>
      </c>
      <c r="G553" s="45" t="n">
        <f aca="false">C553+D553+E553+F553</f>
        <v>492955</v>
      </c>
    </row>
    <row r="554" s="27" customFormat="true" ht="12" hidden="false" customHeight="false" outlineLevel="0" collapsed="false">
      <c r="A554" s="46"/>
      <c r="B554" s="66"/>
      <c r="C554" s="45"/>
      <c r="D554" s="44"/>
      <c r="E554" s="44"/>
      <c r="F554" s="45"/>
      <c r="G554" s="45"/>
    </row>
    <row r="555" s="27" customFormat="true" ht="12" hidden="false" customHeight="false" outlineLevel="0" collapsed="false">
      <c r="A555" s="46"/>
      <c r="B555" s="65" t="s">
        <v>194</v>
      </c>
      <c r="C555" s="45" t="n">
        <f aca="false">SUM(C556:C558)</f>
        <v>2970225</v>
      </c>
      <c r="D555" s="45" t="n">
        <f aca="false">SUM(D556:D558)</f>
        <v>0</v>
      </c>
      <c r="E555" s="45" t="n">
        <f aca="false">SUM(E556:E558)</f>
        <v>178081</v>
      </c>
      <c r="F555" s="45" t="n">
        <f aca="false">SUM(F556:F558)</f>
        <v>0</v>
      </c>
      <c r="G555" s="45" t="n">
        <f aca="false">SUM(G556:G558)</f>
        <v>3148306</v>
      </c>
    </row>
    <row r="556" s="27" customFormat="true" ht="12" hidden="false" customHeight="false" outlineLevel="0" collapsed="false">
      <c r="A556" s="46"/>
      <c r="B556" s="66" t="s">
        <v>263</v>
      </c>
      <c r="C556" s="48" t="n">
        <v>30249</v>
      </c>
      <c r="D556" s="44" t="n">
        <v>0</v>
      </c>
      <c r="E556" s="44" t="n">
        <v>1982</v>
      </c>
      <c r="F556" s="45" t="n">
        <v>0</v>
      </c>
      <c r="G556" s="45" t="n">
        <f aca="false">C556+D556+E556+F556</f>
        <v>32231</v>
      </c>
    </row>
    <row r="557" s="27" customFormat="true" ht="12" hidden="false" customHeight="false" outlineLevel="0" collapsed="false">
      <c r="A557" s="46"/>
      <c r="B557" s="66" t="s">
        <v>468</v>
      </c>
      <c r="C557" s="48" t="n">
        <v>1373099</v>
      </c>
      <c r="D557" s="44" t="n">
        <v>0</v>
      </c>
      <c r="E557" s="44" t="n">
        <v>83859</v>
      </c>
      <c r="F557" s="45" t="n">
        <v>0</v>
      </c>
      <c r="G557" s="45" t="n">
        <f aca="false">C557+D557+E557+F557</f>
        <v>1456958</v>
      </c>
    </row>
    <row r="558" s="27" customFormat="true" ht="12" hidden="false" customHeight="false" outlineLevel="0" collapsed="false">
      <c r="A558" s="46"/>
      <c r="B558" s="66" t="s">
        <v>469</v>
      </c>
      <c r="C558" s="48" t="n">
        <v>1566877</v>
      </c>
      <c r="D558" s="44" t="n">
        <v>0</v>
      </c>
      <c r="E558" s="44" t="n">
        <v>92240</v>
      </c>
      <c r="F558" s="45" t="n">
        <v>0</v>
      </c>
      <c r="G558" s="45" t="n">
        <f aca="false">C558+D558+E558+F558</f>
        <v>1659117</v>
      </c>
    </row>
    <row r="559" s="27" customFormat="true" ht="12" hidden="false" customHeight="false" outlineLevel="0" collapsed="false">
      <c r="A559" s="46"/>
      <c r="B559" s="66"/>
      <c r="C559" s="45"/>
      <c r="D559" s="44"/>
      <c r="E559" s="44"/>
      <c r="F559" s="45"/>
      <c r="G559" s="45"/>
    </row>
    <row r="560" s="27" customFormat="true" ht="12" hidden="false" customHeight="false" outlineLevel="0" collapsed="false">
      <c r="A560" s="46"/>
      <c r="B560" s="65" t="s">
        <v>74</v>
      </c>
      <c r="C560" s="45" t="n">
        <f aca="false">SUM(C561:C567)</f>
        <v>6386418</v>
      </c>
      <c r="D560" s="45" t="n">
        <f aca="false">SUM(D561:D567)</f>
        <v>824614</v>
      </c>
      <c r="E560" s="45" t="n">
        <f aca="false">SUM(E561:E567)</f>
        <v>380905</v>
      </c>
      <c r="F560" s="45" t="n">
        <f aca="false">SUM(F561:F567)</f>
        <v>0</v>
      </c>
      <c r="G560" s="45" t="n">
        <f aca="false">SUM(G561:G567)</f>
        <v>7591937</v>
      </c>
    </row>
    <row r="561" s="27" customFormat="true" ht="12" hidden="false" customHeight="false" outlineLevel="0" collapsed="false">
      <c r="A561" s="46"/>
      <c r="B561" s="66" t="s">
        <v>470</v>
      </c>
      <c r="C561" s="48" t="n">
        <v>876132</v>
      </c>
      <c r="D561" s="44" t="n">
        <v>0</v>
      </c>
      <c r="E561" s="44" t="n">
        <v>51814</v>
      </c>
      <c r="F561" s="45" t="n">
        <v>0</v>
      </c>
      <c r="G561" s="45" t="n">
        <f aca="false">C561+D561+E561+F561</f>
        <v>927946</v>
      </c>
    </row>
    <row r="562" s="27" customFormat="true" ht="12" hidden="false" customHeight="false" outlineLevel="0" collapsed="false">
      <c r="A562" s="46"/>
      <c r="B562" s="66" t="s">
        <v>471</v>
      </c>
      <c r="C562" s="48" t="n">
        <v>1192045</v>
      </c>
      <c r="D562" s="44" t="n">
        <v>0</v>
      </c>
      <c r="E562" s="44" t="n">
        <v>76175</v>
      </c>
      <c r="F562" s="45" t="n">
        <v>0</v>
      </c>
      <c r="G562" s="45" t="n">
        <f aca="false">C562+D562+E562+F562</f>
        <v>1268220</v>
      </c>
    </row>
    <row r="563" s="27" customFormat="true" ht="12" hidden="false" customHeight="false" outlineLevel="0" collapsed="false">
      <c r="A563" s="46"/>
      <c r="B563" s="66" t="s">
        <v>472</v>
      </c>
      <c r="C563" s="48" t="n">
        <v>1084768</v>
      </c>
      <c r="D563" s="44" t="n">
        <v>568296</v>
      </c>
      <c r="E563" s="44" t="n">
        <v>56756</v>
      </c>
      <c r="F563" s="45" t="n">
        <v>0</v>
      </c>
      <c r="G563" s="45" t="n">
        <f aca="false">C563+D563+E563+F563</f>
        <v>1709820</v>
      </c>
    </row>
    <row r="564" s="27" customFormat="true" ht="12" hidden="false" customHeight="false" outlineLevel="0" collapsed="false">
      <c r="A564" s="46"/>
      <c r="B564" s="66" t="s">
        <v>473</v>
      </c>
      <c r="C564" s="48" t="n">
        <v>701192</v>
      </c>
      <c r="D564" s="44" t="n">
        <v>0</v>
      </c>
      <c r="E564" s="44" t="n">
        <v>45926</v>
      </c>
      <c r="F564" s="45" t="n">
        <v>0</v>
      </c>
      <c r="G564" s="45" t="n">
        <f aca="false">C564+D564+E564+F564</f>
        <v>747118</v>
      </c>
    </row>
    <row r="565" s="27" customFormat="true" ht="12" hidden="false" customHeight="false" outlineLevel="0" collapsed="false">
      <c r="A565" s="46"/>
      <c r="B565" s="66" t="s">
        <v>474</v>
      </c>
      <c r="C565" s="48" t="n">
        <v>33072</v>
      </c>
      <c r="D565" s="44" t="n">
        <v>6973</v>
      </c>
      <c r="E565" s="44" t="n">
        <v>2140</v>
      </c>
      <c r="F565" s="45" t="n">
        <v>0</v>
      </c>
      <c r="G565" s="45" t="n">
        <f aca="false">C565+D565+E565+F565</f>
        <v>42185</v>
      </c>
    </row>
    <row r="566" s="27" customFormat="true" ht="12" hidden="false" customHeight="false" outlineLevel="0" collapsed="false">
      <c r="A566" s="46"/>
      <c r="B566" s="66" t="s">
        <v>475</v>
      </c>
      <c r="C566" s="48" t="n">
        <v>2374399</v>
      </c>
      <c r="D566" s="44" t="n">
        <v>189432</v>
      </c>
      <c r="E566" s="44" t="n">
        <v>140071</v>
      </c>
      <c r="F566" s="45" t="n">
        <v>0</v>
      </c>
      <c r="G566" s="45" t="n">
        <f aca="false">C566+D566+E566+F566</f>
        <v>2703902</v>
      </c>
    </row>
    <row r="567" s="27" customFormat="true" ht="12" hidden="false" customHeight="false" outlineLevel="0" collapsed="false">
      <c r="A567" s="46"/>
      <c r="B567" s="66" t="s">
        <v>476</v>
      </c>
      <c r="C567" s="48" t="n">
        <v>124810</v>
      </c>
      <c r="D567" s="44" t="n">
        <v>59913</v>
      </c>
      <c r="E567" s="44" t="n">
        <v>8023</v>
      </c>
      <c r="F567" s="45" t="n">
        <v>0</v>
      </c>
      <c r="G567" s="45" t="n">
        <f aca="false">C567+D567+E567+F567</f>
        <v>192746</v>
      </c>
    </row>
    <row r="568" s="27" customFormat="true" ht="12" hidden="false" customHeight="false" outlineLevel="0" collapsed="false">
      <c r="A568" s="46"/>
      <c r="B568" s="66"/>
      <c r="C568" s="45"/>
      <c r="D568" s="44"/>
      <c r="E568" s="44"/>
      <c r="F568" s="45"/>
      <c r="G568" s="45"/>
    </row>
    <row r="569" s="27" customFormat="true" ht="12" hidden="false" customHeight="false" outlineLevel="0" collapsed="false">
      <c r="A569" s="46"/>
      <c r="B569" s="65" t="s">
        <v>70</v>
      </c>
      <c r="C569" s="45" t="n">
        <f aca="false">SUM(C570:C587)</f>
        <v>14728449</v>
      </c>
      <c r="D569" s="45" t="n">
        <f aca="false">SUM(D570:D587)</f>
        <v>4925824</v>
      </c>
      <c r="E569" s="45" t="n">
        <f aca="false">SUM(E570:E587)</f>
        <v>874459</v>
      </c>
      <c r="F569" s="45" t="n">
        <f aca="false">SUM(F570:F587)</f>
        <v>0</v>
      </c>
      <c r="G569" s="45" t="n">
        <f aca="false">SUM(G570:G587)</f>
        <v>20528732</v>
      </c>
    </row>
    <row r="570" s="27" customFormat="true" ht="12" hidden="false" customHeight="false" outlineLevel="0" collapsed="false">
      <c r="A570" s="46"/>
      <c r="B570" s="66" t="s">
        <v>477</v>
      </c>
      <c r="C570" s="48" t="n">
        <v>1152922</v>
      </c>
      <c r="D570" s="44" t="n">
        <v>0</v>
      </c>
      <c r="E570" s="44" t="n">
        <v>64400</v>
      </c>
      <c r="F570" s="45" t="n">
        <v>0</v>
      </c>
      <c r="G570" s="45" t="n">
        <f aca="false">C570+D570+E570+F570</f>
        <v>1217322</v>
      </c>
    </row>
    <row r="571" s="27" customFormat="true" ht="12" hidden="false" customHeight="false" outlineLevel="0" collapsed="false">
      <c r="A571" s="46"/>
      <c r="B571" s="66" t="s">
        <v>440</v>
      </c>
      <c r="C571" s="48" t="n">
        <v>34937</v>
      </c>
      <c r="D571" s="44" t="n">
        <v>5805</v>
      </c>
      <c r="E571" s="44" t="n">
        <v>1951</v>
      </c>
      <c r="F571" s="45" t="n">
        <v>0</v>
      </c>
      <c r="G571" s="45" t="n">
        <f aca="false">C571+D571+E571+F571</f>
        <v>42693</v>
      </c>
    </row>
    <row r="572" s="27" customFormat="true" ht="12" hidden="false" customHeight="false" outlineLevel="0" collapsed="false">
      <c r="A572" s="46"/>
      <c r="B572" s="66" t="s">
        <v>478</v>
      </c>
      <c r="C572" s="48" t="n">
        <v>688545</v>
      </c>
      <c r="D572" s="44" t="n">
        <v>0</v>
      </c>
      <c r="E572" s="44" t="n">
        <v>43200</v>
      </c>
      <c r="F572" s="45" t="n">
        <v>0</v>
      </c>
      <c r="G572" s="45" t="n">
        <f aca="false">C572+D572+E572+F572</f>
        <v>731745</v>
      </c>
    </row>
    <row r="573" s="27" customFormat="true" ht="12" hidden="false" customHeight="false" outlineLevel="0" collapsed="false">
      <c r="A573" s="46"/>
      <c r="B573" s="66" t="s">
        <v>479</v>
      </c>
      <c r="C573" s="48" t="n">
        <v>599133</v>
      </c>
      <c r="D573" s="44" t="n">
        <v>0</v>
      </c>
      <c r="E573" s="44" t="n">
        <v>41000</v>
      </c>
      <c r="F573" s="45" t="n">
        <v>0</v>
      </c>
      <c r="G573" s="45" t="n">
        <f aca="false">C573+D573+E573+F573</f>
        <v>640133</v>
      </c>
    </row>
    <row r="574" s="27" customFormat="true" ht="12" hidden="false" customHeight="false" outlineLevel="0" collapsed="false">
      <c r="A574" s="46"/>
      <c r="B574" s="66" t="s">
        <v>392</v>
      </c>
      <c r="C574" s="48" t="n">
        <v>393</v>
      </c>
      <c r="D574" s="44" t="n">
        <v>0</v>
      </c>
      <c r="E574" s="44" t="n">
        <v>25</v>
      </c>
      <c r="F574" s="45" t="n">
        <v>0</v>
      </c>
      <c r="G574" s="45" t="n">
        <f aca="false">C574+D574+E574+F574</f>
        <v>418</v>
      </c>
    </row>
    <row r="575" s="27" customFormat="true" ht="12" hidden="false" customHeight="false" outlineLevel="0" collapsed="false">
      <c r="A575" s="46"/>
      <c r="B575" s="66" t="s">
        <v>432</v>
      </c>
      <c r="C575" s="48" t="n">
        <v>577144</v>
      </c>
      <c r="D575" s="44" t="n">
        <v>1131381</v>
      </c>
      <c r="E575" s="44" t="n">
        <v>43562</v>
      </c>
      <c r="F575" s="45" t="n">
        <v>0</v>
      </c>
      <c r="G575" s="45" t="n">
        <f aca="false">C575+D575+E575+F575</f>
        <v>1752087</v>
      </c>
    </row>
    <row r="576" s="27" customFormat="true" ht="12" hidden="false" customHeight="false" outlineLevel="0" collapsed="false">
      <c r="A576" s="46"/>
      <c r="B576" s="66" t="s">
        <v>480</v>
      </c>
      <c r="C576" s="48" t="n">
        <v>3006613</v>
      </c>
      <c r="D576" s="44" t="n">
        <v>568296</v>
      </c>
      <c r="E576" s="44" t="n">
        <v>158411</v>
      </c>
      <c r="F576" s="45" t="n">
        <v>0</v>
      </c>
      <c r="G576" s="45" t="n">
        <f aca="false">C576+D576+E576+F576</f>
        <v>3733320</v>
      </c>
    </row>
    <row r="577" s="27" customFormat="true" ht="12" hidden="false" customHeight="false" outlineLevel="0" collapsed="false">
      <c r="A577" s="46"/>
      <c r="B577" s="66" t="s">
        <v>394</v>
      </c>
      <c r="C577" s="48" t="n">
        <v>111947</v>
      </c>
      <c r="D577" s="44" t="n">
        <v>0</v>
      </c>
      <c r="E577" s="44" t="n">
        <v>7657</v>
      </c>
      <c r="F577" s="45" t="n">
        <v>0</v>
      </c>
      <c r="G577" s="45" t="n">
        <f aca="false">C577+D577+E577+F577</f>
        <v>119604</v>
      </c>
    </row>
    <row r="578" s="27" customFormat="true" ht="12" hidden="false" customHeight="false" outlineLevel="0" collapsed="false">
      <c r="A578" s="46"/>
      <c r="B578" s="66" t="s">
        <v>481</v>
      </c>
      <c r="C578" s="48" t="n">
        <v>871525</v>
      </c>
      <c r="D578" s="44" t="n">
        <v>0</v>
      </c>
      <c r="E578" s="44" t="n">
        <v>53419</v>
      </c>
      <c r="F578" s="45" t="n">
        <v>0</v>
      </c>
      <c r="G578" s="45" t="n">
        <f aca="false">C578+D578+E578+F578</f>
        <v>924944</v>
      </c>
    </row>
    <row r="579" s="27" customFormat="true" ht="12" hidden="false" customHeight="false" outlineLevel="0" collapsed="false">
      <c r="A579" s="46"/>
      <c r="B579" s="66" t="s">
        <v>482</v>
      </c>
      <c r="C579" s="48" t="n">
        <v>771828</v>
      </c>
      <c r="D579" s="44" t="n">
        <v>0</v>
      </c>
      <c r="E579" s="44" t="n">
        <v>45786</v>
      </c>
      <c r="F579" s="45" t="n">
        <v>0</v>
      </c>
      <c r="G579" s="45" t="n">
        <f aca="false">C579+D579+E579+F579</f>
        <v>817614</v>
      </c>
    </row>
    <row r="580" s="27" customFormat="true" ht="12" hidden="false" customHeight="false" outlineLevel="0" collapsed="false">
      <c r="A580" s="46"/>
      <c r="B580" s="66" t="s">
        <v>483</v>
      </c>
      <c r="C580" s="48" t="n">
        <v>920310</v>
      </c>
      <c r="D580" s="44" t="n">
        <v>378864</v>
      </c>
      <c r="E580" s="44" t="n">
        <v>55605</v>
      </c>
      <c r="F580" s="45" t="n">
        <v>0</v>
      </c>
      <c r="G580" s="45" t="n">
        <f aca="false">C580+D580+E580+F580</f>
        <v>1354779</v>
      </c>
    </row>
    <row r="581" s="27" customFormat="true" ht="12" hidden="false" customHeight="false" outlineLevel="0" collapsed="false">
      <c r="A581" s="46"/>
      <c r="B581" s="66" t="s">
        <v>484</v>
      </c>
      <c r="C581" s="48" t="n">
        <v>991375</v>
      </c>
      <c r="D581" s="44" t="n">
        <v>0</v>
      </c>
      <c r="E581" s="44" t="n">
        <v>62109</v>
      </c>
      <c r="F581" s="45" t="n">
        <v>0</v>
      </c>
      <c r="G581" s="45" t="n">
        <f aca="false">C581+D581+E581+F581</f>
        <v>1053484</v>
      </c>
    </row>
    <row r="582" s="27" customFormat="true" ht="12" hidden="false" customHeight="false" outlineLevel="0" collapsed="false">
      <c r="A582" s="46"/>
      <c r="B582" s="66" t="s">
        <v>485</v>
      </c>
      <c r="C582" s="48" t="n">
        <v>815946</v>
      </c>
      <c r="D582" s="44" t="n">
        <v>189432</v>
      </c>
      <c r="E582" s="44" t="n">
        <v>53246</v>
      </c>
      <c r="F582" s="45" t="n">
        <v>0</v>
      </c>
      <c r="G582" s="45" t="n">
        <f aca="false">C582+D582+E582+F582</f>
        <v>1058624</v>
      </c>
    </row>
    <row r="583" s="27" customFormat="true" ht="12" hidden="false" customHeight="false" outlineLevel="0" collapsed="false">
      <c r="A583" s="46"/>
      <c r="B583" s="66" t="s">
        <v>486</v>
      </c>
      <c r="C583" s="48" t="n">
        <v>1229524</v>
      </c>
      <c r="D583" s="44" t="n">
        <v>0</v>
      </c>
      <c r="E583" s="44" t="n">
        <v>86760</v>
      </c>
      <c r="F583" s="45" t="n">
        <v>0</v>
      </c>
      <c r="G583" s="45" t="n">
        <f aca="false">C583+D583+E583+F583</f>
        <v>1316284</v>
      </c>
    </row>
    <row r="584" s="27" customFormat="true" ht="12" hidden="false" customHeight="false" outlineLevel="0" collapsed="false">
      <c r="A584" s="46"/>
      <c r="B584" s="66" t="s">
        <v>487</v>
      </c>
      <c r="C584" s="48" t="n">
        <v>1530546</v>
      </c>
      <c r="D584" s="44" t="n">
        <v>1136591</v>
      </c>
      <c r="E584" s="44" t="n">
        <v>70462</v>
      </c>
      <c r="F584" s="45" t="n">
        <v>0</v>
      </c>
      <c r="G584" s="45" t="n">
        <f aca="false">C584+D584+E584+F584</f>
        <v>2737599</v>
      </c>
    </row>
    <row r="585" s="27" customFormat="true" ht="12" hidden="false" customHeight="false" outlineLevel="0" collapsed="false">
      <c r="A585" s="46"/>
      <c r="B585" s="66" t="s">
        <v>488</v>
      </c>
      <c r="C585" s="48" t="n">
        <v>612464</v>
      </c>
      <c r="D585" s="44" t="n">
        <v>378864</v>
      </c>
      <c r="E585" s="44" t="n">
        <v>41389</v>
      </c>
      <c r="F585" s="45" t="n">
        <v>0</v>
      </c>
      <c r="G585" s="45" t="n">
        <f aca="false">C585+D585+E585+F585</f>
        <v>1032717</v>
      </c>
    </row>
    <row r="586" s="27" customFormat="true" ht="12" hidden="false" customHeight="false" outlineLevel="0" collapsed="false">
      <c r="A586" s="46"/>
      <c r="B586" s="66" t="s">
        <v>466</v>
      </c>
      <c r="C586" s="48" t="n">
        <v>3639</v>
      </c>
      <c r="D586" s="44" t="n">
        <v>0</v>
      </c>
      <c r="E586" s="44" t="n">
        <v>243</v>
      </c>
      <c r="F586" s="45" t="n">
        <v>0</v>
      </c>
      <c r="G586" s="45" t="n">
        <f aca="false">C586+D586+E586+F586</f>
        <v>3882</v>
      </c>
    </row>
    <row r="587" s="27" customFormat="true" ht="12" hidden="false" customHeight="false" outlineLevel="0" collapsed="false">
      <c r="A587" s="46"/>
      <c r="B587" s="66" t="s">
        <v>489</v>
      </c>
      <c r="C587" s="48" t="n">
        <v>809658</v>
      </c>
      <c r="D587" s="44" t="n">
        <v>1136591</v>
      </c>
      <c r="E587" s="44" t="n">
        <v>45234</v>
      </c>
      <c r="F587" s="45" t="n">
        <v>0</v>
      </c>
      <c r="G587" s="45" t="n">
        <f aca="false">C587+D587+E587+F587</f>
        <v>1991483</v>
      </c>
    </row>
    <row r="588" s="27" customFormat="true" ht="12" hidden="false" customHeight="false" outlineLevel="0" collapsed="false">
      <c r="A588" s="46"/>
      <c r="B588" s="66"/>
      <c r="C588" s="45"/>
      <c r="D588" s="44"/>
      <c r="E588" s="44"/>
      <c r="F588" s="45"/>
      <c r="G588" s="45"/>
    </row>
    <row r="589" s="27" customFormat="true" ht="12" hidden="false" customHeight="false" outlineLevel="0" collapsed="false">
      <c r="A589" s="46"/>
      <c r="B589" s="65" t="s">
        <v>86</v>
      </c>
      <c r="C589" s="45" t="n">
        <f aca="false">SUM(C590:C598)</f>
        <v>14334699</v>
      </c>
      <c r="D589" s="45" t="n">
        <f aca="false">SUM(D590:D598)</f>
        <v>2083751</v>
      </c>
      <c r="E589" s="45" t="n">
        <v>0</v>
      </c>
      <c r="F589" s="45" t="n">
        <f aca="false">SUM(F590:F598)</f>
        <v>0</v>
      </c>
      <c r="G589" s="45" t="n">
        <f aca="false">SUM(G590:G598)</f>
        <v>16418450</v>
      </c>
    </row>
    <row r="590" s="27" customFormat="true" ht="12" hidden="false" customHeight="false" outlineLevel="0" collapsed="false">
      <c r="A590" s="46"/>
      <c r="B590" s="66" t="s">
        <v>490</v>
      </c>
      <c r="C590" s="48" t="n">
        <v>2003938</v>
      </c>
      <c r="D590" s="44" t="n">
        <v>189432</v>
      </c>
      <c r="E590" s="44" t="n">
        <v>0</v>
      </c>
      <c r="F590" s="45" t="n">
        <v>0</v>
      </c>
      <c r="G590" s="45" t="n">
        <f aca="false">C590+D590+E590+F590</f>
        <v>2193370</v>
      </c>
    </row>
    <row r="591" s="27" customFormat="true" ht="12" hidden="false" customHeight="false" outlineLevel="0" collapsed="false">
      <c r="A591" s="46"/>
      <c r="B591" s="66" t="s">
        <v>491</v>
      </c>
      <c r="C591" s="48" t="n">
        <v>1220102</v>
      </c>
      <c r="D591" s="44" t="n">
        <v>947159</v>
      </c>
      <c r="E591" s="44" t="n">
        <v>0</v>
      </c>
      <c r="F591" s="45" t="n">
        <v>0</v>
      </c>
      <c r="G591" s="45" t="n">
        <f aca="false">C591+D591+E591+F591</f>
        <v>2167261</v>
      </c>
    </row>
    <row r="592" s="27" customFormat="true" ht="12" hidden="false" customHeight="false" outlineLevel="0" collapsed="false">
      <c r="A592" s="46"/>
      <c r="B592" s="66" t="s">
        <v>492</v>
      </c>
      <c r="C592" s="48" t="n">
        <v>1016098</v>
      </c>
      <c r="D592" s="44" t="n">
        <v>0</v>
      </c>
      <c r="E592" s="44" t="n">
        <v>0</v>
      </c>
      <c r="F592" s="45" t="n">
        <v>0</v>
      </c>
      <c r="G592" s="45" t="n">
        <f aca="false">C592+D592+E592+F592</f>
        <v>1016098</v>
      </c>
    </row>
    <row r="593" s="27" customFormat="true" ht="12" hidden="false" customHeight="false" outlineLevel="0" collapsed="false">
      <c r="A593" s="46"/>
      <c r="B593" s="66" t="s">
        <v>493</v>
      </c>
      <c r="C593" s="48" t="n">
        <v>1243579</v>
      </c>
      <c r="D593" s="44" t="n">
        <v>0</v>
      </c>
      <c r="E593" s="44" t="n">
        <v>0</v>
      </c>
      <c r="F593" s="45" t="n">
        <v>0</v>
      </c>
      <c r="G593" s="45" t="n">
        <f aca="false">C593+D593+E593+F593</f>
        <v>1243579</v>
      </c>
    </row>
    <row r="594" s="27" customFormat="true" ht="12" hidden="false" customHeight="false" outlineLevel="0" collapsed="false">
      <c r="A594" s="46"/>
      <c r="B594" s="66" t="s">
        <v>494</v>
      </c>
      <c r="C594" s="48" t="n">
        <v>1183721</v>
      </c>
      <c r="D594" s="44" t="n">
        <v>0</v>
      </c>
      <c r="E594" s="44" t="n">
        <v>0</v>
      </c>
      <c r="F594" s="45" t="n">
        <v>0</v>
      </c>
      <c r="G594" s="45" t="n">
        <f aca="false">C594+D594+E594+F594</f>
        <v>1183721</v>
      </c>
    </row>
    <row r="595" s="27" customFormat="true" ht="12" hidden="false" customHeight="false" outlineLevel="0" collapsed="false">
      <c r="A595" s="46"/>
      <c r="B595" s="66" t="s">
        <v>495</v>
      </c>
      <c r="C595" s="48" t="n">
        <v>1708646</v>
      </c>
      <c r="D595" s="44" t="n">
        <v>568296</v>
      </c>
      <c r="E595" s="44" t="n">
        <v>0</v>
      </c>
      <c r="F595" s="45" t="n">
        <v>0</v>
      </c>
      <c r="G595" s="45" t="n">
        <f aca="false">C595+D595+E595+F595</f>
        <v>2276942</v>
      </c>
    </row>
    <row r="596" s="27" customFormat="true" ht="12" hidden="false" customHeight="false" outlineLevel="0" collapsed="false">
      <c r="A596" s="46"/>
      <c r="B596" s="66" t="s">
        <v>496</v>
      </c>
      <c r="C596" s="48" t="n">
        <v>2979575</v>
      </c>
      <c r="D596" s="44" t="n">
        <v>378864</v>
      </c>
      <c r="E596" s="44" t="n">
        <v>0</v>
      </c>
      <c r="F596" s="45" t="n">
        <v>0</v>
      </c>
      <c r="G596" s="45" t="n">
        <f aca="false">C596+D596+E596+F596</f>
        <v>3358439</v>
      </c>
    </row>
    <row r="597" s="27" customFormat="true" ht="12" hidden="false" customHeight="false" outlineLevel="0" collapsed="false">
      <c r="A597" s="46"/>
      <c r="B597" s="66" t="s">
        <v>497</v>
      </c>
      <c r="C597" s="48" t="n">
        <v>1553973</v>
      </c>
      <c r="D597" s="44" t="n">
        <v>0</v>
      </c>
      <c r="E597" s="44" t="n">
        <v>0</v>
      </c>
      <c r="F597" s="45" t="n">
        <v>0</v>
      </c>
      <c r="G597" s="45" t="n">
        <f aca="false">C597+D597+E597+F597</f>
        <v>1553973</v>
      </c>
    </row>
    <row r="598" s="27" customFormat="true" ht="12" hidden="false" customHeight="false" outlineLevel="0" collapsed="false">
      <c r="A598" s="46"/>
      <c r="B598" s="66" t="s">
        <v>498</v>
      </c>
      <c r="C598" s="48" t="n">
        <v>1425067</v>
      </c>
      <c r="D598" s="44" t="n">
        <v>0</v>
      </c>
      <c r="E598" s="44" t="n">
        <v>0</v>
      </c>
      <c r="F598" s="45" t="n">
        <v>0</v>
      </c>
      <c r="G598" s="45" t="n">
        <f aca="false">C598+D598+E598+F598</f>
        <v>1425067</v>
      </c>
    </row>
    <row r="599" s="27" customFormat="true" ht="12" hidden="false" customHeight="false" outlineLevel="0" collapsed="false">
      <c r="A599" s="46"/>
      <c r="B599" s="66"/>
      <c r="C599" s="45"/>
      <c r="D599" s="44"/>
      <c r="E599" s="44"/>
      <c r="F599" s="45"/>
      <c r="G599" s="45"/>
    </row>
    <row r="600" s="27" customFormat="true" ht="12" hidden="false" customHeight="false" outlineLevel="0" collapsed="false">
      <c r="A600" s="46"/>
      <c r="B600" s="65" t="s">
        <v>29</v>
      </c>
      <c r="C600" s="45" t="n">
        <f aca="false">SUM(C601:C608)</f>
        <v>7920126</v>
      </c>
      <c r="D600" s="45" t="n">
        <f aca="false">SUM(D601:D608)</f>
        <v>189432</v>
      </c>
      <c r="E600" s="45" t="n">
        <f aca="false">SUM(E601:E608)</f>
        <v>660580</v>
      </c>
      <c r="F600" s="45" t="n">
        <f aca="false">SUM(F601:F608)</f>
        <v>0</v>
      </c>
      <c r="G600" s="45" t="n">
        <f aca="false">SUM(G601:G608)</f>
        <v>8770138</v>
      </c>
    </row>
    <row r="601" s="27" customFormat="true" ht="12" hidden="false" customHeight="false" outlineLevel="0" collapsed="false">
      <c r="A601" s="46"/>
      <c r="B601" s="66" t="s">
        <v>499</v>
      </c>
      <c r="C601" s="48" t="n">
        <v>835700</v>
      </c>
      <c r="D601" s="44" t="n">
        <v>0</v>
      </c>
      <c r="E601" s="44" t="n">
        <v>70049</v>
      </c>
      <c r="F601" s="45" t="n">
        <v>0</v>
      </c>
      <c r="G601" s="45" t="n">
        <f aca="false">C601+D601+E601+F601</f>
        <v>905749</v>
      </c>
    </row>
    <row r="602" s="27" customFormat="true" ht="12" hidden="false" customHeight="false" outlineLevel="0" collapsed="false">
      <c r="A602" s="46"/>
      <c r="B602" s="66" t="s">
        <v>500</v>
      </c>
      <c r="C602" s="48" t="n">
        <v>1055748</v>
      </c>
      <c r="D602" s="44" t="n">
        <v>0</v>
      </c>
      <c r="E602" s="44" t="n">
        <v>82870</v>
      </c>
      <c r="F602" s="45" t="n">
        <v>0</v>
      </c>
      <c r="G602" s="45" t="n">
        <f aca="false">C602+D602+E602+F602</f>
        <v>1138618</v>
      </c>
    </row>
    <row r="603" s="27" customFormat="true" ht="12" hidden="false" customHeight="false" outlineLevel="0" collapsed="false">
      <c r="A603" s="46"/>
      <c r="B603" s="66" t="s">
        <v>450</v>
      </c>
      <c r="C603" s="48" t="n">
        <v>1886</v>
      </c>
      <c r="D603" s="44" t="n">
        <v>0</v>
      </c>
      <c r="E603" s="44" t="n">
        <v>150</v>
      </c>
      <c r="F603" s="45" t="n">
        <v>0</v>
      </c>
      <c r="G603" s="45" t="n">
        <f aca="false">C603+D603+E603+F603</f>
        <v>2036</v>
      </c>
    </row>
    <row r="604" s="27" customFormat="true" ht="12" hidden="false" customHeight="false" outlineLevel="0" collapsed="false">
      <c r="A604" s="46"/>
      <c r="B604" s="66" t="s">
        <v>501</v>
      </c>
      <c r="C604" s="48" t="n">
        <v>724204</v>
      </c>
      <c r="D604" s="44" t="n">
        <v>0</v>
      </c>
      <c r="E604" s="44" t="n">
        <v>63846</v>
      </c>
      <c r="F604" s="45" t="n">
        <v>0</v>
      </c>
      <c r="G604" s="45" t="n">
        <f aca="false">C604+D604+E604+F604</f>
        <v>788050</v>
      </c>
    </row>
    <row r="605" s="27" customFormat="true" ht="12" hidden="false" customHeight="false" outlineLevel="0" collapsed="false">
      <c r="A605" s="46"/>
      <c r="B605" s="66" t="s">
        <v>502</v>
      </c>
      <c r="C605" s="48" t="n">
        <v>1408283</v>
      </c>
      <c r="D605" s="44" t="n">
        <v>189432</v>
      </c>
      <c r="E605" s="44" t="n">
        <v>111574</v>
      </c>
      <c r="F605" s="45" t="n">
        <v>0</v>
      </c>
      <c r="G605" s="45" t="n">
        <f aca="false">C605+D605+E605+F605</f>
        <v>1709289</v>
      </c>
    </row>
    <row r="606" s="27" customFormat="true" ht="12" hidden="false" customHeight="false" outlineLevel="0" collapsed="false">
      <c r="A606" s="46"/>
      <c r="B606" s="66" t="s">
        <v>503</v>
      </c>
      <c r="C606" s="48" t="n">
        <v>1150231</v>
      </c>
      <c r="D606" s="44" t="n">
        <v>0</v>
      </c>
      <c r="E606" s="44" t="n">
        <v>97156</v>
      </c>
      <c r="F606" s="45" t="n">
        <v>0</v>
      </c>
      <c r="G606" s="45" t="n">
        <f aca="false">C606+D606+E606+F606</f>
        <v>1247387</v>
      </c>
    </row>
    <row r="607" s="27" customFormat="true" ht="12" hidden="false" customHeight="false" outlineLevel="0" collapsed="false">
      <c r="A607" s="46"/>
      <c r="B607" s="66" t="s">
        <v>504</v>
      </c>
      <c r="C607" s="48" t="n">
        <v>1924939</v>
      </c>
      <c r="D607" s="44" t="n">
        <v>0</v>
      </c>
      <c r="E607" s="44" t="n">
        <v>167287</v>
      </c>
      <c r="F607" s="45" t="n">
        <v>0</v>
      </c>
      <c r="G607" s="45" t="n">
        <f aca="false">C607+D607+E607+F607</f>
        <v>2092226</v>
      </c>
    </row>
    <row r="608" s="27" customFormat="true" ht="12" hidden="false" customHeight="false" outlineLevel="0" collapsed="false">
      <c r="A608" s="46"/>
      <c r="B608" s="66" t="s">
        <v>505</v>
      </c>
      <c r="C608" s="48" t="n">
        <v>819135</v>
      </c>
      <c r="D608" s="44" t="n">
        <v>0</v>
      </c>
      <c r="E608" s="44" t="n">
        <v>67648</v>
      </c>
      <c r="F608" s="45" t="n">
        <v>0</v>
      </c>
      <c r="G608" s="45" t="n">
        <f aca="false">C608+D608+E608+F608</f>
        <v>886783</v>
      </c>
    </row>
    <row r="609" s="27" customFormat="true" ht="12" hidden="false" customHeight="false" outlineLevel="0" collapsed="false">
      <c r="A609" s="46"/>
      <c r="B609" s="66"/>
      <c r="C609" s="45"/>
      <c r="D609" s="44"/>
      <c r="E609" s="44"/>
      <c r="F609" s="45"/>
      <c r="G609" s="45"/>
    </row>
    <row r="610" s="27" customFormat="true" ht="12" hidden="false" customHeight="false" outlineLevel="0" collapsed="false">
      <c r="A610" s="46"/>
      <c r="B610" s="65" t="s">
        <v>506</v>
      </c>
      <c r="C610" s="45" t="n">
        <f aca="false">SUM(C611:C613)</f>
        <v>3563223</v>
      </c>
      <c r="D610" s="45" t="n">
        <f aca="false">SUM(D611:D613)</f>
        <v>199320</v>
      </c>
      <c r="E610" s="45" t="n">
        <f aca="false">SUM(E611:E613)</f>
        <v>223014</v>
      </c>
      <c r="F610" s="45" t="n">
        <f aca="false">SUM(F611:F613)</f>
        <v>0</v>
      </c>
      <c r="G610" s="45" t="n">
        <f aca="false">SUM(G611:G613)</f>
        <v>3985557</v>
      </c>
    </row>
    <row r="611" s="27" customFormat="true" ht="12" hidden="false" customHeight="false" outlineLevel="0" collapsed="false">
      <c r="A611" s="46"/>
      <c r="B611" s="66" t="s">
        <v>507</v>
      </c>
      <c r="C611" s="48" t="n">
        <v>1106640</v>
      </c>
      <c r="D611" s="44" t="n">
        <v>0</v>
      </c>
      <c r="E611" s="44" t="n">
        <v>74389</v>
      </c>
      <c r="F611" s="45" t="n">
        <v>0</v>
      </c>
      <c r="G611" s="45" t="n">
        <f aca="false">C611+D611+E611+F611</f>
        <v>1181029</v>
      </c>
    </row>
    <row r="612" s="27" customFormat="true" ht="12" hidden="false" customHeight="false" outlineLevel="0" collapsed="false">
      <c r="A612" s="46"/>
      <c r="B612" s="66" t="s">
        <v>371</v>
      </c>
      <c r="C612" s="48" t="n">
        <v>76869</v>
      </c>
      <c r="D612" s="44" t="n">
        <v>9888</v>
      </c>
      <c r="E612" s="44" t="n">
        <v>5089</v>
      </c>
      <c r="F612" s="45" t="n">
        <v>0</v>
      </c>
      <c r="G612" s="45" t="n">
        <f aca="false">C612+D612+E612+F612</f>
        <v>91846</v>
      </c>
    </row>
    <row r="613" s="27" customFormat="true" ht="12" hidden="false" customHeight="false" outlineLevel="0" collapsed="false">
      <c r="A613" s="46"/>
      <c r="B613" s="66" t="s">
        <v>508</v>
      </c>
      <c r="C613" s="48" t="n">
        <v>2379714</v>
      </c>
      <c r="D613" s="44" t="n">
        <v>189432</v>
      </c>
      <c r="E613" s="44" t="n">
        <v>143536</v>
      </c>
      <c r="F613" s="45" t="n">
        <v>0</v>
      </c>
      <c r="G613" s="45" t="n">
        <f aca="false">C613+D613+E613+F613</f>
        <v>2712682</v>
      </c>
    </row>
    <row r="614" s="27" customFormat="true" ht="12" hidden="false" customHeight="false" outlineLevel="0" collapsed="false">
      <c r="A614" s="46"/>
      <c r="B614" s="66"/>
      <c r="C614" s="45"/>
      <c r="D614" s="44"/>
      <c r="E614" s="44"/>
      <c r="F614" s="45"/>
      <c r="G614" s="45"/>
    </row>
    <row r="615" s="27" customFormat="true" ht="12" hidden="false" customHeight="false" outlineLevel="0" collapsed="false">
      <c r="A615" s="46"/>
      <c r="B615" s="65" t="s">
        <v>57</v>
      </c>
      <c r="C615" s="45" t="n">
        <f aca="false">SUM(C616:C623)</f>
        <v>8571880</v>
      </c>
      <c r="D615" s="45" t="n">
        <f aca="false">SUM(D616:D623)</f>
        <v>189432</v>
      </c>
      <c r="E615" s="45" t="n">
        <f aca="false">SUM(E616:E623)</f>
        <v>642040</v>
      </c>
      <c r="F615" s="45" t="n">
        <f aca="false">SUM(F616:F623)</f>
        <v>0</v>
      </c>
      <c r="G615" s="45" t="n">
        <f aca="false">SUM(G616:G623)</f>
        <v>9403352</v>
      </c>
    </row>
    <row r="616" s="27" customFormat="true" ht="12" hidden="false" customHeight="false" outlineLevel="0" collapsed="false">
      <c r="A616" s="46"/>
      <c r="B616" s="66" t="s">
        <v>509</v>
      </c>
      <c r="C616" s="48" t="n">
        <v>404837</v>
      </c>
      <c r="D616" s="44" t="n">
        <v>0</v>
      </c>
      <c r="E616" s="44" t="n">
        <v>31855</v>
      </c>
      <c r="F616" s="45" t="n">
        <v>0</v>
      </c>
      <c r="G616" s="45" t="n">
        <f aca="false">C616+D616+E616+F616</f>
        <v>436692</v>
      </c>
    </row>
    <row r="617" s="27" customFormat="true" ht="12" hidden="false" customHeight="false" outlineLevel="0" collapsed="false">
      <c r="A617" s="46"/>
      <c r="B617" s="66" t="s">
        <v>378</v>
      </c>
      <c r="C617" s="48" t="n">
        <v>1693890</v>
      </c>
      <c r="D617" s="44" t="n">
        <v>0</v>
      </c>
      <c r="E617" s="44" t="n">
        <v>121944</v>
      </c>
      <c r="F617" s="45" t="n">
        <v>0</v>
      </c>
      <c r="G617" s="45" t="n">
        <f aca="false">C617+D617+E617+F617</f>
        <v>1815834</v>
      </c>
    </row>
    <row r="618" s="27" customFormat="true" ht="12" hidden="false" customHeight="false" outlineLevel="0" collapsed="false">
      <c r="A618" s="46"/>
      <c r="B618" s="66" t="s">
        <v>510</v>
      </c>
      <c r="C618" s="48" t="n">
        <v>784356</v>
      </c>
      <c r="D618" s="44" t="n">
        <v>0</v>
      </c>
      <c r="E618" s="44" t="n">
        <v>58876</v>
      </c>
      <c r="F618" s="45" t="n">
        <v>0</v>
      </c>
      <c r="G618" s="45" t="n">
        <f aca="false">C618+D618+E618+F618</f>
        <v>843232</v>
      </c>
    </row>
    <row r="619" s="27" customFormat="true" ht="12" hidden="false" customHeight="false" outlineLevel="0" collapsed="false">
      <c r="A619" s="46"/>
      <c r="B619" s="66" t="s">
        <v>511</v>
      </c>
      <c r="C619" s="48" t="n">
        <v>879661</v>
      </c>
      <c r="D619" s="44" t="n">
        <v>189432</v>
      </c>
      <c r="E619" s="44" t="n">
        <v>63375</v>
      </c>
      <c r="F619" s="45" t="n">
        <v>0</v>
      </c>
      <c r="G619" s="45" t="n">
        <f aca="false">C619+D619+E619+F619</f>
        <v>1132468</v>
      </c>
    </row>
    <row r="620" s="27" customFormat="true" ht="12" hidden="false" customHeight="false" outlineLevel="0" collapsed="false">
      <c r="A620" s="46"/>
      <c r="B620" s="66" t="s">
        <v>512</v>
      </c>
      <c r="C620" s="48" t="n">
        <v>1360778</v>
      </c>
      <c r="D620" s="44" t="n">
        <v>0</v>
      </c>
      <c r="E620" s="44" t="n">
        <v>106167</v>
      </c>
      <c r="F620" s="45" t="n">
        <v>0</v>
      </c>
      <c r="G620" s="45" t="n">
        <f aca="false">C620+D620+E620+F620</f>
        <v>1466945</v>
      </c>
    </row>
    <row r="621" s="27" customFormat="true" ht="12" hidden="false" customHeight="false" outlineLevel="0" collapsed="false">
      <c r="A621" s="46"/>
      <c r="B621" s="66" t="s">
        <v>513</v>
      </c>
      <c r="C621" s="48" t="n">
        <v>1079279</v>
      </c>
      <c r="D621" s="44" t="n">
        <v>0</v>
      </c>
      <c r="E621" s="44" t="n">
        <v>90308</v>
      </c>
      <c r="F621" s="45" t="n">
        <v>0</v>
      </c>
      <c r="G621" s="45" t="n">
        <f aca="false">C621+D621+E621+F621</f>
        <v>1169587</v>
      </c>
    </row>
    <row r="622" s="27" customFormat="true" ht="12" hidden="false" customHeight="false" outlineLevel="0" collapsed="false">
      <c r="A622" s="46"/>
      <c r="B622" s="66" t="s">
        <v>514</v>
      </c>
      <c r="C622" s="48" t="n">
        <v>642877</v>
      </c>
      <c r="D622" s="44" t="n">
        <v>0</v>
      </c>
      <c r="E622" s="44" t="n">
        <v>52051</v>
      </c>
      <c r="F622" s="45" t="n">
        <v>0</v>
      </c>
      <c r="G622" s="45" t="n">
        <f aca="false">C622+D622+E622+F622</f>
        <v>694928</v>
      </c>
    </row>
    <row r="623" s="27" customFormat="true" ht="12" hidden="false" customHeight="false" outlineLevel="0" collapsed="false">
      <c r="A623" s="46"/>
      <c r="B623" s="66" t="s">
        <v>515</v>
      </c>
      <c r="C623" s="48" t="n">
        <v>1726202</v>
      </c>
      <c r="D623" s="44" t="n">
        <v>0</v>
      </c>
      <c r="E623" s="44" t="n">
        <v>117464</v>
      </c>
      <c r="F623" s="45" t="n">
        <v>0</v>
      </c>
      <c r="G623" s="45" t="n">
        <f aca="false">C623+D623+E623+F623</f>
        <v>1843666</v>
      </c>
    </row>
    <row r="624" s="27" customFormat="true" ht="12" hidden="false" customHeight="false" outlineLevel="0" collapsed="false">
      <c r="A624" s="46"/>
      <c r="B624" s="66"/>
      <c r="C624" s="45"/>
      <c r="D624" s="44"/>
      <c r="E624" s="44"/>
      <c r="F624" s="45"/>
      <c r="G624" s="45"/>
    </row>
    <row r="625" s="27" customFormat="true" ht="12" hidden="false" customHeight="false" outlineLevel="0" collapsed="false">
      <c r="A625" s="46"/>
      <c r="B625" s="65" t="s">
        <v>19</v>
      </c>
      <c r="C625" s="45" t="n">
        <f aca="false">SUM(C626:C646)</f>
        <v>33400704</v>
      </c>
      <c r="D625" s="45" t="n">
        <f aca="false">SUM(D626:D646)</f>
        <v>378864</v>
      </c>
      <c r="E625" s="45" t="n">
        <f aca="false">SUM(E626:E646)</f>
        <v>2438250</v>
      </c>
      <c r="F625" s="45" t="n">
        <f aca="false">SUM(F626:F646)</f>
        <v>0</v>
      </c>
      <c r="G625" s="45" t="n">
        <f aca="false">SUM(G626:G646)</f>
        <v>36217818</v>
      </c>
    </row>
    <row r="626" s="27" customFormat="true" ht="12" hidden="false" customHeight="false" outlineLevel="0" collapsed="false">
      <c r="A626" s="46"/>
      <c r="B626" s="66" t="s">
        <v>516</v>
      </c>
      <c r="C626" s="48" t="n">
        <v>1571458</v>
      </c>
      <c r="D626" s="44" t="n">
        <v>0</v>
      </c>
      <c r="E626" s="44" t="n">
        <v>111005</v>
      </c>
      <c r="F626" s="45" t="n">
        <v>0</v>
      </c>
      <c r="G626" s="45" t="n">
        <f aca="false">C626+D626+E626+F626</f>
        <v>1682463</v>
      </c>
    </row>
    <row r="627" s="27" customFormat="true" ht="12" hidden="false" customHeight="false" outlineLevel="0" collapsed="false">
      <c r="A627" s="46"/>
      <c r="B627" s="66" t="s">
        <v>517</v>
      </c>
      <c r="C627" s="48" t="n">
        <v>3032503</v>
      </c>
      <c r="D627" s="44" t="n">
        <v>0</v>
      </c>
      <c r="E627" s="44" t="n">
        <v>197691</v>
      </c>
      <c r="F627" s="45" t="n">
        <v>0</v>
      </c>
      <c r="G627" s="45" t="n">
        <f aca="false">C627+D627+E627+F627</f>
        <v>3230194</v>
      </c>
    </row>
    <row r="628" s="27" customFormat="true" ht="12" hidden="false" customHeight="false" outlineLevel="0" collapsed="false">
      <c r="A628" s="46"/>
      <c r="B628" s="66" t="s">
        <v>518</v>
      </c>
      <c r="C628" s="48" t="n">
        <v>1917822</v>
      </c>
      <c r="D628" s="44" t="n">
        <v>0</v>
      </c>
      <c r="E628" s="44" t="n">
        <v>148704</v>
      </c>
      <c r="F628" s="45" t="n">
        <v>0</v>
      </c>
      <c r="G628" s="45" t="n">
        <f aca="false">C628+D628+E628+F628</f>
        <v>2066526</v>
      </c>
    </row>
    <row r="629" s="27" customFormat="true" ht="12" hidden="false" customHeight="false" outlineLevel="0" collapsed="false">
      <c r="A629" s="46"/>
      <c r="B629" s="66" t="s">
        <v>519</v>
      </c>
      <c r="C629" s="48" t="n">
        <v>2715217</v>
      </c>
      <c r="D629" s="44" t="n">
        <v>0</v>
      </c>
      <c r="E629" s="44" t="n">
        <v>172251</v>
      </c>
      <c r="F629" s="45" t="n">
        <v>0</v>
      </c>
      <c r="G629" s="45" t="n">
        <f aca="false">C629+D629+E629+F629</f>
        <v>2887468</v>
      </c>
    </row>
    <row r="630" s="27" customFormat="true" ht="12" hidden="false" customHeight="false" outlineLevel="0" collapsed="false">
      <c r="A630" s="46"/>
      <c r="B630" s="66" t="s">
        <v>520</v>
      </c>
      <c r="C630" s="48" t="n">
        <v>1865285</v>
      </c>
      <c r="D630" s="44" t="n">
        <v>0</v>
      </c>
      <c r="E630" s="44" t="n">
        <v>136380</v>
      </c>
      <c r="F630" s="45" t="n">
        <v>0</v>
      </c>
      <c r="G630" s="45" t="n">
        <f aca="false">C630+D630+E630+F630</f>
        <v>2001665</v>
      </c>
    </row>
    <row r="631" s="27" customFormat="true" ht="12" hidden="false" customHeight="false" outlineLevel="0" collapsed="false">
      <c r="A631" s="46"/>
      <c r="B631" s="66" t="s">
        <v>521</v>
      </c>
      <c r="C631" s="48" t="n">
        <v>984704</v>
      </c>
      <c r="D631" s="44" t="n">
        <v>0</v>
      </c>
      <c r="E631" s="44" t="n">
        <v>75226</v>
      </c>
      <c r="F631" s="45" t="n">
        <v>0</v>
      </c>
      <c r="G631" s="45" t="n">
        <f aca="false">C631+D631+E631+F631</f>
        <v>1059930</v>
      </c>
    </row>
    <row r="632" s="27" customFormat="true" ht="12" hidden="false" customHeight="false" outlineLevel="0" collapsed="false">
      <c r="A632" s="46"/>
      <c r="B632" s="66" t="s">
        <v>522</v>
      </c>
      <c r="C632" s="48" t="n">
        <v>1128000</v>
      </c>
      <c r="D632" s="44" t="n">
        <v>0</v>
      </c>
      <c r="E632" s="44" t="n">
        <v>99407</v>
      </c>
      <c r="F632" s="45" t="n">
        <v>0</v>
      </c>
      <c r="G632" s="45" t="n">
        <f aca="false">C632+D632+E632+F632</f>
        <v>1227407</v>
      </c>
    </row>
    <row r="633" s="27" customFormat="true" ht="12" hidden="false" customHeight="false" outlineLevel="0" collapsed="false">
      <c r="A633" s="46"/>
      <c r="B633" s="66" t="s">
        <v>523</v>
      </c>
      <c r="C633" s="48" t="n">
        <v>2464752</v>
      </c>
      <c r="D633" s="44" t="n">
        <v>0</v>
      </c>
      <c r="E633" s="44" t="n">
        <v>170929</v>
      </c>
      <c r="F633" s="45" t="n">
        <v>0</v>
      </c>
      <c r="G633" s="45" t="n">
        <f aca="false">C633+D633+E633+F633</f>
        <v>2635681</v>
      </c>
    </row>
    <row r="634" s="27" customFormat="true" ht="12" hidden="false" customHeight="false" outlineLevel="0" collapsed="false">
      <c r="A634" s="46"/>
      <c r="B634" s="66" t="s">
        <v>524</v>
      </c>
      <c r="C634" s="48" t="n">
        <v>1703019</v>
      </c>
      <c r="D634" s="44" t="n">
        <v>0</v>
      </c>
      <c r="E634" s="44" t="n">
        <v>118430</v>
      </c>
      <c r="F634" s="45" t="n">
        <v>0</v>
      </c>
      <c r="G634" s="45" t="n">
        <f aca="false">C634+D634+E634+F634</f>
        <v>1821449</v>
      </c>
    </row>
    <row r="635" s="27" customFormat="true" ht="12" hidden="false" customHeight="false" outlineLevel="0" collapsed="false">
      <c r="A635" s="46"/>
      <c r="B635" s="66" t="s">
        <v>525</v>
      </c>
      <c r="C635" s="48" t="n">
        <v>1830503</v>
      </c>
      <c r="D635" s="44" t="n">
        <v>0</v>
      </c>
      <c r="E635" s="44" t="n">
        <v>127073</v>
      </c>
      <c r="F635" s="45" t="n">
        <v>0</v>
      </c>
      <c r="G635" s="45" t="n">
        <f aca="false">C635+D635+E635+F635</f>
        <v>1957576</v>
      </c>
    </row>
    <row r="636" s="27" customFormat="true" ht="12" hidden="false" customHeight="false" outlineLevel="0" collapsed="false">
      <c r="A636" s="46"/>
      <c r="B636" s="66" t="s">
        <v>526</v>
      </c>
      <c r="C636" s="48" t="n">
        <v>1873024</v>
      </c>
      <c r="D636" s="44" t="n">
        <v>0</v>
      </c>
      <c r="E636" s="44" t="n">
        <v>153960</v>
      </c>
      <c r="F636" s="45" t="n">
        <v>0</v>
      </c>
      <c r="G636" s="45" t="n">
        <f aca="false">C636+D636+E636+F636</f>
        <v>2026984</v>
      </c>
    </row>
    <row r="637" s="27" customFormat="true" ht="12" hidden="false" customHeight="false" outlineLevel="0" collapsed="false">
      <c r="A637" s="46"/>
      <c r="B637" s="66" t="s">
        <v>527</v>
      </c>
      <c r="C637" s="48" t="n">
        <v>1306395</v>
      </c>
      <c r="D637" s="44" t="n">
        <v>0</v>
      </c>
      <c r="E637" s="44" t="n">
        <v>93476</v>
      </c>
      <c r="F637" s="45" t="n">
        <v>0</v>
      </c>
      <c r="G637" s="45" t="n">
        <f aca="false">C637+D637+E637+F637</f>
        <v>1399871</v>
      </c>
    </row>
    <row r="638" s="27" customFormat="true" ht="12" hidden="false" customHeight="false" outlineLevel="0" collapsed="false">
      <c r="A638" s="46"/>
      <c r="B638" s="66" t="s">
        <v>528</v>
      </c>
      <c r="C638" s="48" t="n">
        <v>774207</v>
      </c>
      <c r="D638" s="44" t="n">
        <v>0</v>
      </c>
      <c r="E638" s="44" t="n">
        <v>53105</v>
      </c>
      <c r="F638" s="45" t="n">
        <v>0</v>
      </c>
      <c r="G638" s="45" t="n">
        <f aca="false">C638+D638+E638+F638</f>
        <v>827312</v>
      </c>
    </row>
    <row r="639" s="27" customFormat="true" ht="12" hidden="false" customHeight="false" outlineLevel="0" collapsed="false">
      <c r="A639" s="46"/>
      <c r="B639" s="66" t="s">
        <v>529</v>
      </c>
      <c r="C639" s="48" t="n">
        <v>823283</v>
      </c>
      <c r="D639" s="44" t="n">
        <v>378864</v>
      </c>
      <c r="E639" s="44" t="n">
        <v>62227</v>
      </c>
      <c r="F639" s="45" t="n">
        <v>0</v>
      </c>
      <c r="G639" s="45" t="n">
        <f aca="false">C639+D639+E639+F639</f>
        <v>1264374</v>
      </c>
    </row>
    <row r="640" s="27" customFormat="true" ht="12" hidden="false" customHeight="false" outlineLevel="0" collapsed="false">
      <c r="A640" s="46"/>
      <c r="B640" s="66" t="s">
        <v>530</v>
      </c>
      <c r="C640" s="48" t="n">
        <v>1161843</v>
      </c>
      <c r="D640" s="44" t="n">
        <v>0</v>
      </c>
      <c r="E640" s="44" t="n">
        <v>90868</v>
      </c>
      <c r="F640" s="45" t="n">
        <v>0</v>
      </c>
      <c r="G640" s="45" t="n">
        <f aca="false">C640+D640+E640+F640</f>
        <v>1252711</v>
      </c>
    </row>
    <row r="641" s="27" customFormat="true" ht="12" hidden="false" customHeight="false" outlineLevel="0" collapsed="false">
      <c r="A641" s="46"/>
      <c r="B641" s="66" t="s">
        <v>267</v>
      </c>
      <c r="C641" s="48" t="n">
        <v>606816</v>
      </c>
      <c r="D641" s="44" t="n">
        <v>0</v>
      </c>
      <c r="E641" s="44" t="n">
        <v>52365</v>
      </c>
      <c r="F641" s="45" t="n">
        <v>0</v>
      </c>
      <c r="G641" s="45" t="n">
        <f aca="false">C641+D641+E641+F641</f>
        <v>659181</v>
      </c>
    </row>
    <row r="642" s="27" customFormat="true" ht="12" hidden="false" customHeight="false" outlineLevel="0" collapsed="false">
      <c r="A642" s="46"/>
      <c r="B642" s="66" t="s">
        <v>531</v>
      </c>
      <c r="C642" s="48" t="n">
        <v>1291487</v>
      </c>
      <c r="D642" s="44" t="n">
        <v>0</v>
      </c>
      <c r="E642" s="44" t="n">
        <v>106945</v>
      </c>
      <c r="F642" s="45" t="n">
        <v>0</v>
      </c>
      <c r="G642" s="45" t="n">
        <f aca="false">C642+D642+E642+F642</f>
        <v>1398432</v>
      </c>
    </row>
    <row r="643" s="27" customFormat="true" ht="12" hidden="false" customHeight="false" outlineLevel="0" collapsed="false">
      <c r="A643" s="46"/>
      <c r="B643" s="66" t="s">
        <v>532</v>
      </c>
      <c r="C643" s="48" t="n">
        <v>1604753</v>
      </c>
      <c r="D643" s="44" t="n">
        <v>0</v>
      </c>
      <c r="E643" s="44" t="n">
        <v>130936</v>
      </c>
      <c r="F643" s="45" t="n">
        <v>0</v>
      </c>
      <c r="G643" s="45" t="n">
        <f aca="false">C643+D643+E643+F643</f>
        <v>1735689</v>
      </c>
    </row>
    <row r="644" s="27" customFormat="true" ht="12" hidden="false" customHeight="false" outlineLevel="0" collapsed="false">
      <c r="A644" s="46"/>
      <c r="B644" s="66" t="s">
        <v>533</v>
      </c>
      <c r="C644" s="48" t="n">
        <v>935268</v>
      </c>
      <c r="D644" s="44" t="n">
        <v>0</v>
      </c>
      <c r="E644" s="44" t="n">
        <v>64020</v>
      </c>
      <c r="F644" s="45" t="n">
        <v>0</v>
      </c>
      <c r="G644" s="45" t="n">
        <f aca="false">C644+D644+E644+F644</f>
        <v>999288</v>
      </c>
    </row>
    <row r="645" s="27" customFormat="true" ht="12" hidden="false" customHeight="false" outlineLevel="0" collapsed="false">
      <c r="A645" s="46"/>
      <c r="B645" s="66" t="s">
        <v>534</v>
      </c>
      <c r="C645" s="48" t="n">
        <v>2431316</v>
      </c>
      <c r="D645" s="44" t="n">
        <v>0</v>
      </c>
      <c r="E645" s="44" t="n">
        <v>173289</v>
      </c>
      <c r="F645" s="45" t="n">
        <v>0</v>
      </c>
      <c r="G645" s="45" t="n">
        <f aca="false">C645+D645+E645+F645</f>
        <v>2604605</v>
      </c>
    </row>
    <row r="646" s="27" customFormat="true" ht="12" hidden="false" customHeight="false" outlineLevel="0" collapsed="false">
      <c r="A646" s="46"/>
      <c r="B646" s="66" t="s">
        <v>535</v>
      </c>
      <c r="C646" s="48" t="n">
        <v>1379049</v>
      </c>
      <c r="D646" s="44" t="n">
        <v>0</v>
      </c>
      <c r="E646" s="44" t="n">
        <v>99963</v>
      </c>
      <c r="F646" s="45" t="n">
        <v>0</v>
      </c>
      <c r="G646" s="45" t="n">
        <f aca="false">C646+D646+E646+F646</f>
        <v>1479012</v>
      </c>
    </row>
    <row r="647" s="27" customFormat="true" ht="12" hidden="false" customHeight="false" outlineLevel="0" collapsed="false">
      <c r="A647" s="46"/>
      <c r="B647" s="66"/>
      <c r="C647" s="45"/>
      <c r="D647" s="44"/>
      <c r="E647" s="44"/>
      <c r="F647" s="45"/>
      <c r="G647" s="45"/>
    </row>
    <row r="648" s="27" customFormat="true" ht="12" hidden="false" customHeight="false" outlineLevel="0" collapsed="false">
      <c r="A648" s="46"/>
      <c r="B648" s="65" t="s">
        <v>80</v>
      </c>
      <c r="C648" s="45" t="n">
        <f aca="false">SUM(C649:C650)</f>
        <v>2821111</v>
      </c>
      <c r="D648" s="45" t="n">
        <f aca="false">SUM(D649:D650)</f>
        <v>378864</v>
      </c>
      <c r="E648" s="45" t="n">
        <f aca="false">SUM(E649:E650)</f>
        <v>190517</v>
      </c>
      <c r="F648" s="45" t="n">
        <f aca="false">SUM(F649:F650)</f>
        <v>0</v>
      </c>
      <c r="G648" s="45" t="n">
        <f aca="false">SUM(G649:G650)</f>
        <v>3390492</v>
      </c>
    </row>
    <row r="649" s="27" customFormat="true" ht="12" hidden="false" customHeight="false" outlineLevel="0" collapsed="false">
      <c r="A649" s="46"/>
      <c r="B649" s="66" t="s">
        <v>536</v>
      </c>
      <c r="C649" s="48" t="n">
        <v>1382446</v>
      </c>
      <c r="D649" s="44" t="n">
        <v>378864</v>
      </c>
      <c r="E649" s="44" t="n">
        <v>93590</v>
      </c>
      <c r="F649" s="45" t="n">
        <v>0</v>
      </c>
      <c r="G649" s="45" t="n">
        <f aca="false">C649+D649+E649+F649</f>
        <v>1854900</v>
      </c>
    </row>
    <row r="650" s="27" customFormat="true" ht="12" hidden="false" customHeight="false" outlineLevel="0" collapsed="false">
      <c r="A650" s="46"/>
      <c r="B650" s="66" t="s">
        <v>537</v>
      </c>
      <c r="C650" s="48" t="n">
        <v>1438665</v>
      </c>
      <c r="D650" s="44" t="n">
        <v>0</v>
      </c>
      <c r="E650" s="44" t="n">
        <v>96927</v>
      </c>
      <c r="F650" s="45" t="n">
        <v>0</v>
      </c>
      <c r="G650" s="45" t="n">
        <f aca="false">C650+D650+E650+F650</f>
        <v>1535592</v>
      </c>
    </row>
    <row r="651" s="27" customFormat="true" ht="12" hidden="false" customHeight="false" outlineLevel="0" collapsed="false">
      <c r="A651" s="46"/>
      <c r="B651" s="66"/>
      <c r="C651" s="45"/>
      <c r="D651" s="44"/>
      <c r="E651" s="44"/>
      <c r="F651" s="45"/>
      <c r="G651" s="45"/>
    </row>
    <row r="652" s="27" customFormat="true" ht="12" hidden="false" customHeight="false" outlineLevel="0" collapsed="false">
      <c r="A652" s="46"/>
      <c r="B652" s="65" t="s">
        <v>538</v>
      </c>
      <c r="C652" s="45" t="n">
        <v>1404990</v>
      </c>
      <c r="D652" s="45" t="n">
        <v>947159</v>
      </c>
      <c r="E652" s="45" t="n">
        <v>85712</v>
      </c>
      <c r="F652" s="45" t="n">
        <v>0</v>
      </c>
      <c r="G652" s="45" t="n">
        <f aca="false">C652+D652+E652+F652</f>
        <v>2437861</v>
      </c>
    </row>
    <row r="653" s="27" customFormat="true" ht="12" hidden="false" customHeight="false" outlineLevel="0" collapsed="false">
      <c r="A653" s="46"/>
      <c r="B653" s="66" t="s">
        <v>539</v>
      </c>
      <c r="C653" s="48" t="n">
        <v>1404990</v>
      </c>
      <c r="D653" s="44" t="n">
        <v>947159</v>
      </c>
      <c r="E653" s="44" t="n">
        <v>85712</v>
      </c>
      <c r="F653" s="45" t="n">
        <v>0</v>
      </c>
      <c r="G653" s="45" t="n">
        <f aca="false">C653+D653+E653+F653</f>
        <v>2437861</v>
      </c>
    </row>
    <row r="654" s="27" customFormat="true" ht="12" hidden="false" customHeight="false" outlineLevel="0" collapsed="false">
      <c r="A654" s="46"/>
      <c r="B654" s="66"/>
      <c r="C654" s="45"/>
      <c r="D654" s="44"/>
      <c r="E654" s="44"/>
      <c r="F654" s="45"/>
      <c r="G654" s="45"/>
    </row>
    <row r="655" s="27" customFormat="true" ht="12" hidden="false" customHeight="false" outlineLevel="0" collapsed="false">
      <c r="A655" s="46"/>
      <c r="B655" s="67" t="s">
        <v>540</v>
      </c>
      <c r="C655" s="48" t="n">
        <v>1085314</v>
      </c>
      <c r="D655" s="44" t="n">
        <v>0</v>
      </c>
      <c r="E655" s="44" t="n">
        <v>0</v>
      </c>
      <c r="F655" s="45" t="n">
        <v>0</v>
      </c>
      <c r="G655" s="45" t="n">
        <f aca="false">C655+D655+E655+F655</f>
        <v>1085314</v>
      </c>
    </row>
    <row r="656" s="27" customFormat="true" ht="12" hidden="false" customHeight="false" outlineLevel="0" collapsed="false">
      <c r="A656" s="46"/>
      <c r="B656" s="66" t="s">
        <v>541</v>
      </c>
      <c r="C656" s="45" t="n">
        <v>1085314</v>
      </c>
      <c r="D656" s="44" t="n">
        <v>0</v>
      </c>
      <c r="E656" s="44" t="n">
        <v>0</v>
      </c>
      <c r="F656" s="45" t="n">
        <v>0</v>
      </c>
      <c r="G656" s="45" t="n">
        <f aca="false">C656+D656+E656+F656</f>
        <v>1085314</v>
      </c>
    </row>
    <row r="657" s="27" customFormat="true" ht="12" hidden="false" customHeight="false" outlineLevel="0" collapsed="false">
      <c r="A657" s="46"/>
      <c r="B657" s="65"/>
      <c r="C657" s="45"/>
      <c r="D657" s="45"/>
      <c r="E657" s="45"/>
      <c r="F657" s="45"/>
      <c r="G657" s="45"/>
    </row>
    <row r="658" s="27" customFormat="true" ht="12" hidden="false" customHeight="false" outlineLevel="0" collapsed="false">
      <c r="A658" s="46"/>
      <c r="B658" s="67" t="s">
        <v>91</v>
      </c>
      <c r="C658" s="48" t="n">
        <f aca="false">SUM(C659:C668)</f>
        <v>9734174</v>
      </c>
      <c r="D658" s="48" t="n">
        <f aca="false">SUM(D659:D668)</f>
        <v>3409775</v>
      </c>
      <c r="E658" s="48" t="n">
        <f aca="false">SUM(E659:E668)</f>
        <v>670209</v>
      </c>
      <c r="F658" s="48" t="n">
        <f aca="false">SUM(F659:F668)</f>
        <v>0</v>
      </c>
      <c r="G658" s="45" t="n">
        <f aca="false">SUM(G659:G668)</f>
        <v>13814158</v>
      </c>
    </row>
    <row r="659" s="27" customFormat="true" ht="12" hidden="false" customHeight="false" outlineLevel="0" collapsed="false">
      <c r="A659" s="46"/>
      <c r="B659" s="66" t="s">
        <v>542</v>
      </c>
      <c r="C659" s="48" t="n">
        <v>1191883</v>
      </c>
      <c r="D659" s="44" t="n">
        <v>757727</v>
      </c>
      <c r="E659" s="44" t="n">
        <v>79672</v>
      </c>
      <c r="F659" s="45" t="n">
        <v>0</v>
      </c>
      <c r="G659" s="45" t="n">
        <f aca="false">C659+D659+E659+F659</f>
        <v>2029282</v>
      </c>
    </row>
    <row r="660" s="27" customFormat="true" ht="12" hidden="false" customHeight="false" outlineLevel="0" collapsed="false">
      <c r="A660" s="46"/>
      <c r="B660" s="66" t="s">
        <v>509</v>
      </c>
      <c r="C660" s="48" t="n">
        <v>373923</v>
      </c>
      <c r="D660" s="44" t="n">
        <v>0</v>
      </c>
      <c r="E660" s="44" t="n">
        <v>30028</v>
      </c>
      <c r="F660" s="45" t="n">
        <v>0</v>
      </c>
      <c r="G660" s="45" t="n">
        <f aca="false">C660+D660+E660+F660</f>
        <v>403951</v>
      </c>
    </row>
    <row r="661" s="27" customFormat="true" ht="12" hidden="false" customHeight="false" outlineLevel="0" collapsed="false">
      <c r="A661" s="46"/>
      <c r="B661" s="66" t="s">
        <v>543</v>
      </c>
      <c r="C661" s="48" t="n">
        <v>1488945</v>
      </c>
      <c r="D661" s="44" t="n">
        <v>568296</v>
      </c>
      <c r="E661" s="44" t="n">
        <v>83107</v>
      </c>
      <c r="F661" s="45" t="n">
        <v>0</v>
      </c>
      <c r="G661" s="45" t="n">
        <f aca="false">C661+D661+E661+F661</f>
        <v>2140348</v>
      </c>
    </row>
    <row r="662" s="27" customFormat="true" ht="12" hidden="false" customHeight="false" outlineLevel="0" collapsed="false">
      <c r="A662" s="46"/>
      <c r="B662" s="66" t="s">
        <v>544</v>
      </c>
      <c r="C662" s="48" t="n">
        <v>1826913</v>
      </c>
      <c r="D662" s="44" t="n">
        <v>378864</v>
      </c>
      <c r="E662" s="44" t="n">
        <v>127089</v>
      </c>
      <c r="F662" s="45" t="n">
        <v>0</v>
      </c>
      <c r="G662" s="45" t="n">
        <f aca="false">C662+D662+E662+F662</f>
        <v>2332866</v>
      </c>
    </row>
    <row r="663" s="27" customFormat="true" ht="12" hidden="false" customHeight="false" outlineLevel="0" collapsed="false">
      <c r="A663" s="46"/>
      <c r="B663" s="66" t="s">
        <v>545</v>
      </c>
      <c r="C663" s="48" t="n">
        <v>962816</v>
      </c>
      <c r="D663" s="44" t="n">
        <v>568296</v>
      </c>
      <c r="E663" s="44" t="n">
        <v>60094</v>
      </c>
      <c r="F663" s="45" t="n">
        <v>0</v>
      </c>
      <c r="G663" s="45" t="n">
        <f aca="false">C663+D663+E663+F663</f>
        <v>1591206</v>
      </c>
    </row>
    <row r="664" s="27" customFormat="true" ht="12" hidden="false" customHeight="false" outlineLevel="0" collapsed="false">
      <c r="A664" s="46"/>
      <c r="B664" s="66" t="s">
        <v>513</v>
      </c>
      <c r="C664" s="48" t="n">
        <v>43655</v>
      </c>
      <c r="D664" s="44" t="n">
        <v>0</v>
      </c>
      <c r="E664" s="44" t="n">
        <v>3728</v>
      </c>
      <c r="F664" s="45" t="n">
        <v>0</v>
      </c>
      <c r="G664" s="45" t="n">
        <f aca="false">C664+D664+E664+F664</f>
        <v>47383</v>
      </c>
    </row>
    <row r="665" s="27" customFormat="true" ht="12" hidden="false" customHeight="false" outlineLevel="0" collapsed="false">
      <c r="A665" s="46"/>
      <c r="B665" s="66" t="s">
        <v>546</v>
      </c>
      <c r="C665" s="48" t="n">
        <v>1367815</v>
      </c>
      <c r="D665" s="44" t="n">
        <v>568296</v>
      </c>
      <c r="E665" s="44" t="n">
        <v>104952</v>
      </c>
      <c r="F665" s="45" t="n">
        <v>0</v>
      </c>
      <c r="G665" s="45" t="n">
        <f aca="false">C665+D665+E665+F665</f>
        <v>2041063</v>
      </c>
    </row>
    <row r="666" s="27" customFormat="true" ht="12" hidden="false" customHeight="false" outlineLevel="0" collapsed="false">
      <c r="A666" s="46"/>
      <c r="B666" s="66" t="s">
        <v>547</v>
      </c>
      <c r="C666" s="48" t="n">
        <v>695632</v>
      </c>
      <c r="D666" s="44" t="n">
        <v>0</v>
      </c>
      <c r="E666" s="44" t="n">
        <v>50940</v>
      </c>
      <c r="F666" s="45" t="n">
        <v>0</v>
      </c>
      <c r="G666" s="45" t="n">
        <f aca="false">C666+D666+E666+F666</f>
        <v>746572</v>
      </c>
    </row>
    <row r="667" s="27" customFormat="true" ht="12" hidden="false" customHeight="false" outlineLevel="0" collapsed="false">
      <c r="A667" s="46"/>
      <c r="B667" s="66" t="s">
        <v>548</v>
      </c>
      <c r="C667" s="48" t="n">
        <v>857027</v>
      </c>
      <c r="D667" s="44" t="n">
        <v>568296</v>
      </c>
      <c r="E667" s="44" t="n">
        <v>68107</v>
      </c>
      <c r="F667" s="45" t="n">
        <v>0</v>
      </c>
      <c r="G667" s="45" t="n">
        <f aca="false">C667+D667+E667+F667</f>
        <v>1493430</v>
      </c>
    </row>
    <row r="668" s="27" customFormat="true" ht="12" hidden="false" customHeight="false" outlineLevel="0" collapsed="false">
      <c r="A668" s="46"/>
      <c r="B668" s="66" t="s">
        <v>549</v>
      </c>
      <c r="C668" s="45" t="n">
        <v>925565</v>
      </c>
      <c r="D668" s="44" t="n">
        <v>0</v>
      </c>
      <c r="E668" s="44" t="n">
        <v>62492</v>
      </c>
      <c r="F668" s="45" t="n">
        <v>0</v>
      </c>
      <c r="G668" s="45" t="n">
        <f aca="false">C668+D668+E668+F668</f>
        <v>988057</v>
      </c>
    </row>
    <row r="669" s="27" customFormat="true" ht="12" hidden="false" customHeight="false" outlineLevel="0" collapsed="false">
      <c r="A669" s="46"/>
      <c r="B669" s="65"/>
      <c r="C669" s="45"/>
      <c r="D669" s="45"/>
      <c r="E669" s="45"/>
      <c r="F669" s="45"/>
      <c r="G669" s="45"/>
    </row>
    <row r="670" s="27" customFormat="true" ht="12" hidden="false" customHeight="false" outlineLevel="0" collapsed="false">
      <c r="A670" s="46"/>
      <c r="B670" s="67" t="s">
        <v>76</v>
      </c>
      <c r="C670" s="48" t="n">
        <f aca="false">SUM(C671:C680)</f>
        <v>13735426</v>
      </c>
      <c r="D670" s="48" t="n">
        <f aca="false">SUM(D671:D680)</f>
        <v>5426636</v>
      </c>
      <c r="E670" s="48" t="n">
        <f aca="false">SUM(E671:E680)</f>
        <v>966000</v>
      </c>
      <c r="F670" s="48" t="n">
        <f aca="false">SUM(F671:F680)</f>
        <v>0</v>
      </c>
      <c r="G670" s="45" t="n">
        <f aca="false">SUM(G671:G680)</f>
        <v>20128062</v>
      </c>
    </row>
    <row r="671" s="27" customFormat="true" ht="12" hidden="false" customHeight="false" outlineLevel="0" collapsed="false">
      <c r="A671" s="46"/>
      <c r="B671" s="66" t="s">
        <v>550</v>
      </c>
      <c r="C671" s="48" t="n">
        <v>1753767</v>
      </c>
      <c r="D671" s="44" t="n">
        <v>1136591</v>
      </c>
      <c r="E671" s="44" t="n">
        <v>108021</v>
      </c>
      <c r="F671" s="45" t="n">
        <v>0</v>
      </c>
      <c r="G671" s="45" t="n">
        <f aca="false">C671+D671+E671+F671</f>
        <v>2998379</v>
      </c>
    </row>
    <row r="672" s="27" customFormat="true" ht="12" hidden="false" customHeight="false" outlineLevel="0" collapsed="false">
      <c r="A672" s="46"/>
      <c r="B672" s="66" t="s">
        <v>551</v>
      </c>
      <c r="C672" s="48" t="n">
        <v>2358343</v>
      </c>
      <c r="D672" s="44" t="n">
        <v>757727</v>
      </c>
      <c r="E672" s="44" t="n">
        <v>187764</v>
      </c>
      <c r="F672" s="45" t="n">
        <v>0</v>
      </c>
      <c r="G672" s="45" t="n">
        <f aca="false">C672+D672+E672+F672</f>
        <v>3303834</v>
      </c>
    </row>
    <row r="673" s="27" customFormat="true" ht="12" hidden="false" customHeight="false" outlineLevel="0" collapsed="false">
      <c r="A673" s="46"/>
      <c r="B673" s="66" t="s">
        <v>343</v>
      </c>
      <c r="C673" s="48" t="n">
        <v>268273</v>
      </c>
      <c r="D673" s="44" t="n">
        <v>0</v>
      </c>
      <c r="E673" s="44" t="n">
        <v>19046</v>
      </c>
      <c r="F673" s="45" t="n">
        <v>0</v>
      </c>
      <c r="G673" s="45" t="n">
        <f aca="false">C673+D673+E673+F673</f>
        <v>287319</v>
      </c>
    </row>
    <row r="674" s="27" customFormat="true" ht="12" hidden="false" customHeight="false" outlineLevel="0" collapsed="false">
      <c r="A674" s="46"/>
      <c r="B674" s="66" t="s">
        <v>474</v>
      </c>
      <c r="C674" s="48" t="n">
        <v>865419</v>
      </c>
      <c r="D674" s="44" t="n">
        <v>182459</v>
      </c>
      <c r="E674" s="44" t="n">
        <v>58126</v>
      </c>
      <c r="F674" s="45" t="n">
        <v>0</v>
      </c>
      <c r="G674" s="45" t="n">
        <f aca="false">C674+D674+E674+F674</f>
        <v>1106004</v>
      </c>
    </row>
    <row r="675" s="27" customFormat="true" ht="12" hidden="false" customHeight="false" outlineLevel="0" collapsed="false">
      <c r="A675" s="46"/>
      <c r="B675" s="66" t="s">
        <v>552</v>
      </c>
      <c r="C675" s="48" t="n">
        <v>1866478</v>
      </c>
      <c r="D675" s="44" t="n">
        <v>0</v>
      </c>
      <c r="E675" s="44" t="n">
        <v>136960</v>
      </c>
      <c r="F675" s="45" t="n">
        <v>0</v>
      </c>
      <c r="G675" s="45" t="n">
        <f aca="false">C675+D675+E675+F675</f>
        <v>2003438</v>
      </c>
    </row>
    <row r="676" s="27" customFormat="true" ht="12" hidden="false" customHeight="false" outlineLevel="0" collapsed="false">
      <c r="A676" s="46"/>
      <c r="B676" s="66" t="s">
        <v>553</v>
      </c>
      <c r="C676" s="48" t="n">
        <v>852349</v>
      </c>
      <c r="D676" s="44" t="n">
        <v>757727</v>
      </c>
      <c r="E676" s="44" t="n">
        <v>59417</v>
      </c>
      <c r="F676" s="45" t="n">
        <v>0</v>
      </c>
      <c r="G676" s="45" t="n">
        <f aca="false">C676+D676+E676+F676</f>
        <v>1669493</v>
      </c>
    </row>
    <row r="677" s="27" customFormat="true" ht="12" hidden="false" customHeight="false" outlineLevel="0" collapsed="false">
      <c r="A677" s="46"/>
      <c r="B677" s="66" t="s">
        <v>554</v>
      </c>
      <c r="C677" s="48" t="n">
        <v>2221899</v>
      </c>
      <c r="D677" s="44" t="n">
        <v>757727</v>
      </c>
      <c r="E677" s="44" t="n">
        <v>166663</v>
      </c>
      <c r="F677" s="45" t="n">
        <v>0</v>
      </c>
      <c r="G677" s="45" t="n">
        <f aca="false">C677+D677+E677+F677</f>
        <v>3146289</v>
      </c>
    </row>
    <row r="678" s="27" customFormat="true" ht="12" hidden="false" customHeight="false" outlineLevel="0" collapsed="false">
      <c r="A678" s="46"/>
      <c r="B678" s="66" t="s">
        <v>476</v>
      </c>
      <c r="C678" s="48" t="n">
        <v>664430</v>
      </c>
      <c r="D678" s="44" t="n">
        <v>318950</v>
      </c>
      <c r="E678" s="44" t="n">
        <v>44332</v>
      </c>
      <c r="F678" s="45" t="n">
        <v>0</v>
      </c>
      <c r="G678" s="45" t="n">
        <f aca="false">C678+D678+E678+F678</f>
        <v>1027712</v>
      </c>
    </row>
    <row r="679" s="27" customFormat="true" ht="12" hidden="false" customHeight="false" outlineLevel="0" collapsed="false">
      <c r="A679" s="46"/>
      <c r="B679" s="66" t="s">
        <v>555</v>
      </c>
      <c r="C679" s="48" t="n">
        <v>960391</v>
      </c>
      <c r="D679" s="44" t="n">
        <v>1136591</v>
      </c>
      <c r="E679" s="44" t="n">
        <v>63438</v>
      </c>
      <c r="F679" s="45" t="n">
        <v>0</v>
      </c>
      <c r="G679" s="45" t="n">
        <f aca="false">C679+D679+E679+F679</f>
        <v>2160420</v>
      </c>
    </row>
    <row r="680" s="27" customFormat="true" ht="12" hidden="false" customHeight="false" outlineLevel="0" collapsed="false">
      <c r="A680" s="46"/>
      <c r="B680" s="66" t="s">
        <v>556</v>
      </c>
      <c r="C680" s="45" t="n">
        <v>1924077</v>
      </c>
      <c r="D680" s="44" t="n">
        <v>378864</v>
      </c>
      <c r="E680" s="44" t="n">
        <v>122233</v>
      </c>
      <c r="F680" s="45" t="n">
        <v>0</v>
      </c>
      <c r="G680" s="45" t="n">
        <f aca="false">C680+D680+E680+F680</f>
        <v>2425174</v>
      </c>
    </row>
    <row r="681" s="27" customFormat="true" ht="12" hidden="false" customHeight="false" outlineLevel="0" collapsed="false">
      <c r="A681" s="46"/>
      <c r="B681" s="65"/>
      <c r="C681" s="45"/>
      <c r="D681" s="45"/>
      <c r="E681" s="45"/>
      <c r="F681" s="45"/>
      <c r="G681" s="45"/>
    </row>
    <row r="682" s="27" customFormat="true" ht="12" hidden="false" customHeight="false" outlineLevel="0" collapsed="false">
      <c r="A682" s="46"/>
      <c r="B682" s="67" t="s">
        <v>158</v>
      </c>
      <c r="C682" s="48" t="n">
        <f aca="false">SUM(C683:C690)</f>
        <v>6259209</v>
      </c>
      <c r="D682" s="48" t="n">
        <f aca="false">SUM(D683:D690)</f>
        <v>1613143</v>
      </c>
      <c r="E682" s="48" t="n">
        <f aca="false">SUM(E683:E690)</f>
        <v>390215</v>
      </c>
      <c r="F682" s="48" t="n">
        <f aca="false">SUM(F683:F690)</f>
        <v>0</v>
      </c>
      <c r="G682" s="45" t="n">
        <f aca="false">SUM(G683:G690)</f>
        <v>8262567</v>
      </c>
    </row>
    <row r="683" s="27" customFormat="true" ht="12" hidden="false" customHeight="false" outlineLevel="0" collapsed="false">
      <c r="A683" s="46"/>
      <c r="B683" s="66" t="s">
        <v>557</v>
      </c>
      <c r="C683" s="48" t="n">
        <v>705464</v>
      </c>
      <c r="D683" s="44" t="n">
        <v>0</v>
      </c>
      <c r="E683" s="44" t="n">
        <v>49668</v>
      </c>
      <c r="F683" s="45" t="n">
        <v>0</v>
      </c>
      <c r="G683" s="45" t="n">
        <f aca="false">C683+D683+E683+F683</f>
        <v>755132</v>
      </c>
    </row>
    <row r="684" s="27" customFormat="true" ht="12" hidden="false" customHeight="false" outlineLevel="0" collapsed="false">
      <c r="A684" s="46"/>
      <c r="B684" s="66" t="s">
        <v>558</v>
      </c>
      <c r="C684" s="48" t="n">
        <v>1903203</v>
      </c>
      <c r="D684" s="44" t="n">
        <v>757727</v>
      </c>
      <c r="E684" s="44" t="n">
        <v>118851</v>
      </c>
      <c r="F684" s="45" t="n">
        <v>0</v>
      </c>
      <c r="G684" s="45" t="n">
        <f aca="false">C684+D684+E684+F684</f>
        <v>2779781</v>
      </c>
    </row>
    <row r="685" s="27" customFormat="true" ht="12" hidden="false" customHeight="false" outlineLevel="0" collapsed="false">
      <c r="A685" s="46"/>
      <c r="B685" s="66" t="s">
        <v>392</v>
      </c>
      <c r="C685" s="48" t="n">
        <v>28529</v>
      </c>
      <c r="D685" s="44" t="n">
        <v>0</v>
      </c>
      <c r="E685" s="44" t="n">
        <v>1745</v>
      </c>
      <c r="F685" s="45" t="n">
        <v>0</v>
      </c>
      <c r="G685" s="45" t="n">
        <f aca="false">C685+D685+E685+F685</f>
        <v>30274</v>
      </c>
    </row>
    <row r="686" s="27" customFormat="true" ht="12" hidden="false" customHeight="false" outlineLevel="0" collapsed="false">
      <c r="A686" s="46"/>
      <c r="B686" s="66" t="s">
        <v>394</v>
      </c>
      <c r="C686" s="48" t="n">
        <v>845667</v>
      </c>
      <c r="D686" s="44" t="n">
        <v>0</v>
      </c>
      <c r="E686" s="44" t="n">
        <v>55692</v>
      </c>
      <c r="F686" s="45" t="n">
        <v>0</v>
      </c>
      <c r="G686" s="45" t="n">
        <f aca="false">C686+D686+E686+F686</f>
        <v>901359</v>
      </c>
    </row>
    <row r="687" s="27" customFormat="true" ht="12" hidden="false" customHeight="false" outlineLevel="0" collapsed="false">
      <c r="A687" s="46"/>
      <c r="B687" s="66" t="s">
        <v>559</v>
      </c>
      <c r="C687" s="48" t="n">
        <v>971052</v>
      </c>
      <c r="D687" s="44" t="n">
        <v>568296</v>
      </c>
      <c r="E687" s="44" t="n">
        <v>54577</v>
      </c>
      <c r="F687" s="45" t="n">
        <v>0</v>
      </c>
      <c r="G687" s="45" t="n">
        <f aca="false">C687+D687+E687+F687</f>
        <v>1593925</v>
      </c>
    </row>
    <row r="688" s="27" customFormat="true" ht="12" hidden="false" customHeight="false" outlineLevel="0" collapsed="false">
      <c r="A688" s="46"/>
      <c r="B688" s="66" t="s">
        <v>464</v>
      </c>
      <c r="C688" s="48" t="n">
        <v>761696</v>
      </c>
      <c r="D688" s="44" t="n">
        <v>168057</v>
      </c>
      <c r="E688" s="44" t="n">
        <v>46271</v>
      </c>
      <c r="F688" s="45" t="n">
        <v>0</v>
      </c>
      <c r="G688" s="45" t="n">
        <f aca="false">C688+D688+E688+F688</f>
        <v>976024</v>
      </c>
    </row>
    <row r="689" s="27" customFormat="true" ht="12" hidden="false" customHeight="false" outlineLevel="0" collapsed="false">
      <c r="A689" s="46"/>
      <c r="B689" s="66" t="s">
        <v>466</v>
      </c>
      <c r="C689" s="48" t="n">
        <v>369593</v>
      </c>
      <c r="D689" s="44" t="n">
        <v>0</v>
      </c>
      <c r="E689" s="44" t="n">
        <v>23793</v>
      </c>
      <c r="F689" s="45" t="n">
        <v>0</v>
      </c>
      <c r="G689" s="45" t="n">
        <f aca="false">C689+D689+E689+F689</f>
        <v>393386</v>
      </c>
    </row>
    <row r="690" s="27" customFormat="true" ht="12" hidden="false" customHeight="false" outlineLevel="0" collapsed="false">
      <c r="A690" s="46"/>
      <c r="B690" s="66" t="s">
        <v>467</v>
      </c>
      <c r="C690" s="45" t="n">
        <v>674005</v>
      </c>
      <c r="D690" s="44" t="n">
        <v>119063</v>
      </c>
      <c r="E690" s="44" t="n">
        <v>39618</v>
      </c>
      <c r="F690" s="45" t="n">
        <v>0</v>
      </c>
      <c r="G690" s="45" t="n">
        <f aca="false">C690+D690+E690+F690</f>
        <v>832686</v>
      </c>
    </row>
    <row r="691" s="27" customFormat="true" ht="12" hidden="false" customHeight="false" outlineLevel="0" collapsed="false">
      <c r="A691" s="46"/>
      <c r="B691" s="65"/>
      <c r="C691" s="45"/>
      <c r="D691" s="45"/>
      <c r="E691" s="45"/>
      <c r="F691" s="45"/>
      <c r="G691" s="45"/>
    </row>
    <row r="692" s="27" customFormat="true" ht="12" hidden="false" customHeight="false" outlineLevel="0" collapsed="false">
      <c r="A692" s="46"/>
      <c r="B692" s="67" t="s">
        <v>59</v>
      </c>
      <c r="C692" s="48" t="n">
        <f aca="false">SUM(C693:C704)</f>
        <v>13323215</v>
      </c>
      <c r="D692" s="48" t="n">
        <f aca="false">SUM(D693:D704)</f>
        <v>2276423</v>
      </c>
      <c r="E692" s="48" t="n">
        <f aca="false">SUM(E693:E704)</f>
        <v>774214</v>
      </c>
      <c r="F692" s="48" t="n">
        <f aca="false">SUM(F693:F704)</f>
        <v>0</v>
      </c>
      <c r="G692" s="45" t="n">
        <f aca="false">SUM(G693:G704)</f>
        <v>16373852</v>
      </c>
    </row>
    <row r="693" s="27" customFormat="true" ht="12" hidden="false" customHeight="false" outlineLevel="0" collapsed="false">
      <c r="A693" s="46"/>
      <c r="B693" s="66" t="s">
        <v>347</v>
      </c>
      <c r="C693" s="48" t="n">
        <v>614335</v>
      </c>
      <c r="D693" s="48" t="n">
        <v>0</v>
      </c>
      <c r="E693" s="44" t="n">
        <v>37096</v>
      </c>
      <c r="F693" s="45" t="n">
        <v>0</v>
      </c>
      <c r="G693" s="45" t="n">
        <f aca="false">C693+D693+E693+F693</f>
        <v>651431</v>
      </c>
    </row>
    <row r="694" s="27" customFormat="true" ht="12" hidden="false" customHeight="false" outlineLevel="0" collapsed="false">
      <c r="A694" s="46"/>
      <c r="B694" s="66" t="s">
        <v>412</v>
      </c>
      <c r="C694" s="48" t="n">
        <v>353709</v>
      </c>
      <c r="D694" s="44" t="n">
        <v>212796</v>
      </c>
      <c r="E694" s="44" t="n">
        <v>22234</v>
      </c>
      <c r="F694" s="45" t="n">
        <v>0</v>
      </c>
      <c r="G694" s="45" t="n">
        <f aca="false">C694+D694+E694+F694</f>
        <v>588739</v>
      </c>
    </row>
    <row r="695" s="27" customFormat="true" ht="12" hidden="false" customHeight="false" outlineLevel="0" collapsed="false">
      <c r="A695" s="46"/>
      <c r="B695" s="66" t="s">
        <v>560</v>
      </c>
      <c r="C695" s="48" t="n">
        <v>1261702</v>
      </c>
      <c r="D695" s="44" t="n">
        <v>378864</v>
      </c>
      <c r="E695" s="44" t="n">
        <v>84556</v>
      </c>
      <c r="F695" s="45" t="n">
        <v>0</v>
      </c>
      <c r="G695" s="45" t="n">
        <f aca="false">C695+D695+E695+F695</f>
        <v>1725122</v>
      </c>
    </row>
    <row r="696" s="27" customFormat="true" ht="12" hidden="false" customHeight="false" outlineLevel="0" collapsed="false">
      <c r="A696" s="46"/>
      <c r="B696" s="66" t="s">
        <v>561</v>
      </c>
      <c r="C696" s="48" t="n">
        <v>738346</v>
      </c>
      <c r="D696" s="44" t="n">
        <v>0</v>
      </c>
      <c r="E696" s="44" t="n">
        <v>45135</v>
      </c>
      <c r="F696" s="45" t="n">
        <v>0</v>
      </c>
      <c r="G696" s="45" t="n">
        <f aca="false">C696+D696+E696+F696</f>
        <v>783481</v>
      </c>
    </row>
    <row r="697" s="27" customFormat="true" ht="12" hidden="false" customHeight="false" outlineLevel="0" collapsed="false">
      <c r="A697" s="46"/>
      <c r="B697" s="66" t="s">
        <v>562</v>
      </c>
      <c r="C697" s="48" t="n">
        <v>1025005</v>
      </c>
      <c r="D697" s="44" t="n">
        <v>0</v>
      </c>
      <c r="E697" s="44" t="n">
        <v>57267</v>
      </c>
      <c r="F697" s="45" t="n">
        <v>0</v>
      </c>
      <c r="G697" s="45" t="n">
        <f aca="false">C697+D697+E697+F697</f>
        <v>1082272</v>
      </c>
    </row>
    <row r="698" s="27" customFormat="true" ht="12" hidden="false" customHeight="false" outlineLevel="0" collapsed="false">
      <c r="A698" s="46"/>
      <c r="B698" s="66" t="s">
        <v>357</v>
      </c>
      <c r="C698" s="48" t="n">
        <v>1891810</v>
      </c>
      <c r="D698" s="44" t="n">
        <v>0</v>
      </c>
      <c r="E698" s="44" t="n">
        <v>101992</v>
      </c>
      <c r="F698" s="45" t="n">
        <v>0</v>
      </c>
      <c r="G698" s="45" t="n">
        <f aca="false">C698+D698+E698+F698</f>
        <v>1993802</v>
      </c>
    </row>
    <row r="699" s="27" customFormat="true" ht="12" hidden="false" customHeight="false" outlineLevel="0" collapsed="false">
      <c r="A699" s="46"/>
      <c r="B699" s="66" t="s">
        <v>415</v>
      </c>
      <c r="C699" s="48" t="n">
        <v>1314015</v>
      </c>
      <c r="D699" s="44" t="n">
        <v>358739</v>
      </c>
      <c r="E699" s="44" t="n">
        <v>78520</v>
      </c>
      <c r="F699" s="45" t="n">
        <v>0</v>
      </c>
      <c r="G699" s="45" t="n">
        <f aca="false">C699+D699+E699+F699</f>
        <v>1751274</v>
      </c>
    </row>
    <row r="700" s="27" customFormat="true" ht="12" hidden="false" customHeight="false" outlineLevel="0" collapsed="false">
      <c r="A700" s="46"/>
      <c r="B700" s="66" t="s">
        <v>563</v>
      </c>
      <c r="C700" s="48" t="n">
        <v>1136967</v>
      </c>
      <c r="D700" s="44" t="n">
        <v>568296</v>
      </c>
      <c r="E700" s="44" t="n">
        <v>61244</v>
      </c>
      <c r="F700" s="45" t="n">
        <v>0</v>
      </c>
      <c r="G700" s="45" t="n">
        <f aca="false">C700+D700+E700+F700</f>
        <v>1766507</v>
      </c>
    </row>
    <row r="701" s="27" customFormat="true" ht="12" hidden="false" customHeight="false" outlineLevel="0" collapsed="false">
      <c r="A701" s="46"/>
      <c r="B701" s="66" t="s">
        <v>564</v>
      </c>
      <c r="C701" s="48" t="n">
        <v>2169294</v>
      </c>
      <c r="D701" s="44" t="n">
        <v>189432</v>
      </c>
      <c r="E701" s="45" t="n">
        <v>109917</v>
      </c>
      <c r="F701" s="45" t="n">
        <v>0</v>
      </c>
      <c r="G701" s="45" t="n">
        <f aca="false">C701+D701+E701+F701</f>
        <v>2468643</v>
      </c>
    </row>
    <row r="702" s="27" customFormat="true" ht="12" hidden="false" customHeight="false" outlineLevel="0" collapsed="false">
      <c r="A702" s="46"/>
      <c r="B702" s="66" t="s">
        <v>565</v>
      </c>
      <c r="C702" s="48" t="n">
        <v>1015067</v>
      </c>
      <c r="D702" s="44" t="n">
        <v>189432</v>
      </c>
      <c r="E702" s="44" t="n">
        <v>58628</v>
      </c>
      <c r="F702" s="45" t="n">
        <v>0</v>
      </c>
      <c r="G702" s="45" t="n">
        <f aca="false">C702+D702+E702+F702</f>
        <v>1263127</v>
      </c>
    </row>
    <row r="703" s="27" customFormat="true" ht="12" hidden="false" customHeight="false" outlineLevel="0" collapsed="false">
      <c r="A703" s="46"/>
      <c r="B703" s="66" t="s">
        <v>566</v>
      </c>
      <c r="C703" s="48" t="n">
        <v>928428</v>
      </c>
      <c r="D703" s="44" t="n">
        <v>0</v>
      </c>
      <c r="E703" s="44" t="n">
        <v>61356</v>
      </c>
      <c r="F703" s="45" t="n">
        <v>0</v>
      </c>
      <c r="G703" s="45" t="n">
        <f aca="false">C703+D703+E703+F703</f>
        <v>989784</v>
      </c>
    </row>
    <row r="704" s="27" customFormat="true" ht="12" hidden="false" customHeight="false" outlineLevel="0" collapsed="false">
      <c r="A704" s="46"/>
      <c r="B704" s="66" t="s">
        <v>567</v>
      </c>
      <c r="C704" s="45" t="n">
        <v>874537</v>
      </c>
      <c r="D704" s="44" t="n">
        <v>378864</v>
      </c>
      <c r="E704" s="44" t="n">
        <v>56269</v>
      </c>
      <c r="F704" s="45" t="n">
        <v>0</v>
      </c>
      <c r="G704" s="45" t="n">
        <f aca="false">C704+D704+E704+F704</f>
        <v>1309670</v>
      </c>
    </row>
    <row r="705" s="27" customFormat="true" ht="12" hidden="false" customHeight="false" outlineLevel="0" collapsed="false">
      <c r="A705" s="68"/>
      <c r="B705" s="65"/>
      <c r="C705" s="45"/>
      <c r="D705" s="45"/>
      <c r="E705" s="45"/>
      <c r="F705" s="45"/>
      <c r="G705" s="45"/>
    </row>
    <row r="706" s="27" customFormat="true" ht="12" hidden="false" customHeight="false" outlineLevel="0" collapsed="false">
      <c r="A706" s="46"/>
      <c r="B706" s="67" t="s">
        <v>568</v>
      </c>
      <c r="C706" s="69" t="n">
        <f aca="false">SUM(C707:C708)</f>
        <v>1945424</v>
      </c>
      <c r="D706" s="45" t="n">
        <v>0</v>
      </c>
      <c r="E706" s="69" t="n">
        <f aca="false">SUM(E707:E708)</f>
        <v>121736</v>
      </c>
      <c r="F706" s="45" t="n">
        <v>0</v>
      </c>
      <c r="G706" s="45" t="n">
        <f aca="false">SUM(G707:G708)</f>
        <v>2067160</v>
      </c>
    </row>
    <row r="707" s="27" customFormat="true" ht="12" hidden="false" customHeight="false" outlineLevel="0" collapsed="false">
      <c r="A707" s="46"/>
      <c r="B707" s="66" t="s">
        <v>569</v>
      </c>
      <c r="C707" s="69" t="n">
        <v>910330</v>
      </c>
      <c r="D707" s="44" t="n">
        <v>0</v>
      </c>
      <c r="E707" s="44" t="n">
        <v>56885</v>
      </c>
      <c r="F707" s="45" t="n">
        <v>0</v>
      </c>
      <c r="G707" s="45" t="n">
        <f aca="false">C707+D707+E707+F707</f>
        <v>967215</v>
      </c>
    </row>
    <row r="708" s="27" customFormat="true" ht="12" hidden="false" customHeight="false" outlineLevel="0" collapsed="false">
      <c r="A708" s="46"/>
      <c r="B708" s="66" t="s">
        <v>570</v>
      </c>
      <c r="C708" s="69" t="n">
        <v>1035094</v>
      </c>
      <c r="D708" s="44" t="n">
        <v>0</v>
      </c>
      <c r="E708" s="44" t="n">
        <v>64851</v>
      </c>
      <c r="F708" s="45" t="n">
        <v>0</v>
      </c>
      <c r="G708" s="45" t="n">
        <f aca="false">C708+D708+E708+F708</f>
        <v>1099945</v>
      </c>
    </row>
    <row r="709" s="27" customFormat="true" ht="12" hidden="false" customHeight="false" outlineLevel="0" collapsed="false">
      <c r="A709" s="46"/>
      <c r="B709" s="46"/>
      <c r="C709" s="45"/>
      <c r="D709" s="44"/>
      <c r="E709" s="44"/>
      <c r="F709" s="45"/>
      <c r="G709" s="44"/>
    </row>
    <row r="710" s="27" customFormat="true" ht="12.75" hidden="false" customHeight="false" outlineLevel="0" collapsed="false">
      <c r="A710" s="60" t="s">
        <v>571</v>
      </c>
      <c r="B710" s="70"/>
      <c r="C710" s="71" t="n">
        <f aca="false">C251+C261+C264+C273+C281+C319+C327+C331+C335+C352+C365+C369+C376+C391+C402+C410+C416+C422+C431+C437+C446+C451+C466+C475+C479+C488+C493+C497+C500+C505+C511+C517+C529+C539+C544+C555+C560+C569+C589+C600+C610+C615+C625+C648+C652+C655+C658+C670+C682+C692+C706</f>
        <v>441522509</v>
      </c>
      <c r="D710" s="71" t="n">
        <f aca="false">D251+D261+D264+D273+D281+D319+D327+D331+D335+D352+D365+D369+D376+D391+D402+D410+D416+D422+D431+D437+D446+D451+D466+D475+D479+D488+D493+D497+D500+D505+D511+D517+D529+D539+D544+D555+D560+D569+D589+D600+D610+D615+D625+D648+D652+D655+D658+D670+D682+D692+D706</f>
        <v>65543419</v>
      </c>
      <c r="E710" s="71" t="n">
        <f aca="false">E251+E261+E264+E273+E281+E319+E327+E331+E335+E352+E365+E369+E376+E391+E402+E410+E416+E422+E431+E437+E446+E451+E466+E475+E479+E488+E493+E497+E500+E505+E511+E517+E529+E539+E544+E555+E560+E569+E589+E600+E610+E615+E625+E648+E652+E655+E658+E670+E682+E692+E706</f>
        <v>26578212</v>
      </c>
      <c r="F710" s="71" t="n">
        <f aca="false">F251+F261+F264+F273+F281+F319+F327+F331+F335+F352+F365+F369+F376+F391+F402+F410+F416+F422+F431+F437+F446+F451+F466+F475+F479+F488+F493+F497+F500+F505+F511+F517+F529+F539+F544+F555+F560+F569+F589+F600+F610+F615+F625+F648+F652+F655+F658+F670+F682+F692+F706</f>
        <v>15963238</v>
      </c>
      <c r="G710" s="71" t="n">
        <f aca="false">G251+G261+G264+G273+G281+G319+G327+G331+G335+G352+G365+G369+G376+G391+G402+G410+G416+G422+G431+G437+G446+G451+G466+G475+G479+G488+G493+G497+G500+G505+G511+G517+G529+G539+G544+G555+G560+G569+G589+G600+G610+G615+G625+G648+G652+G655+G658+G670+G682+G692+G706</f>
        <v>549607378</v>
      </c>
    </row>
    <row r="711" s="27" customFormat="true" ht="12.75" hidden="false" customHeight="false" outlineLevel="0" collapsed="false">
      <c r="C711" s="37"/>
      <c r="D711" s="36"/>
      <c r="E711" s="36"/>
      <c r="F711" s="36"/>
    </row>
    <row r="712" s="27" customFormat="true" ht="12" hidden="false" customHeight="false" outlineLevel="0" collapsed="false">
      <c r="C712" s="37"/>
      <c r="D712" s="37"/>
      <c r="E712" s="37"/>
      <c r="F712" s="37"/>
    </row>
    <row r="713" s="27" customFormat="true" ht="12" hidden="false" customHeight="false" outlineLevel="0" collapsed="false">
      <c r="C713" s="36"/>
      <c r="D713" s="37"/>
      <c r="E713" s="37"/>
      <c r="F713" s="36"/>
    </row>
    <row r="714" s="27" customFormat="true" ht="12" hidden="false" customHeight="false" outlineLevel="0" collapsed="false">
      <c r="C714" s="36"/>
      <c r="D714" s="37"/>
      <c r="E714" s="37"/>
      <c r="F714" s="36"/>
    </row>
    <row r="715" s="27" customFormat="true" ht="12" hidden="false" customHeight="false" outlineLevel="0" collapsed="false">
      <c r="C715" s="36"/>
      <c r="D715" s="37"/>
      <c r="E715" s="37"/>
      <c r="F715" s="36"/>
    </row>
    <row r="716" s="27" customFormat="true" ht="12" hidden="false" customHeight="false" outlineLevel="0" collapsed="false">
      <c r="C716" s="36"/>
      <c r="D716" s="37"/>
      <c r="E716" s="37"/>
      <c r="F716" s="36"/>
    </row>
    <row r="717" s="27" customFormat="true" ht="12" hidden="false" customHeight="false" outlineLevel="0" collapsed="false">
      <c r="C717" s="36"/>
      <c r="D717" s="37"/>
      <c r="E717" s="37"/>
      <c r="F717" s="36"/>
    </row>
    <row r="718" s="27" customFormat="true" ht="12" hidden="false" customHeight="false" outlineLevel="0" collapsed="false">
      <c r="C718" s="36"/>
      <c r="D718" s="37"/>
      <c r="E718" s="37"/>
      <c r="F718" s="36"/>
    </row>
    <row r="719" s="27" customFormat="true" ht="12" hidden="false" customHeight="false" outlineLevel="0" collapsed="false">
      <c r="C719" s="36"/>
      <c r="D719" s="37"/>
      <c r="E719" s="37"/>
      <c r="F719" s="36"/>
    </row>
    <row r="720" s="27" customFormat="true" ht="12" hidden="false" customHeight="false" outlineLevel="0" collapsed="false">
      <c r="C720" s="36"/>
      <c r="D720" s="37"/>
      <c r="E720" s="37"/>
      <c r="F720" s="36"/>
    </row>
    <row r="721" s="27" customFormat="true" ht="12" hidden="false" customHeight="false" outlineLevel="0" collapsed="false">
      <c r="C721" s="36"/>
      <c r="D721" s="37"/>
      <c r="E721" s="37"/>
      <c r="F721" s="36"/>
    </row>
    <row r="722" s="27" customFormat="true" ht="12" hidden="false" customHeight="false" outlineLevel="0" collapsed="false">
      <c r="C722" s="36"/>
      <c r="D722" s="37"/>
      <c r="E722" s="37"/>
      <c r="F722" s="36"/>
    </row>
    <row r="723" customFormat="false" ht="14.25" hidden="false" customHeight="false" outlineLevel="0" collapsed="false">
      <c r="D723" s="3"/>
      <c r="F723" s="2"/>
      <c r="G723" s="1"/>
    </row>
    <row r="724" customFormat="false" ht="14.25" hidden="false" customHeight="false" outlineLevel="0" collapsed="false">
      <c r="D724" s="3"/>
      <c r="F724" s="2"/>
      <c r="G724" s="1"/>
    </row>
    <row r="725" customFormat="false" ht="14.25" hidden="false" customHeight="false" outlineLevel="0" collapsed="false">
      <c r="D725" s="3"/>
      <c r="F725" s="2"/>
      <c r="G725" s="1"/>
    </row>
    <row r="726" customFormat="false" ht="14.25" hidden="false" customHeight="false" outlineLevel="0" collapsed="false">
      <c r="D726" s="3"/>
      <c r="F726" s="2"/>
      <c r="G726" s="1"/>
    </row>
    <row r="727" customFormat="false" ht="14.25" hidden="false" customHeight="false" outlineLevel="0" collapsed="false">
      <c r="D727" s="3"/>
      <c r="F727" s="2"/>
      <c r="G727" s="1"/>
    </row>
    <row r="728" customFormat="false" ht="14.25" hidden="false" customHeight="false" outlineLevel="0" collapsed="false">
      <c r="D728" s="3"/>
      <c r="F728" s="2"/>
      <c r="G728" s="1"/>
    </row>
    <row r="729" customFormat="false" ht="14.25" hidden="false" customHeight="false" outlineLevel="0" collapsed="false">
      <c r="D729" s="3"/>
      <c r="F729" s="2"/>
      <c r="G729" s="1"/>
    </row>
    <row r="730" customFormat="false" ht="14.25" hidden="false" customHeight="false" outlineLevel="0" collapsed="false">
      <c r="D730" s="3"/>
      <c r="F730" s="2"/>
      <c r="G730" s="1"/>
    </row>
    <row r="731" customFormat="false" ht="14.25" hidden="false" customHeight="false" outlineLevel="0" collapsed="false">
      <c r="D731" s="3"/>
      <c r="F731" s="2"/>
      <c r="G731" s="1"/>
    </row>
    <row r="732" customFormat="false" ht="14.25" hidden="false" customHeight="false" outlineLevel="0" collapsed="false">
      <c r="D732" s="3"/>
      <c r="F732" s="2"/>
      <c r="G732" s="1"/>
    </row>
    <row r="733" customFormat="false" ht="14.25" hidden="false" customHeight="false" outlineLevel="0" collapsed="false">
      <c r="D733" s="3"/>
      <c r="F733" s="2"/>
      <c r="G733" s="1"/>
    </row>
    <row r="734" customFormat="false" ht="14.25" hidden="false" customHeight="false" outlineLevel="0" collapsed="false">
      <c r="D734" s="3"/>
      <c r="F734" s="2"/>
      <c r="G734" s="1"/>
    </row>
    <row r="735" customFormat="false" ht="14.25" hidden="false" customHeight="false" outlineLevel="0" collapsed="false">
      <c r="D735" s="3"/>
      <c r="F735" s="2"/>
      <c r="G735" s="1"/>
    </row>
    <row r="736" s="72" customFormat="true" ht="14.25" hidden="false" customHeight="false" outlineLevel="0" collapsed="false">
      <c r="A736" s="1"/>
      <c r="B736" s="1"/>
      <c r="C736" s="2"/>
      <c r="D736" s="3"/>
      <c r="E736" s="3"/>
      <c r="F736" s="2"/>
    </row>
    <row r="737" s="72" customFormat="true" ht="14.25" hidden="false" customHeight="false" outlineLevel="0" collapsed="false">
      <c r="A737" s="1"/>
      <c r="B737" s="1"/>
      <c r="C737" s="2"/>
      <c r="D737" s="3"/>
      <c r="E737" s="3"/>
      <c r="F737" s="2"/>
    </row>
    <row r="738" s="72" customFormat="true" ht="14.25" hidden="false" customHeight="false" outlineLevel="0" collapsed="false">
      <c r="A738" s="1"/>
      <c r="B738" s="1"/>
      <c r="C738" s="2"/>
      <c r="D738" s="3"/>
      <c r="E738" s="3"/>
      <c r="F738" s="2"/>
    </row>
    <row r="739" s="72" customFormat="true" ht="14.25" hidden="false" customHeight="false" outlineLevel="0" collapsed="false">
      <c r="A739" s="1"/>
      <c r="B739" s="1"/>
      <c r="C739" s="2"/>
      <c r="D739" s="3"/>
      <c r="E739" s="3"/>
      <c r="F739" s="2"/>
    </row>
    <row r="740" s="72" customFormat="true" ht="14.25" hidden="false" customHeight="false" outlineLevel="0" collapsed="false">
      <c r="A740" s="1"/>
      <c r="B740" s="1"/>
      <c r="C740" s="2"/>
      <c r="D740" s="3"/>
      <c r="E740" s="3"/>
      <c r="F740" s="2"/>
    </row>
    <row r="741" s="72" customFormat="true" ht="14.25" hidden="false" customHeight="false" outlineLevel="0" collapsed="false">
      <c r="A741" s="1"/>
      <c r="B741" s="1"/>
      <c r="C741" s="2"/>
      <c r="D741" s="3"/>
      <c r="E741" s="3"/>
      <c r="F741" s="2"/>
    </row>
    <row r="742" s="72" customFormat="true" ht="14.25" hidden="false" customHeight="false" outlineLevel="0" collapsed="false">
      <c r="A742" s="1"/>
      <c r="B742" s="1"/>
      <c r="C742" s="2"/>
      <c r="D742" s="3"/>
      <c r="E742" s="3"/>
      <c r="F742" s="2"/>
    </row>
    <row r="743" s="72" customFormat="true" ht="14.25" hidden="false" customHeight="false" outlineLevel="0" collapsed="false">
      <c r="A743" s="1"/>
      <c r="B743" s="1"/>
      <c r="C743" s="2"/>
      <c r="D743" s="3"/>
      <c r="E743" s="3"/>
      <c r="F743" s="2"/>
    </row>
    <row r="744" s="72" customFormat="true" ht="14.25" hidden="false" customHeight="false" outlineLevel="0" collapsed="false">
      <c r="A744" s="1"/>
      <c r="B744" s="1"/>
      <c r="C744" s="2"/>
      <c r="D744" s="3"/>
      <c r="E744" s="3"/>
      <c r="F744" s="2"/>
    </row>
    <row r="745" s="72" customFormat="true" ht="14.25" hidden="false" customHeight="false" outlineLevel="0" collapsed="false">
      <c r="A745" s="1"/>
      <c r="B745" s="1"/>
      <c r="C745" s="2"/>
      <c r="D745" s="3"/>
      <c r="E745" s="3"/>
      <c r="F745" s="2"/>
    </row>
    <row r="746" s="72" customFormat="true" ht="14.25" hidden="false" customHeight="false" outlineLevel="0" collapsed="false">
      <c r="A746" s="1"/>
      <c r="B746" s="1"/>
      <c r="C746" s="2"/>
      <c r="D746" s="3"/>
      <c r="E746" s="3"/>
      <c r="F746" s="2"/>
    </row>
    <row r="747" s="72" customFormat="true" ht="14.25" hidden="false" customHeight="false" outlineLevel="0" collapsed="false">
      <c r="A747" s="1"/>
      <c r="B747" s="1"/>
      <c r="C747" s="2"/>
      <c r="D747" s="3"/>
      <c r="E747" s="3"/>
      <c r="F747" s="2"/>
    </row>
    <row r="748" s="72" customFormat="true" ht="14.25" hidden="false" customHeight="false" outlineLevel="0" collapsed="false">
      <c r="A748" s="1"/>
      <c r="B748" s="1"/>
      <c r="C748" s="2"/>
      <c r="D748" s="3"/>
      <c r="E748" s="3"/>
      <c r="F748" s="2"/>
    </row>
    <row r="749" s="72" customFormat="true" ht="14.25" hidden="false" customHeight="false" outlineLevel="0" collapsed="false">
      <c r="A749" s="1"/>
      <c r="B749" s="1"/>
      <c r="C749" s="2"/>
      <c r="D749" s="3"/>
      <c r="E749" s="3"/>
      <c r="F749" s="2"/>
    </row>
    <row r="750" s="72" customFormat="true" ht="14.25" hidden="false" customHeight="false" outlineLevel="0" collapsed="false">
      <c r="A750" s="1"/>
      <c r="B750" s="1"/>
      <c r="C750" s="2"/>
      <c r="D750" s="3"/>
      <c r="E750" s="3"/>
      <c r="F750" s="2"/>
    </row>
    <row r="751" s="72" customFormat="true" ht="14.25" hidden="false" customHeight="false" outlineLevel="0" collapsed="false">
      <c r="A751" s="1"/>
      <c r="B751" s="1"/>
      <c r="C751" s="2"/>
      <c r="D751" s="3"/>
      <c r="E751" s="3"/>
      <c r="F751" s="2"/>
    </row>
    <row r="752" s="72" customFormat="true" ht="14.25" hidden="false" customHeight="false" outlineLevel="0" collapsed="false">
      <c r="A752" s="1"/>
      <c r="B752" s="1"/>
      <c r="C752" s="2"/>
      <c r="D752" s="3"/>
      <c r="E752" s="3"/>
      <c r="F752" s="2"/>
    </row>
    <row r="753" s="72" customFormat="true" ht="14.25" hidden="false" customHeight="false" outlineLevel="0" collapsed="false">
      <c r="A753" s="1"/>
      <c r="B753" s="1"/>
      <c r="C753" s="2"/>
      <c r="D753" s="3"/>
      <c r="E753" s="3"/>
      <c r="F753" s="2"/>
    </row>
    <row r="754" s="72" customFormat="true" ht="14.25" hidden="false" customHeight="false" outlineLevel="0" collapsed="false">
      <c r="A754" s="1"/>
      <c r="B754" s="1"/>
      <c r="C754" s="2"/>
      <c r="D754" s="3"/>
      <c r="E754" s="3"/>
      <c r="F754" s="2"/>
    </row>
    <row r="755" s="72" customFormat="true" ht="14.25" hidden="false" customHeight="false" outlineLevel="0" collapsed="false">
      <c r="A755" s="1"/>
      <c r="B755" s="1"/>
      <c r="C755" s="2"/>
      <c r="D755" s="3"/>
      <c r="E755" s="3"/>
      <c r="F755" s="2"/>
    </row>
    <row r="756" s="72" customFormat="true" ht="14.25" hidden="false" customHeight="false" outlineLevel="0" collapsed="false">
      <c r="A756" s="1"/>
      <c r="B756" s="1"/>
      <c r="C756" s="2"/>
      <c r="D756" s="2"/>
      <c r="E756" s="3"/>
      <c r="F756" s="3"/>
      <c r="G756" s="2"/>
    </row>
    <row r="757" s="72" customFormat="true" ht="14.25" hidden="false" customHeight="false" outlineLevel="0" collapsed="false">
      <c r="A757" s="1"/>
      <c r="B757" s="1"/>
      <c r="C757" s="2"/>
      <c r="D757" s="2"/>
      <c r="E757" s="3"/>
      <c r="F757" s="3"/>
      <c r="G757" s="2"/>
    </row>
    <row r="758" s="72" customFormat="true" ht="14.25" hidden="false" customHeight="false" outlineLevel="0" collapsed="false">
      <c r="A758" s="1"/>
      <c r="B758" s="1"/>
      <c r="C758" s="2"/>
      <c r="D758" s="2"/>
      <c r="E758" s="3"/>
      <c r="F758" s="3"/>
      <c r="G758" s="2"/>
    </row>
    <row r="759" s="72" customFormat="true" ht="14.25" hidden="false" customHeight="false" outlineLevel="0" collapsed="false">
      <c r="A759" s="1"/>
      <c r="B759" s="1"/>
      <c r="C759" s="2"/>
      <c r="D759" s="2"/>
      <c r="E759" s="3"/>
      <c r="F759" s="3"/>
      <c r="G759" s="2"/>
    </row>
    <row r="760" s="72" customFormat="true" ht="14.25" hidden="false" customHeight="false" outlineLevel="0" collapsed="false">
      <c r="A760" s="1"/>
      <c r="B760" s="1"/>
      <c r="C760" s="2"/>
      <c r="D760" s="2"/>
      <c r="E760" s="3"/>
      <c r="F760" s="3"/>
      <c r="G760" s="2"/>
    </row>
    <row r="761" s="72" customFormat="true" ht="14.25" hidden="false" customHeight="false" outlineLevel="0" collapsed="false">
      <c r="A761" s="1"/>
      <c r="B761" s="1"/>
      <c r="C761" s="2"/>
      <c r="D761" s="2"/>
      <c r="E761" s="3"/>
      <c r="F761" s="3"/>
      <c r="G761" s="2"/>
    </row>
    <row r="762" s="72" customFormat="true" ht="14.25" hidden="false" customHeight="false" outlineLevel="0" collapsed="false">
      <c r="A762" s="1"/>
      <c r="B762" s="1"/>
      <c r="C762" s="2"/>
      <c r="D762" s="2"/>
      <c r="E762" s="3"/>
      <c r="F762" s="3"/>
      <c r="G762" s="2"/>
    </row>
    <row r="763" s="72" customFormat="true" ht="14.25" hidden="false" customHeight="false" outlineLevel="0" collapsed="false">
      <c r="A763" s="1"/>
      <c r="B763" s="1"/>
      <c r="C763" s="2"/>
      <c r="D763" s="2"/>
      <c r="E763" s="3"/>
      <c r="F763" s="3"/>
      <c r="G763" s="2"/>
    </row>
    <row r="764" s="72" customFormat="true" ht="14.25" hidden="false" customHeight="false" outlineLevel="0" collapsed="false">
      <c r="A764" s="1"/>
      <c r="B764" s="1"/>
      <c r="C764" s="2"/>
      <c r="D764" s="2"/>
      <c r="E764" s="3"/>
      <c r="F764" s="3"/>
      <c r="G764" s="2"/>
    </row>
    <row r="765" s="72" customFormat="true" ht="14.25" hidden="false" customHeight="false" outlineLevel="0" collapsed="false">
      <c r="A765" s="1"/>
      <c r="B765" s="1"/>
      <c r="C765" s="2"/>
      <c r="D765" s="2"/>
      <c r="E765" s="3"/>
      <c r="F765" s="3"/>
      <c r="G765" s="2"/>
    </row>
    <row r="766" s="72" customFormat="true" ht="14.25" hidden="false" customHeight="false" outlineLevel="0" collapsed="false">
      <c r="A766" s="1"/>
      <c r="B766" s="1"/>
      <c r="C766" s="2"/>
      <c r="D766" s="2"/>
      <c r="E766" s="3"/>
      <c r="F766" s="3"/>
      <c r="G766" s="2"/>
    </row>
    <row r="767" s="72" customFormat="true" ht="14.25" hidden="false" customHeight="false" outlineLevel="0" collapsed="false">
      <c r="A767" s="1"/>
      <c r="B767" s="1"/>
      <c r="C767" s="2"/>
      <c r="D767" s="2"/>
      <c r="E767" s="3"/>
      <c r="F767" s="3"/>
      <c r="G767" s="2"/>
    </row>
    <row r="768" s="72" customFormat="true" ht="14.25" hidden="false" customHeight="false" outlineLevel="0" collapsed="false">
      <c r="A768" s="1"/>
      <c r="B768" s="1"/>
      <c r="C768" s="2"/>
      <c r="D768" s="2"/>
      <c r="E768" s="3"/>
      <c r="F768" s="3"/>
      <c r="G768" s="2"/>
    </row>
    <row r="769" s="72" customFormat="true" ht="14.25" hidden="false" customHeight="false" outlineLevel="0" collapsed="false">
      <c r="A769" s="1"/>
      <c r="B769" s="1"/>
      <c r="C769" s="2"/>
      <c r="D769" s="2"/>
      <c r="E769" s="3"/>
      <c r="F769" s="3"/>
      <c r="G769" s="2"/>
    </row>
    <row r="770" s="72" customFormat="true" ht="14.25" hidden="false" customHeight="false" outlineLevel="0" collapsed="false">
      <c r="A770" s="1"/>
      <c r="B770" s="1"/>
      <c r="C770" s="2"/>
      <c r="D770" s="2"/>
      <c r="E770" s="3"/>
      <c r="F770" s="3"/>
      <c r="G770" s="2"/>
    </row>
    <row r="771" s="72" customFormat="true" ht="14.25" hidden="false" customHeight="false" outlineLevel="0" collapsed="false">
      <c r="A771" s="1"/>
      <c r="B771" s="1"/>
      <c r="C771" s="2"/>
      <c r="D771" s="2"/>
      <c r="E771" s="3"/>
      <c r="F771" s="3"/>
      <c r="G771" s="2"/>
    </row>
    <row r="772" s="72" customFormat="true" ht="14.25" hidden="false" customHeight="false" outlineLevel="0" collapsed="false">
      <c r="A772" s="1"/>
      <c r="B772" s="1"/>
      <c r="C772" s="2"/>
      <c r="D772" s="2"/>
      <c r="E772" s="3"/>
      <c r="F772" s="3"/>
      <c r="G772" s="2"/>
    </row>
    <row r="773" s="72" customFormat="true" ht="14.25" hidden="false" customHeight="false" outlineLevel="0" collapsed="false">
      <c r="A773" s="1"/>
      <c r="B773" s="1"/>
      <c r="C773" s="2"/>
      <c r="D773" s="2"/>
      <c r="E773" s="3"/>
      <c r="F773" s="3"/>
      <c r="G773" s="2"/>
    </row>
    <row r="774" s="72" customFormat="true" ht="14.25" hidden="false" customHeight="false" outlineLevel="0" collapsed="false">
      <c r="A774" s="1"/>
      <c r="B774" s="1"/>
      <c r="C774" s="2"/>
      <c r="D774" s="2"/>
      <c r="E774" s="3"/>
      <c r="F774" s="3"/>
      <c r="G774" s="2"/>
    </row>
    <row r="775" s="72" customFormat="true" ht="14.25" hidden="false" customHeight="false" outlineLevel="0" collapsed="false">
      <c r="A775" s="1"/>
      <c r="B775" s="1"/>
      <c r="C775" s="2"/>
      <c r="D775" s="2"/>
      <c r="E775" s="3"/>
      <c r="F775" s="3"/>
      <c r="G775" s="2"/>
    </row>
    <row r="776" s="72" customFormat="true" ht="14.25" hidden="false" customHeight="false" outlineLevel="0" collapsed="false">
      <c r="A776" s="1"/>
      <c r="B776" s="1"/>
      <c r="C776" s="2"/>
      <c r="D776" s="2"/>
      <c r="E776" s="3"/>
      <c r="F776" s="3"/>
      <c r="G776" s="2"/>
    </row>
    <row r="777" s="72" customFormat="true" ht="14.25" hidden="false" customHeight="false" outlineLevel="0" collapsed="false">
      <c r="A777" s="1"/>
      <c r="B777" s="1"/>
      <c r="C777" s="2"/>
      <c r="D777" s="2"/>
      <c r="E777" s="3"/>
      <c r="F777" s="3"/>
      <c r="G777" s="2"/>
    </row>
    <row r="778" s="72" customFormat="true" ht="14.25" hidden="false" customHeight="false" outlineLevel="0" collapsed="false">
      <c r="A778" s="1"/>
      <c r="B778" s="1"/>
      <c r="C778" s="2"/>
      <c r="D778" s="2"/>
      <c r="E778" s="3"/>
      <c r="F778" s="3"/>
      <c r="G778" s="2"/>
    </row>
    <row r="779" s="72" customFormat="true" ht="14.25" hidden="false" customHeight="false" outlineLevel="0" collapsed="false">
      <c r="A779" s="1"/>
      <c r="B779" s="1"/>
      <c r="C779" s="2"/>
      <c r="D779" s="2"/>
      <c r="E779" s="3"/>
      <c r="F779" s="3"/>
      <c r="G779" s="2"/>
    </row>
    <row r="780" s="72" customFormat="true" ht="14.25" hidden="false" customHeight="false" outlineLevel="0" collapsed="false">
      <c r="A780" s="1"/>
      <c r="B780" s="1"/>
      <c r="C780" s="2"/>
      <c r="D780" s="2"/>
      <c r="E780" s="3"/>
      <c r="F780" s="3"/>
      <c r="G780" s="2"/>
    </row>
    <row r="781" s="72" customFormat="true" ht="14.25" hidden="false" customHeight="false" outlineLevel="0" collapsed="false">
      <c r="A781" s="1"/>
      <c r="B781" s="1"/>
      <c r="C781" s="2"/>
      <c r="D781" s="2"/>
      <c r="E781" s="3"/>
      <c r="F781" s="3"/>
      <c r="G781" s="2"/>
    </row>
    <row r="782" s="72" customFormat="true" ht="14.25" hidden="false" customHeight="false" outlineLevel="0" collapsed="false">
      <c r="A782" s="1"/>
      <c r="B782" s="1"/>
      <c r="C782" s="2"/>
      <c r="D782" s="2"/>
      <c r="E782" s="3"/>
      <c r="F782" s="3"/>
      <c r="G782" s="2"/>
    </row>
    <row r="783" s="72" customFormat="true" ht="14.25" hidden="false" customHeight="false" outlineLevel="0" collapsed="false">
      <c r="A783" s="1"/>
      <c r="B783" s="1"/>
      <c r="C783" s="2"/>
      <c r="D783" s="2"/>
      <c r="E783" s="3"/>
      <c r="F783" s="3"/>
      <c r="G783" s="2"/>
    </row>
    <row r="784" s="72" customFormat="true" ht="14.25" hidden="false" customHeight="false" outlineLevel="0" collapsed="false">
      <c r="A784" s="1"/>
      <c r="B784" s="1"/>
      <c r="C784" s="2"/>
      <c r="D784" s="2"/>
      <c r="E784" s="3"/>
      <c r="F784" s="3"/>
      <c r="G784" s="2"/>
    </row>
    <row r="785" s="72" customFormat="true" ht="14.25" hidden="false" customHeight="false" outlineLevel="0" collapsed="false">
      <c r="A785" s="1"/>
      <c r="B785" s="1"/>
      <c r="C785" s="2"/>
      <c r="D785" s="2"/>
      <c r="E785" s="3"/>
      <c r="F785" s="3"/>
      <c r="G785" s="2"/>
    </row>
    <row r="786" s="72" customFormat="true" ht="14.25" hidden="false" customHeight="false" outlineLevel="0" collapsed="false">
      <c r="A786" s="1"/>
      <c r="B786" s="1"/>
      <c r="C786" s="2"/>
      <c r="D786" s="2"/>
      <c r="E786" s="3"/>
      <c r="F786" s="3"/>
      <c r="G786" s="2"/>
    </row>
    <row r="787" s="72" customFormat="true" ht="14.25" hidden="false" customHeight="false" outlineLevel="0" collapsed="false">
      <c r="A787" s="1"/>
      <c r="B787" s="1"/>
      <c r="C787" s="2"/>
      <c r="D787" s="2"/>
      <c r="E787" s="3"/>
      <c r="F787" s="3"/>
      <c r="G787" s="2"/>
    </row>
  </sheetData>
  <autoFilter ref="A18:G81"/>
  <mergeCells count="5">
    <mergeCell ref="A1:G1"/>
    <mergeCell ref="A2:G2"/>
    <mergeCell ref="A4:G4"/>
    <mergeCell ref="A5:G6"/>
    <mergeCell ref="A7:G7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5.7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6" t="s">
        <v>572</v>
      </c>
      <c r="B2" s="6"/>
      <c r="C2" s="6"/>
      <c r="D2" s="6"/>
    </row>
    <row r="3" customFormat="false" ht="15" hidden="false" customHeight="false" outlineLevel="0" collapsed="false">
      <c r="A3" s="5"/>
      <c r="B3" s="7"/>
    </row>
    <row r="4" customFormat="false" ht="15" hidden="false" customHeight="true" outlineLevel="0" collapsed="false">
      <c r="A4" s="73" t="s">
        <v>573</v>
      </c>
      <c r="B4" s="73"/>
      <c r="C4" s="73"/>
      <c r="D4" s="73"/>
    </row>
    <row r="5" customFormat="false" ht="15" hidden="false" customHeight="true" outlineLevel="0" collapsed="false">
      <c r="A5" s="74" t="s">
        <v>574</v>
      </c>
      <c r="B5" s="74"/>
      <c r="C5" s="74"/>
      <c r="D5" s="74"/>
    </row>
    <row r="6" customFormat="false" ht="6" hidden="false" customHeight="true" outlineLevel="0" collapsed="false">
      <c r="A6" s="74"/>
      <c r="B6" s="74"/>
      <c r="C6" s="74"/>
      <c r="D6" s="74"/>
    </row>
    <row r="7" customFormat="false" ht="15" hidden="false" customHeight="true" outlineLevel="0" collapsed="false">
      <c r="A7" s="75" t="s">
        <v>575</v>
      </c>
      <c r="B7" s="75"/>
      <c r="C7" s="75"/>
      <c r="D7" s="75"/>
    </row>
    <row r="9" customFormat="false" ht="15" hidden="false" customHeight="false" outlineLevel="0" collapsed="false">
      <c r="A9" s="76" t="s">
        <v>576</v>
      </c>
      <c r="B9" s="77" t="s">
        <v>577</v>
      </c>
      <c r="C9" s="78" t="s">
        <v>578</v>
      </c>
      <c r="D9" s="79" t="s">
        <v>579</v>
      </c>
    </row>
    <row r="10" customFormat="false" ht="15" hidden="false" customHeight="false" outlineLevel="0" collapsed="false">
      <c r="A10" s="80" t="s">
        <v>115</v>
      </c>
      <c r="B10" s="81" t="n">
        <v>12503550</v>
      </c>
      <c r="C10" s="81" t="n">
        <v>2027955</v>
      </c>
      <c r="D10" s="81" t="n">
        <f aca="false">SUM(B10:C10)</f>
        <v>14531505</v>
      </c>
    </row>
    <row r="11" customFormat="false" ht="15" hidden="false" customHeight="false" outlineLevel="0" collapsed="false">
      <c r="A11" s="80" t="s">
        <v>103</v>
      </c>
      <c r="B11" s="81" t="n">
        <v>7879264</v>
      </c>
      <c r="C11" s="81" t="n">
        <v>347475</v>
      </c>
      <c r="D11" s="81" t="n">
        <f aca="false">SUM(B11:C11)</f>
        <v>8226739</v>
      </c>
    </row>
    <row r="12" customFormat="false" ht="15" hidden="false" customHeight="false" outlineLevel="0" collapsed="false">
      <c r="A12" s="80" t="s">
        <v>580</v>
      </c>
      <c r="B12" s="81" t="n">
        <v>305314</v>
      </c>
      <c r="C12" s="81"/>
      <c r="D12" s="81" t="n">
        <f aca="false">SUM(B12:C12)</f>
        <v>305314</v>
      </c>
    </row>
    <row r="13" customFormat="false" ht="15" hidden="false" customHeight="false" outlineLevel="0" collapsed="false">
      <c r="A13" s="80" t="s">
        <v>71</v>
      </c>
      <c r="B13" s="81" t="n">
        <v>10672645</v>
      </c>
      <c r="C13" s="81" t="n">
        <v>1208198</v>
      </c>
      <c r="D13" s="81" t="n">
        <f aca="false">SUM(B13:C13)</f>
        <v>11880843</v>
      </c>
    </row>
    <row r="14" customFormat="false" ht="15" hidden="false" customHeight="false" outlineLevel="0" collapsed="false">
      <c r="A14" s="80" t="s">
        <v>54</v>
      </c>
      <c r="B14" s="81" t="n">
        <v>10706225</v>
      </c>
      <c r="C14" s="81" t="n">
        <v>1476639</v>
      </c>
      <c r="D14" s="81" t="n">
        <f aca="false">SUM(B14:C14)</f>
        <v>12182864</v>
      </c>
    </row>
    <row r="15" customFormat="false" ht="15" hidden="false" customHeight="false" outlineLevel="0" collapsed="false">
      <c r="A15" s="80" t="s">
        <v>52</v>
      </c>
      <c r="B15" s="81" t="n">
        <v>23941879</v>
      </c>
      <c r="C15" s="81" t="n">
        <v>3356842</v>
      </c>
      <c r="D15" s="81" t="n">
        <f aca="false">SUM(B15:C15)</f>
        <v>27298721</v>
      </c>
    </row>
    <row r="16" customFormat="false" ht="15" hidden="false" customHeight="false" outlineLevel="0" collapsed="false">
      <c r="A16" s="80" t="s">
        <v>39</v>
      </c>
      <c r="B16" s="81" t="n">
        <v>10086804</v>
      </c>
      <c r="C16" s="81" t="n">
        <v>1149475</v>
      </c>
      <c r="D16" s="81" t="n">
        <f aca="false">SUM(B16:C16)</f>
        <v>11236279</v>
      </c>
    </row>
    <row r="17" customFormat="false" ht="15" hidden="false" customHeight="false" outlineLevel="0" collapsed="false">
      <c r="A17" s="80" t="s">
        <v>63</v>
      </c>
      <c r="B17" s="81" t="n">
        <v>2543095</v>
      </c>
      <c r="C17" s="81" t="n">
        <v>432711</v>
      </c>
      <c r="D17" s="81" t="n">
        <f aca="false">SUM(B17:C17)</f>
        <v>2975806</v>
      </c>
    </row>
    <row r="18" customFormat="false" ht="15" hidden="false" customHeight="false" outlineLevel="0" collapsed="false">
      <c r="A18" s="80" t="s">
        <v>68</v>
      </c>
      <c r="B18" s="81" t="n">
        <v>1459900</v>
      </c>
      <c r="C18" s="81" t="n">
        <v>256599</v>
      </c>
      <c r="D18" s="81" t="n">
        <f aca="false">SUM(B18:C18)</f>
        <v>1716499</v>
      </c>
    </row>
    <row r="19" customFormat="false" ht="15" hidden="false" customHeight="false" outlineLevel="0" collapsed="false">
      <c r="A19" s="80" t="s">
        <v>45</v>
      </c>
      <c r="B19" s="81" t="n">
        <v>13746566</v>
      </c>
      <c r="C19" s="81" t="n">
        <v>2294569</v>
      </c>
      <c r="D19" s="81" t="n">
        <f aca="false">SUM(B19:C19)</f>
        <v>16041135</v>
      </c>
    </row>
    <row r="20" customFormat="false" ht="15" hidden="false" customHeight="false" outlineLevel="0" collapsed="false">
      <c r="A20" s="80" t="s">
        <v>17</v>
      </c>
      <c r="B20" s="81" t="n">
        <v>18505201</v>
      </c>
      <c r="C20" s="81" t="n">
        <v>3070346</v>
      </c>
      <c r="D20" s="81" t="n">
        <f aca="false">SUM(B20:C20)</f>
        <v>21575547</v>
      </c>
    </row>
    <row r="21" customFormat="false" ht="15" hidden="false" customHeight="false" outlineLevel="0" collapsed="false">
      <c r="A21" s="80" t="s">
        <v>581</v>
      </c>
      <c r="B21" s="81" t="n">
        <v>817903</v>
      </c>
      <c r="C21" s="81"/>
      <c r="D21" s="81" t="n">
        <f aca="false">SUM(B21:C21)</f>
        <v>817903</v>
      </c>
    </row>
    <row r="22" customFormat="false" ht="15" hidden="false" customHeight="false" outlineLevel="0" collapsed="false">
      <c r="A22" s="80" t="s">
        <v>234</v>
      </c>
      <c r="B22" s="81" t="n">
        <v>2249733</v>
      </c>
      <c r="C22" s="81" t="n">
        <v>353621</v>
      </c>
      <c r="D22" s="81" t="n">
        <f aca="false">SUM(B22:C22)</f>
        <v>2603354</v>
      </c>
    </row>
    <row r="23" customFormat="false" ht="15" hidden="false" customHeight="false" outlineLevel="0" collapsed="false">
      <c r="A23" s="80" t="s">
        <v>117</v>
      </c>
      <c r="B23" s="81" t="n">
        <v>7096905</v>
      </c>
      <c r="C23" s="81" t="n">
        <v>712647</v>
      </c>
      <c r="D23" s="81" t="n">
        <f aca="false">SUM(B23:C23)</f>
        <v>7809552</v>
      </c>
    </row>
    <row r="24" customFormat="false" ht="15" hidden="false" customHeight="false" outlineLevel="0" collapsed="false">
      <c r="A24" s="80" t="s">
        <v>30</v>
      </c>
      <c r="B24" s="81" t="n">
        <v>14484057</v>
      </c>
      <c r="C24" s="81" t="n">
        <v>2036690</v>
      </c>
      <c r="D24" s="81" t="n">
        <f aca="false">SUM(B24:C24)</f>
        <v>16520747</v>
      </c>
    </row>
    <row r="25" customFormat="false" ht="15" hidden="false" customHeight="false" outlineLevel="0" collapsed="false">
      <c r="A25" s="80" t="s">
        <v>32</v>
      </c>
      <c r="B25" s="81" t="n">
        <v>13938781</v>
      </c>
      <c r="C25" s="81" t="n">
        <v>2214607</v>
      </c>
      <c r="D25" s="81" t="n">
        <f aca="false">SUM(B25:C25)</f>
        <v>16153388</v>
      </c>
    </row>
    <row r="26" customFormat="false" ht="15" hidden="false" customHeight="false" outlineLevel="0" collapsed="false">
      <c r="A26" s="80" t="s">
        <v>135</v>
      </c>
      <c r="B26" s="81" t="n">
        <v>10738481</v>
      </c>
      <c r="C26" s="81" t="n">
        <v>1505806</v>
      </c>
      <c r="D26" s="81" t="n">
        <f aca="false">SUM(B26:C26)</f>
        <v>12244287</v>
      </c>
    </row>
    <row r="27" customFormat="false" ht="15" hidden="false" customHeight="false" outlineLevel="0" collapsed="false">
      <c r="A27" s="80" t="s">
        <v>47</v>
      </c>
      <c r="B27" s="81" t="n">
        <v>9941073</v>
      </c>
      <c r="C27" s="81" t="n">
        <v>1187867</v>
      </c>
      <c r="D27" s="81" t="n">
        <f aca="false">SUM(B27:C27)</f>
        <v>11128940</v>
      </c>
    </row>
    <row r="28" customFormat="false" ht="15" hidden="false" customHeight="false" outlineLevel="0" collapsed="false">
      <c r="A28" s="80" t="s">
        <v>34</v>
      </c>
      <c r="B28" s="81" t="n">
        <v>14799192</v>
      </c>
      <c r="C28" s="81" t="n">
        <v>2135080</v>
      </c>
      <c r="D28" s="81" t="n">
        <f aca="false">SUM(B28:C28)</f>
        <v>16934272</v>
      </c>
    </row>
    <row r="29" customFormat="false" ht="15" hidden="false" customHeight="false" outlineLevel="0" collapsed="false">
      <c r="A29" s="80" t="s">
        <v>113</v>
      </c>
      <c r="B29" s="81" t="n">
        <v>10053236</v>
      </c>
      <c r="C29" s="81" t="n">
        <v>1505161</v>
      </c>
      <c r="D29" s="81" t="n">
        <f aca="false">SUM(B29:C29)</f>
        <v>11558397</v>
      </c>
    </row>
    <row r="30" customFormat="false" ht="15" hidden="false" customHeight="false" outlineLevel="0" collapsed="false">
      <c r="A30" s="80" t="s">
        <v>203</v>
      </c>
      <c r="B30" s="81" t="n">
        <v>6090601</v>
      </c>
      <c r="C30" s="81" t="n">
        <v>773214</v>
      </c>
      <c r="D30" s="81" t="n">
        <f aca="false">SUM(B30:C30)</f>
        <v>6863815</v>
      </c>
    </row>
    <row r="31" customFormat="false" ht="15" hidden="false" customHeight="false" outlineLevel="0" collapsed="false">
      <c r="A31" s="80" t="s">
        <v>21</v>
      </c>
      <c r="B31" s="81" t="n">
        <v>4763197</v>
      </c>
      <c r="C31" s="81" t="n">
        <v>838812</v>
      </c>
      <c r="D31" s="81" t="n">
        <f aca="false">SUM(B31:C31)</f>
        <v>5602009</v>
      </c>
    </row>
    <row r="32" customFormat="false" ht="15" hidden="false" customHeight="false" outlineLevel="0" collapsed="false">
      <c r="A32" s="80" t="s">
        <v>23</v>
      </c>
      <c r="B32" s="81" t="n">
        <v>3122303</v>
      </c>
      <c r="C32" s="81" t="n">
        <v>556259</v>
      </c>
      <c r="D32" s="81" t="n">
        <f aca="false">SUM(B32:C32)</f>
        <v>3678562</v>
      </c>
    </row>
    <row r="33" customFormat="false" ht="15" hidden="false" customHeight="false" outlineLevel="0" collapsed="false">
      <c r="A33" s="80" t="s">
        <v>41</v>
      </c>
      <c r="B33" s="81" t="n">
        <v>18441795</v>
      </c>
      <c r="C33" s="81" t="n">
        <v>2646806</v>
      </c>
      <c r="D33" s="81" t="n">
        <f aca="false">SUM(B33:C33)</f>
        <v>21088601</v>
      </c>
    </row>
    <row r="34" customFormat="false" ht="15" hidden="false" customHeight="false" outlineLevel="0" collapsed="false">
      <c r="A34" s="80" t="s">
        <v>61</v>
      </c>
      <c r="B34" s="81" t="n">
        <v>13699725</v>
      </c>
      <c r="C34" s="81" t="n">
        <v>1937718</v>
      </c>
      <c r="D34" s="81" t="n">
        <f aca="false">SUM(B34:C34)</f>
        <v>15637443</v>
      </c>
    </row>
    <row r="35" customFormat="false" ht="15" hidden="false" customHeight="false" outlineLevel="0" collapsed="false">
      <c r="A35" s="80" t="s">
        <v>56</v>
      </c>
      <c r="B35" s="81" t="n">
        <v>12510133</v>
      </c>
      <c r="C35" s="81" t="n">
        <v>1733292</v>
      </c>
      <c r="D35" s="81" t="n">
        <f aca="false">SUM(B35:C35)</f>
        <v>14243425</v>
      </c>
    </row>
    <row r="36" customFormat="false" ht="15" hidden="false" customHeight="false" outlineLevel="0" collapsed="false">
      <c r="A36" s="80" t="s">
        <v>49</v>
      </c>
      <c r="B36" s="81" t="n">
        <v>15570707</v>
      </c>
      <c r="C36" s="81" t="n">
        <v>2142636</v>
      </c>
      <c r="D36" s="81" t="n">
        <f aca="false">SUM(B36:C36)</f>
        <v>17713343</v>
      </c>
    </row>
    <row r="37" customFormat="false" ht="15" hidden="false" customHeight="false" outlineLevel="0" collapsed="false">
      <c r="A37" s="80" t="s">
        <v>425</v>
      </c>
      <c r="B37" s="81" t="n">
        <v>9496265</v>
      </c>
      <c r="C37" s="81" t="n">
        <v>647998</v>
      </c>
      <c r="D37" s="81" t="n">
        <f aca="false">SUM(B37:C37)</f>
        <v>10144263</v>
      </c>
    </row>
    <row r="38" customFormat="false" ht="15" hidden="false" customHeight="false" outlineLevel="0" collapsed="false">
      <c r="A38" s="80" t="s">
        <v>582</v>
      </c>
      <c r="B38" s="81" t="n">
        <v>303194</v>
      </c>
      <c r="C38" s="81"/>
      <c r="D38" s="81" t="n">
        <f aca="false">SUM(B38:C38)</f>
        <v>303194</v>
      </c>
    </row>
    <row r="39" customFormat="false" ht="15" hidden="false" customHeight="false" outlineLevel="0" collapsed="false">
      <c r="A39" s="80" t="s">
        <v>175</v>
      </c>
      <c r="B39" s="81" t="n">
        <v>7027283</v>
      </c>
      <c r="C39" s="81" t="n">
        <v>740654</v>
      </c>
      <c r="D39" s="81" t="n">
        <f aca="false">SUM(B39:C39)</f>
        <v>7767937</v>
      </c>
    </row>
    <row r="40" customFormat="false" ht="15" hidden="false" customHeight="false" outlineLevel="0" collapsed="false">
      <c r="A40" s="80" t="s">
        <v>50</v>
      </c>
      <c r="B40" s="81" t="n">
        <v>5906871</v>
      </c>
      <c r="C40" s="81" t="n">
        <v>285405</v>
      </c>
      <c r="D40" s="81" t="n">
        <f aca="false">SUM(B40:C40)</f>
        <v>6192276</v>
      </c>
    </row>
    <row r="41" customFormat="false" ht="15" hidden="false" customHeight="false" outlineLevel="0" collapsed="false">
      <c r="A41" s="80" t="s">
        <v>25</v>
      </c>
      <c r="B41" s="81" t="n">
        <v>3425169</v>
      </c>
      <c r="C41" s="81" t="n">
        <v>563275</v>
      </c>
      <c r="D41" s="81" t="n">
        <f aca="false">SUM(B41:C41)</f>
        <v>3988444</v>
      </c>
    </row>
    <row r="42" customFormat="false" ht="15" hidden="false" customHeight="false" outlineLevel="0" collapsed="false">
      <c r="A42" s="80" t="s">
        <v>65</v>
      </c>
      <c r="B42" s="81" t="n">
        <v>3292948</v>
      </c>
      <c r="C42" s="81" t="n">
        <v>567215</v>
      </c>
      <c r="D42" s="81" t="n">
        <f aca="false">SUM(B42:C42)</f>
        <v>3860163</v>
      </c>
    </row>
    <row r="43" customFormat="false" ht="15" hidden="false" customHeight="false" outlineLevel="0" collapsed="false">
      <c r="A43" s="80" t="s">
        <v>100</v>
      </c>
      <c r="B43" s="81" t="n">
        <v>9656864</v>
      </c>
      <c r="C43" s="81" t="n">
        <v>777995</v>
      </c>
      <c r="D43" s="81" t="n">
        <f aca="false">SUM(B43:C43)</f>
        <v>10434859</v>
      </c>
    </row>
    <row r="44" customFormat="false" ht="15" hidden="false" customHeight="false" outlineLevel="0" collapsed="false">
      <c r="A44" s="80" t="s">
        <v>66</v>
      </c>
      <c r="B44" s="81" t="n">
        <v>18011103</v>
      </c>
      <c r="C44" s="81" t="n">
        <v>2815616</v>
      </c>
      <c r="D44" s="81" t="n">
        <f aca="false">SUM(B44:C44)</f>
        <v>20826719</v>
      </c>
    </row>
    <row r="45" customFormat="false" ht="15" hidden="false" customHeight="false" outlineLevel="0" collapsed="false">
      <c r="A45" s="80" t="s">
        <v>27</v>
      </c>
      <c r="B45" s="81" t="n">
        <v>23037382</v>
      </c>
      <c r="C45" s="81" t="n">
        <v>3927157</v>
      </c>
      <c r="D45" s="81" t="n">
        <f aca="false">SUM(B45:C45)</f>
        <v>26964539</v>
      </c>
    </row>
    <row r="46" customFormat="false" ht="15" hidden="false" customHeight="false" outlineLevel="0" collapsed="false">
      <c r="A46" s="80" t="s">
        <v>457</v>
      </c>
      <c r="B46" s="81" t="n">
        <v>4754096</v>
      </c>
      <c r="C46" s="81" t="n">
        <v>437099</v>
      </c>
      <c r="D46" s="81" t="n">
        <f aca="false">SUM(B46:C46)</f>
        <v>5191195</v>
      </c>
    </row>
    <row r="47" customFormat="false" ht="15" hidden="false" customHeight="false" outlineLevel="0" collapsed="false">
      <c r="A47" s="80" t="s">
        <v>35</v>
      </c>
      <c r="B47" s="81" t="n">
        <v>20071190</v>
      </c>
      <c r="C47" s="81" t="n">
        <v>3212813</v>
      </c>
      <c r="D47" s="81" t="n">
        <f aca="false">SUM(B47:C47)</f>
        <v>23284003</v>
      </c>
    </row>
    <row r="48" customFormat="false" ht="15" hidden="false" customHeight="false" outlineLevel="0" collapsed="false">
      <c r="A48" s="80" t="s">
        <v>194</v>
      </c>
      <c r="B48" s="81" t="n">
        <v>13139578</v>
      </c>
      <c r="C48" s="81" t="n">
        <v>1805586</v>
      </c>
      <c r="D48" s="81" t="n">
        <f aca="false">SUM(B48:C48)</f>
        <v>14945164</v>
      </c>
    </row>
    <row r="49" customFormat="false" ht="15" hidden="false" customHeight="false" outlineLevel="0" collapsed="false">
      <c r="A49" s="80" t="s">
        <v>74</v>
      </c>
      <c r="B49" s="81" t="n">
        <v>10849015</v>
      </c>
      <c r="C49" s="81" t="n">
        <v>1306956</v>
      </c>
      <c r="D49" s="81" t="n">
        <f aca="false">SUM(B49:C49)</f>
        <v>12155971</v>
      </c>
    </row>
    <row r="50" customFormat="false" ht="15" hidden="false" customHeight="false" outlineLevel="0" collapsed="false">
      <c r="A50" s="80" t="s">
        <v>70</v>
      </c>
      <c r="B50" s="81" t="n">
        <v>18878430</v>
      </c>
      <c r="C50" s="81" t="n">
        <v>3001131</v>
      </c>
      <c r="D50" s="81" t="n">
        <f aca="false">SUM(B50:C50)</f>
        <v>21879561</v>
      </c>
    </row>
    <row r="51" customFormat="false" ht="15" hidden="false" customHeight="false" outlineLevel="0" collapsed="false">
      <c r="A51" s="80" t="s">
        <v>86</v>
      </c>
      <c r="B51" s="81" t="n">
        <v>1955009</v>
      </c>
      <c r="C51" s="81"/>
      <c r="D51" s="81" t="n">
        <f aca="false">SUM(B51:C51)</f>
        <v>1955009</v>
      </c>
    </row>
    <row r="52" customFormat="false" ht="15" hidden="false" customHeight="false" outlineLevel="0" collapsed="false">
      <c r="A52" s="80" t="s">
        <v>26</v>
      </c>
      <c r="B52" s="81" t="n">
        <v>475694</v>
      </c>
      <c r="C52" s="81" t="n">
        <v>79917</v>
      </c>
      <c r="D52" s="81" t="n">
        <f aca="false">SUM(B52:C52)</f>
        <v>555611</v>
      </c>
    </row>
    <row r="53" customFormat="false" ht="15" hidden="false" customHeight="false" outlineLevel="0" collapsed="false">
      <c r="A53" s="80" t="s">
        <v>29</v>
      </c>
      <c r="B53" s="81" t="n">
        <v>11163979</v>
      </c>
      <c r="C53" s="81" t="n">
        <v>1892597</v>
      </c>
      <c r="D53" s="81" t="n">
        <f aca="false">SUM(B53:C53)</f>
        <v>13056576</v>
      </c>
    </row>
    <row r="54" customFormat="false" ht="15" hidden="false" customHeight="false" outlineLevel="0" collapsed="false">
      <c r="A54" s="80" t="s">
        <v>506</v>
      </c>
      <c r="B54" s="81" t="n">
        <v>5930421</v>
      </c>
      <c r="C54" s="81" t="n">
        <v>522402</v>
      </c>
      <c r="D54" s="81" t="n">
        <f aca="false">SUM(B54:C54)</f>
        <v>6452823</v>
      </c>
    </row>
    <row r="55" customFormat="false" ht="15" hidden="false" customHeight="false" outlineLevel="0" collapsed="false">
      <c r="A55" s="80" t="s">
        <v>57</v>
      </c>
      <c r="B55" s="81" t="n">
        <v>16165903</v>
      </c>
      <c r="C55" s="81" t="n">
        <v>2552796</v>
      </c>
      <c r="D55" s="81" t="n">
        <f aca="false">SUM(B55:C55)</f>
        <v>18718699</v>
      </c>
    </row>
    <row r="56" customFormat="false" ht="15" hidden="false" customHeight="false" outlineLevel="0" collapsed="false">
      <c r="A56" s="80" t="s">
        <v>19</v>
      </c>
      <c r="B56" s="81" t="n">
        <v>35546505</v>
      </c>
      <c r="C56" s="81" t="n">
        <v>6230371</v>
      </c>
      <c r="D56" s="81" t="n">
        <f aca="false">SUM(B56:C56)</f>
        <v>41776876</v>
      </c>
    </row>
    <row r="57" customFormat="false" ht="15" hidden="false" customHeight="false" outlineLevel="0" collapsed="false">
      <c r="A57" s="80" t="s">
        <v>80</v>
      </c>
      <c r="B57" s="81" t="n">
        <v>5821353</v>
      </c>
      <c r="C57" s="81" t="n">
        <v>512809</v>
      </c>
      <c r="D57" s="81" t="n">
        <f aca="false">SUM(B57:C57)</f>
        <v>6334162</v>
      </c>
    </row>
    <row r="58" customFormat="false" ht="15" hidden="false" customHeight="false" outlineLevel="0" collapsed="false">
      <c r="A58" s="80" t="s">
        <v>538</v>
      </c>
      <c r="B58" s="81" t="n">
        <v>3263955</v>
      </c>
      <c r="C58" s="81" t="n">
        <v>407516</v>
      </c>
      <c r="D58" s="81" t="n">
        <f aca="false">SUM(B58:C58)</f>
        <v>3671471</v>
      </c>
    </row>
    <row r="59" customFormat="false" ht="15" hidden="false" customHeight="false" outlineLevel="0" collapsed="false">
      <c r="A59" s="80" t="s">
        <v>540</v>
      </c>
      <c r="B59" s="81" t="n">
        <v>0</v>
      </c>
      <c r="C59" s="81"/>
      <c r="D59" s="81" t="n">
        <f aca="false">SUM(B59:C59)</f>
        <v>0</v>
      </c>
    </row>
    <row r="60" customFormat="false" ht="15" hidden="false" customHeight="false" outlineLevel="0" collapsed="false">
      <c r="A60" s="80" t="s">
        <v>91</v>
      </c>
      <c r="B60" s="81" t="n">
        <v>13025439</v>
      </c>
      <c r="C60" s="81" t="n">
        <v>2174857</v>
      </c>
      <c r="D60" s="81" t="n">
        <f aca="false">SUM(B60:C60)</f>
        <v>15200296</v>
      </c>
    </row>
    <row r="61" customFormat="false" ht="15" hidden="false" customHeight="false" outlineLevel="0" collapsed="false">
      <c r="A61" s="80" t="s">
        <v>76</v>
      </c>
      <c r="B61" s="81" t="n">
        <v>11070138</v>
      </c>
      <c r="C61" s="81" t="n">
        <v>1588205</v>
      </c>
      <c r="D61" s="81" t="n">
        <f aca="false">SUM(B61:C61)</f>
        <v>12658343</v>
      </c>
    </row>
    <row r="62" customFormat="false" ht="15" hidden="false" customHeight="false" outlineLevel="0" collapsed="false">
      <c r="A62" s="80" t="s">
        <v>158</v>
      </c>
      <c r="B62" s="81" t="n">
        <v>6860430</v>
      </c>
      <c r="C62" s="81" t="n">
        <v>960235</v>
      </c>
      <c r="D62" s="81" t="n">
        <f aca="false">SUM(B62:C62)</f>
        <v>7820665</v>
      </c>
    </row>
    <row r="63" customFormat="false" ht="15" hidden="false" customHeight="false" outlineLevel="0" collapsed="false">
      <c r="A63" s="80" t="s">
        <v>59</v>
      </c>
      <c r="B63" s="81" t="n">
        <v>13709472</v>
      </c>
      <c r="C63" s="81" t="n">
        <v>2066479</v>
      </c>
      <c r="D63" s="81" t="n">
        <f aca="false">SUM(B63:C63)</f>
        <v>15775951</v>
      </c>
    </row>
    <row r="64" customFormat="false" ht="15" hidden="false" customHeight="false" outlineLevel="0" collapsed="false">
      <c r="A64" s="80" t="s">
        <v>568</v>
      </c>
      <c r="B64" s="81" t="n">
        <v>5951149</v>
      </c>
      <c r="C64" s="81" t="n">
        <v>374975</v>
      </c>
      <c r="D64" s="81" t="n">
        <f aca="false">SUM(B64:C64)</f>
        <v>6326124</v>
      </c>
    </row>
    <row r="65" customFormat="false" ht="15" hidden="false" customHeight="false" outlineLevel="0" collapsed="false">
      <c r="A65" s="82" t="s">
        <v>583</v>
      </c>
      <c r="B65" s="83" t="n">
        <f aca="false">SUM(B10:B64)</f>
        <v>549457100</v>
      </c>
      <c r="C65" s="77" t="n">
        <f aca="false">SUM(C10:C64)</f>
        <v>77353084</v>
      </c>
      <c r="D65" s="77" t="n">
        <f aca="false">SUM(D10:D64)</f>
        <v>626810184</v>
      </c>
    </row>
  </sheetData>
  <mergeCells count="5">
    <mergeCell ref="A1:D1"/>
    <mergeCell ref="A2:D2"/>
    <mergeCell ref="A4:D4"/>
    <mergeCell ref="A5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2:29:45Z</dcterms:created>
  <dc:creator>Federal Transit Administration</dc:creator>
  <dc:description/>
  <dc:language>en-US</dc:language>
  <cp:lastModifiedBy>USDOT</cp:lastModifiedBy>
  <cp:lastPrinted>2014-02-06T14:30:49Z</cp:lastPrinted>
  <dcterms:modified xsi:type="dcterms:W3CDTF">2016-02-11T14:40:24Z</dcterms:modified>
  <cp:revision>0</cp:revision>
  <dc:subject>Section 5307 and Section 5340 Urbanized Area Apportionments</dc:subject>
  <dc:title>Section 5307 and Section 5340 Urbanized Area Apportion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