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2" sheetId="1" state="visible" r:id="rId2"/>
  </sheets>
  <definedNames>
    <definedName function="false" hidden="false" localSheetId="0" name="_xlnm.Print_Area" vbProcedure="false">'t-42'!$A$9:$K$136</definedName>
    <definedName function="false" hidden="false" localSheetId="0" name="_xlnm.Print_Titles" vbProcedure="false">'t-42'!$1:$8</definedName>
    <definedName function="false" hidden="false" name="Print_Area_MI" vbProcedure="false">'t-42'!$B$120:$L$151</definedName>
    <definedName function="false" hidden="false" name="Print_Titles_MI" vbProcedure="false">'t-42'!$1:$8</definedName>
    <definedName function="false" hidden="false" localSheetId="0" name="_Key2" vbProcedure="false">'t-42'!$B$12:$B$61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't-42'!$B$12:$B$6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t xml:space="preserve">TABLE 42</t>
  </si>
  <si>
    <t xml:space="preserve">FY 2007 JOB ACCESS / REVERSE COMMUTE OBLIGATIONS BY POPULATION GROUP AND UZA</t>
  </si>
  <si>
    <t xml:space="preserve">JOB ACCESS</t>
  </si>
  <si>
    <t xml:space="preserve">Cap</t>
  </si>
  <si>
    <t xml:space="preserve">PL</t>
  </si>
  <si>
    <t xml:space="preserve">Op</t>
  </si>
  <si>
    <t xml:space="preserve">% of</t>
  </si>
  <si>
    <t xml:space="preserve">AREA</t>
  </si>
  <si>
    <t xml:space="preserve">CAPITAL</t>
  </si>
  <si>
    <t xml:space="preserve">%</t>
  </si>
  <si>
    <t xml:space="preserve">PLANNING</t>
  </si>
  <si>
    <t xml:space="preserve">OPERATING</t>
  </si>
  <si>
    <t xml:space="preserve">TOTAL</t>
  </si>
  <si>
    <t xml:space="preserve">Total</t>
  </si>
  <si>
    <t xml:space="preserve"> </t>
  </si>
  <si>
    <t xml:space="preserve">OVER 1,000,000</t>
  </si>
  <si>
    <t xml:space="preserve">Baltimore, MD</t>
  </si>
  <si>
    <t xml:space="preserve">Chicago, IL-IN</t>
  </si>
  <si>
    <t xml:space="preserve">Cincinnati, OH-KY-IN</t>
  </si>
  <si>
    <t xml:space="preserve">Columbus, OH</t>
  </si>
  <si>
    <t xml:space="preserve">Indianapolis, IN</t>
  </si>
  <si>
    <t xml:space="preserve">Los Angeles--Long Beach--Santa Ana, CA</t>
  </si>
  <si>
    <t xml:space="preserve">Minneapolis--St. Paul, MN</t>
  </si>
  <si>
    <t xml:space="preserve">New York--Newark, NY-NJ-CT</t>
  </si>
  <si>
    <t xml:space="preserve">Philadelphia, PA-NJ-DE-MD</t>
  </si>
  <si>
    <t xml:space="preserve">Phoenix--Mesa, AZ</t>
  </si>
  <si>
    <t xml:space="preserve">Pittsburgh, PA</t>
  </si>
  <si>
    <t xml:space="preserve">Portland, OR-WA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eattle, WA</t>
  </si>
  <si>
    <t xml:space="preserve">St. Louis, MO-IL</t>
  </si>
  <si>
    <t xml:space="preserve">Virginia Beach, VA</t>
  </si>
  <si>
    <t xml:space="preserve">Washington, DC-VA-MD</t>
  </si>
  <si>
    <t xml:space="preserve">SUBTOTAL</t>
  </si>
  <si>
    <t xml:space="preserve">200,000 - 1,000,000</t>
  </si>
  <si>
    <t xml:space="preserve">Albuquerque, NM</t>
  </si>
  <si>
    <t xml:space="preserve">Antioch, CA</t>
  </si>
  <si>
    <t xml:space="preserve">Bakersfield, CA</t>
  </si>
  <si>
    <t xml:space="preserve">Boise City, ID</t>
  </si>
  <si>
    <t xml:space="preserve">Bridgeport--Stamford, CT--NY</t>
  </si>
  <si>
    <t xml:space="preserve">Colorado Springs, CO</t>
  </si>
  <si>
    <t xml:space="preserve">Concord, CA</t>
  </si>
  <si>
    <t xml:space="preserve">Corpus Christi, TX</t>
  </si>
  <si>
    <t xml:space="preserve">Dayton, OH</t>
  </si>
  <si>
    <t xml:space="preserve">Des Moines, IA</t>
  </si>
  <si>
    <t xml:space="preserve">Fort Collins, CO</t>
  </si>
  <si>
    <t xml:space="preserve">Fresno, CA</t>
  </si>
  <si>
    <t xml:space="preserve">Hartford, CT</t>
  </si>
  <si>
    <t xml:space="preserve">Knoxville, TN</t>
  </si>
  <si>
    <t xml:space="preserve">Lancaster--Palmdale, CA</t>
  </si>
  <si>
    <t xml:space="preserve">Louisville, KY-IN</t>
  </si>
  <si>
    <t xml:space="preserve">Nashville-Davidson, TN</t>
  </si>
  <si>
    <t xml:space="preserve">New Haven, CT</t>
  </si>
  <si>
    <t xml:space="preserve">Omaha, NE-IA</t>
  </si>
  <si>
    <t xml:space="preserve">Raleigh, NC</t>
  </si>
  <si>
    <t xml:space="preserve">Rochester, NY</t>
  </si>
  <si>
    <t xml:space="preserve">Rockford, IL</t>
  </si>
  <si>
    <t xml:space="preserve">Shreveport, LA</t>
  </si>
  <si>
    <t xml:space="preserve">Springfield, MO</t>
  </si>
  <si>
    <t xml:space="preserve">Wichita, KS</t>
  </si>
  <si>
    <t xml:space="preserve">50,000 - 200,000</t>
  </si>
  <si>
    <t xml:space="preserve">Aberdeen--Havre de Grace--Bel Air, MD</t>
  </si>
  <si>
    <t xml:space="preserve">Abilene, TX</t>
  </si>
  <si>
    <t xml:space="preserve">Ames, IA</t>
  </si>
  <si>
    <t xml:space="preserve">Binghamton, NY-PA</t>
  </si>
  <si>
    <t xml:space="preserve">Burlington, VT</t>
  </si>
  <si>
    <t xml:space="preserve">Cedar Rapids, IA</t>
  </si>
  <si>
    <t xml:space="preserve">Cumberland, MD-WV-PA</t>
  </si>
  <si>
    <t xml:space="preserve">Danbury, CT-NY</t>
  </si>
  <si>
    <t xml:space="preserve">Fairbanks, AK</t>
  </si>
  <si>
    <t xml:space="preserve">Flagstaff, AZ</t>
  </si>
  <si>
    <t xml:space="preserve">Galveston, TX</t>
  </si>
  <si>
    <t xml:space="preserve">Hagerstown, MD-WV-PA</t>
  </si>
  <si>
    <t xml:space="preserve">Huntington, WV-KY-OH</t>
  </si>
  <si>
    <t xml:space="preserve">Iowa City, IA</t>
  </si>
  <si>
    <t xml:space="preserve">Jackson, MI</t>
  </si>
  <si>
    <t xml:space="preserve">Jefferson City, MO</t>
  </si>
  <si>
    <t xml:space="preserve">Kalamazoo, MI</t>
  </si>
  <si>
    <t xml:space="preserve">Morgantown, WV</t>
  </si>
  <si>
    <t xml:space="preserve">Portland, ME</t>
  </si>
  <si>
    <t xml:space="preserve">Portsmouth, NH-ME</t>
  </si>
  <si>
    <t xml:space="preserve">Roanoke, VA</t>
  </si>
  <si>
    <t xml:space="preserve">Saginaw, MI</t>
  </si>
  <si>
    <t xml:space="preserve">Salisbury, MD-DE</t>
  </si>
  <si>
    <t xml:space="preserve">St. Charles, MD</t>
  </si>
  <si>
    <t xml:space="preserve">Waterbury, CT</t>
  </si>
  <si>
    <t xml:space="preserve">Waterloo, IA</t>
  </si>
  <si>
    <t xml:space="preserve">Weirton, WV--Steubenville, OH-PA</t>
  </si>
  <si>
    <t xml:space="preserve">Wenatchee, WA</t>
  </si>
  <si>
    <t xml:space="preserve">Yuma, AZ-CA</t>
  </si>
  <si>
    <t xml:space="preserve">Under 50,000</t>
  </si>
  <si>
    <t xml:space="preserve">ALABAMA GOV APP</t>
  </si>
  <si>
    <t xml:space="preserve">ALASKA GOV APP</t>
  </si>
  <si>
    <t xml:space="preserve">ARIZONA GOV APP</t>
  </si>
  <si>
    <t xml:space="preserve">CALIFORNIA GOV APP</t>
  </si>
  <si>
    <t xml:space="preserve">COLORADO GOV APP</t>
  </si>
  <si>
    <t xml:space="preserve">CONNECTICUT GOV APP</t>
  </si>
  <si>
    <t xml:space="preserve">IOWA GOV APP</t>
  </si>
  <si>
    <t xml:space="preserve">KENTUCKY GOV APP</t>
  </si>
  <si>
    <t xml:space="preserve">LOUISIANA GOV APP</t>
  </si>
  <si>
    <t xml:space="preserve">MAINE GOV APP</t>
  </si>
  <si>
    <t xml:space="preserve">MARYLAND GOV APP</t>
  </si>
  <si>
    <t xml:space="preserve">MASSACHUSETTS GOV APP</t>
  </si>
  <si>
    <t xml:space="preserve">MICHIGAN GOV APP</t>
  </si>
  <si>
    <t xml:space="preserve">MISSOURI GOV APP</t>
  </si>
  <si>
    <t xml:space="preserve">NEVADA GOV APP</t>
  </si>
  <si>
    <t xml:space="preserve">NEW HAMPSHIRE GOV APP</t>
  </si>
  <si>
    <t xml:space="preserve">NEW LONDON-NORWICH, CT</t>
  </si>
  <si>
    <t xml:space="preserve">NEW MEXICO GOV APP</t>
  </si>
  <si>
    <t xml:space="preserve">NEW YORK GOV APP</t>
  </si>
  <si>
    <t xml:space="preserve">OHIO GOV APP</t>
  </si>
  <si>
    <t xml:space="preserve">OREGON GOV APP</t>
  </si>
  <si>
    <t xml:space="preserve">TENNESSEE GOV APP</t>
  </si>
  <si>
    <t xml:space="preserve">TEXAS GOV APP</t>
  </si>
  <si>
    <t xml:space="preserve">VIRGINIA GOV APP</t>
  </si>
  <si>
    <t xml:space="preserve">WASHINGTON GOV APP</t>
  </si>
  <si>
    <t xml:space="preserve">WISCONSIN GOV AP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\$#,##0_);&quot;($&quot;#,##0\)"/>
    <numFmt numFmtId="168" formatCode="#,##0.0_);\(#,##0.0\)"/>
    <numFmt numFmtId="169" formatCode="[$-409]#,##0_);\(#,##0\)"/>
    <numFmt numFmtId="170" formatCode="\$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pane xSplit="2" ySplit="9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G105" activeCellId="0" sqref="G105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4.77"/>
    <col collapsed="false" customWidth="true" hidden="false" outlineLevel="0" max="3" min="3" style="0" width="12.99"/>
    <col collapsed="false" customWidth="true" hidden="false" outlineLevel="0" max="4" min="4" style="0" width="7.77"/>
    <col collapsed="false" customWidth="true" hidden="false" outlineLevel="0" max="5" min="5" style="0" width="12.99"/>
    <col collapsed="false" customWidth="true" hidden="false" outlineLevel="0" max="6" min="6" style="0" width="7.77"/>
    <col collapsed="false" customWidth="true" hidden="false" outlineLevel="0" max="7" min="7" style="0" width="12.99"/>
    <col collapsed="false" customWidth="true" hidden="false" outlineLevel="0" max="8" min="8" style="0" width="8.21"/>
    <col collapsed="false" customWidth="true" hidden="false" outlineLevel="0" max="9" min="9" style="1" width="12.99"/>
    <col collapsed="false" customWidth="true" hidden="false" outlineLevel="0" max="10" min="10" style="2" width="8.65"/>
    <col collapsed="false" customWidth="true" hidden="false" outlineLevel="0" max="11" min="11" style="0" width="3.77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9.95" hidden="false" customHeight="true" outlineLevel="0" collapsed="false">
      <c r="C3" s="5"/>
      <c r="D3" s="5"/>
      <c r="E3" s="5"/>
      <c r="F3" s="5"/>
      <c r="G3" s="5"/>
      <c r="H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8"/>
      <c r="J4" s="9"/>
    </row>
    <row r="5" customFormat="false" ht="15.75" hidden="false" customHeight="false" outlineLevel="0" collapsed="false">
      <c r="B5" s="10"/>
      <c r="C5" s="4" t="s">
        <v>2</v>
      </c>
      <c r="D5" s="4"/>
      <c r="E5" s="4"/>
      <c r="F5" s="4"/>
      <c r="G5" s="4"/>
      <c r="H5" s="4"/>
      <c r="J5" s="11"/>
    </row>
    <row r="6" customFormat="false" ht="15" hidden="false" customHeight="false" outlineLevel="0" collapsed="false">
      <c r="B6" s="10"/>
      <c r="C6" s="12"/>
      <c r="D6" s="13" t="s">
        <v>3</v>
      </c>
      <c r="E6" s="13"/>
      <c r="F6" s="13" t="s">
        <v>4</v>
      </c>
      <c r="G6" s="12"/>
      <c r="H6" s="13" t="s">
        <v>5</v>
      </c>
      <c r="J6" s="14" t="s">
        <v>6</v>
      </c>
    </row>
    <row r="7" customFormat="false" ht="15" hidden="false" customHeight="false" outlineLevel="0" collapsed="false">
      <c r="B7" s="10" t="s">
        <v>7</v>
      </c>
      <c r="C7" s="12" t="s">
        <v>8</v>
      </c>
      <c r="D7" s="13" t="s">
        <v>9</v>
      </c>
      <c r="E7" s="15" t="s">
        <v>10</v>
      </c>
      <c r="F7" s="13" t="s">
        <v>9</v>
      </c>
      <c r="G7" s="12" t="s">
        <v>11</v>
      </c>
      <c r="H7" s="13" t="s">
        <v>9</v>
      </c>
      <c r="I7" s="16" t="s">
        <v>12</v>
      </c>
      <c r="J7" s="14" t="s">
        <v>13</v>
      </c>
      <c r="K7" s="0" t="s">
        <v>14</v>
      </c>
    </row>
    <row r="8" customFormat="false" ht="6" hidden="false" customHeight="true" outlineLevel="0" collapsed="false">
      <c r="B8" s="17"/>
      <c r="C8" s="18"/>
      <c r="D8" s="18"/>
      <c r="E8" s="18"/>
      <c r="F8" s="18"/>
      <c r="G8" s="18"/>
      <c r="H8" s="18"/>
      <c r="I8" s="19"/>
      <c r="J8" s="20"/>
    </row>
    <row r="9" customFormat="false" ht="15" hidden="false" customHeight="false" outlineLevel="0" collapsed="false">
      <c r="B9" s="10"/>
      <c r="J9" s="21"/>
      <c r="K9" s="0" t="s">
        <v>14</v>
      </c>
    </row>
    <row r="10" customFormat="false" ht="15.75" hidden="false" customHeight="false" outlineLevel="0" collapsed="false">
      <c r="B10" s="22" t="s">
        <v>15</v>
      </c>
      <c r="J10" s="21"/>
    </row>
    <row r="11" customFormat="false" ht="6" hidden="false" customHeight="true" outlineLevel="0" collapsed="false">
      <c r="B11" s="10"/>
      <c r="J11" s="21"/>
    </row>
    <row r="12" customFormat="false" ht="15" hidden="false" customHeight="false" outlineLevel="0" collapsed="false">
      <c r="B12" s="23" t="s">
        <v>16</v>
      </c>
      <c r="C12" s="24" t="n">
        <v>5248</v>
      </c>
      <c r="D12" s="25" t="n">
        <f aca="false">(C12/I12)*100</f>
        <v>0.39126920932008</v>
      </c>
      <c r="E12" s="26" t="n">
        <v>0</v>
      </c>
      <c r="F12" s="25" t="n">
        <f aca="false">(E12/I12)*100</f>
        <v>0</v>
      </c>
      <c r="G12" s="24" t="n">
        <v>1336028</v>
      </c>
      <c r="H12" s="25" t="n">
        <f aca="false">(G12/I12)*100</f>
        <v>99.6087307906799</v>
      </c>
      <c r="I12" s="27" t="n">
        <f aca="false">SUM(C12,E12,G12)</f>
        <v>1341276</v>
      </c>
      <c r="J12" s="28" t="n">
        <f aca="false">(I12/$I$134)*100</f>
        <v>2.25165631397686</v>
      </c>
      <c r="K12" s="29"/>
      <c r="L12" s="29"/>
    </row>
    <row r="13" customFormat="false" ht="15" hidden="false" customHeight="false" outlineLevel="0" collapsed="false">
      <c r="B13" s="23" t="s">
        <v>17</v>
      </c>
      <c r="C13" s="29" t="n">
        <v>849144</v>
      </c>
      <c r="D13" s="25" t="n">
        <f aca="false">(C13/I13)*100</f>
        <v>33.283527565376</v>
      </c>
      <c r="E13" s="26" t="n">
        <v>0</v>
      </c>
      <c r="F13" s="25" t="n">
        <f aca="false">(E13/I13)*100</f>
        <v>0</v>
      </c>
      <c r="G13" s="29" t="n">
        <v>1702100</v>
      </c>
      <c r="H13" s="25" t="n">
        <f aca="false">(G13/I13)*100</f>
        <v>66.7164724346241</v>
      </c>
      <c r="I13" s="30" t="n">
        <f aca="false">SUM(C13,G13)</f>
        <v>2551244</v>
      </c>
      <c r="J13" s="28" t="n">
        <f aca="false">(I13/$I$134)*100</f>
        <v>4.28288037741343</v>
      </c>
      <c r="K13" s="29"/>
      <c r="L13" s="29"/>
    </row>
    <row r="14" customFormat="false" ht="15" hidden="false" customHeight="false" outlineLevel="0" collapsed="false">
      <c r="B14" s="23" t="s">
        <v>18</v>
      </c>
      <c r="C14" s="29" t="n">
        <v>118969</v>
      </c>
      <c r="D14" s="25" t="n">
        <f aca="false">(C14/I14)*100</f>
        <v>100</v>
      </c>
      <c r="E14" s="26" t="n">
        <v>0</v>
      </c>
      <c r="F14" s="25" t="n">
        <f aca="false">(E14/I14)*100</f>
        <v>0</v>
      </c>
      <c r="G14" s="29" t="n">
        <v>0</v>
      </c>
      <c r="H14" s="25" t="n">
        <f aca="false">(G14/I14)*100</f>
        <v>0</v>
      </c>
      <c r="I14" s="30" t="n">
        <f aca="false">SUM(C14,G14)</f>
        <v>118969</v>
      </c>
      <c r="J14" s="28" t="n">
        <f aca="false">(I14/$I$134)*100</f>
        <v>0.199718253377763</v>
      </c>
      <c r="K14" s="29"/>
      <c r="L14" s="29"/>
    </row>
    <row r="15" customFormat="false" ht="15" hidden="false" customHeight="false" outlineLevel="0" collapsed="false">
      <c r="B15" s="23" t="s">
        <v>19</v>
      </c>
      <c r="C15" s="29" t="n">
        <v>100211</v>
      </c>
      <c r="D15" s="25" t="n">
        <f aca="false">(C15/I15)*100</f>
        <v>100</v>
      </c>
      <c r="E15" s="26" t="n">
        <v>0</v>
      </c>
      <c r="F15" s="25" t="n">
        <f aca="false">(E15/I15)*100</f>
        <v>0</v>
      </c>
      <c r="G15" s="29" t="n">
        <v>0</v>
      </c>
      <c r="H15" s="25" t="n">
        <f aca="false">(G15/I15)*100</f>
        <v>0</v>
      </c>
      <c r="I15" s="30" t="n">
        <f aca="false">SUM(C15,G15)</f>
        <v>100211</v>
      </c>
      <c r="J15" s="28" t="n">
        <f aca="false">(I15/$I$134)*100</f>
        <v>0.168228411512571</v>
      </c>
      <c r="K15" s="29"/>
      <c r="L15" s="29"/>
    </row>
    <row r="16" customFormat="false" ht="15" hidden="false" customHeight="false" outlineLevel="0" collapsed="false">
      <c r="B16" s="31" t="s">
        <v>20</v>
      </c>
      <c r="C16" s="32" t="n">
        <v>0</v>
      </c>
      <c r="D16" s="33" t="n">
        <f aca="false">(C16/I16)*100</f>
        <v>0</v>
      </c>
      <c r="E16" s="34" t="n">
        <v>0</v>
      </c>
      <c r="F16" s="25" t="n">
        <f aca="false">(E16/I16)*100</f>
        <v>0</v>
      </c>
      <c r="G16" s="32" t="n">
        <v>1238976</v>
      </c>
      <c r="H16" s="33" t="n">
        <f aca="false">(G16/I16)*100</f>
        <v>100</v>
      </c>
      <c r="I16" s="35" t="n">
        <f aca="false">SUM(C16,G16)</f>
        <v>1238976</v>
      </c>
      <c r="J16" s="36" t="n">
        <f aca="false">(I16/$I$134)*100</f>
        <v>2.07992101048985</v>
      </c>
      <c r="K16" s="29"/>
      <c r="L16" s="29"/>
    </row>
    <row r="17" customFormat="false" ht="15" hidden="false" customHeight="false" outlineLevel="0" collapsed="false">
      <c r="B17" s="23" t="s">
        <v>21</v>
      </c>
      <c r="C17" s="37" t="n">
        <v>0</v>
      </c>
      <c r="D17" s="38" t="n">
        <f aca="false">(C17/I17)*100</f>
        <v>0</v>
      </c>
      <c r="E17" s="39" t="n">
        <v>1248161</v>
      </c>
      <c r="F17" s="25" t="n">
        <f aca="false">(E17/I17)*100</f>
        <v>251.983203286665</v>
      </c>
      <c r="G17" s="37" t="n">
        <v>495335</v>
      </c>
      <c r="H17" s="38" t="n">
        <f aca="false">(G17/I17)*100</f>
        <v>100</v>
      </c>
      <c r="I17" s="40" t="n">
        <f aca="false">SUM(C17,G17)</f>
        <v>495335</v>
      </c>
      <c r="J17" s="28" t="n">
        <f aca="false">(I17/$I$134)*100</f>
        <v>0.831539653496914</v>
      </c>
      <c r="K17" s="29"/>
      <c r="L17" s="29"/>
    </row>
    <row r="18" customFormat="false" ht="15" hidden="false" customHeight="false" outlineLevel="0" collapsed="false">
      <c r="B18" s="23" t="s">
        <v>22</v>
      </c>
      <c r="C18" s="37" t="n">
        <v>0</v>
      </c>
      <c r="D18" s="38" t="n">
        <f aca="false">(C18/I18)*100</f>
        <v>0</v>
      </c>
      <c r="E18" s="41" t="n">
        <v>0</v>
      </c>
      <c r="F18" s="25" t="n">
        <f aca="false">(E18/I18)*100</f>
        <v>0</v>
      </c>
      <c r="G18" s="37" t="n">
        <v>991182</v>
      </c>
      <c r="H18" s="38" t="n">
        <f aca="false">(G18/I18)*100</f>
        <v>100</v>
      </c>
      <c r="I18" s="40" t="n">
        <f aca="false">SUM(C18,G18)</f>
        <v>991182</v>
      </c>
      <c r="J18" s="28" t="n">
        <f aca="false">(I18/$I$134)*100</f>
        <v>1.66393882288225</v>
      </c>
      <c r="K18" s="29"/>
      <c r="L18" s="29"/>
    </row>
    <row r="19" customFormat="false" ht="15" hidden="false" customHeight="false" outlineLevel="0" collapsed="false">
      <c r="B19" s="23" t="s">
        <v>23</v>
      </c>
      <c r="C19" s="37" t="n">
        <v>327702</v>
      </c>
      <c r="D19" s="38" t="n">
        <f aca="false">(C19/I19)*100</f>
        <v>6.01120752260334</v>
      </c>
      <c r="E19" s="41" t="n">
        <v>0</v>
      </c>
      <c r="F19" s="25" t="n">
        <f aca="false">(E19/I19)*100</f>
        <v>0</v>
      </c>
      <c r="G19" s="37" t="n">
        <v>5123815</v>
      </c>
      <c r="H19" s="38" t="n">
        <f aca="false">(G19/I19)*100</f>
        <v>93.9887924773967</v>
      </c>
      <c r="I19" s="40" t="n">
        <f aca="false">SUM(C19,G19)</f>
        <v>5451517</v>
      </c>
      <c r="J19" s="28" t="n">
        <f aca="false">(I19/$I$134)*100</f>
        <v>9.15169038572387</v>
      </c>
      <c r="K19" s="29"/>
      <c r="L19" s="29"/>
    </row>
    <row r="20" customFormat="false" ht="15" hidden="false" customHeight="false" outlineLevel="0" collapsed="false">
      <c r="B20" s="23" t="s">
        <v>24</v>
      </c>
      <c r="C20" s="37" t="n">
        <v>284165</v>
      </c>
      <c r="D20" s="38" t="n">
        <f aca="false">(C20/I20)*100</f>
        <v>71.04125</v>
      </c>
      <c r="E20" s="41" t="n">
        <v>0</v>
      </c>
      <c r="F20" s="25" t="n">
        <f aca="false">(E20/I20)*100</f>
        <v>0</v>
      </c>
      <c r="G20" s="37" t="n">
        <v>115835</v>
      </c>
      <c r="H20" s="38" t="n">
        <f aca="false">(G20/I20)*100</f>
        <v>28.95875</v>
      </c>
      <c r="I20" s="40" t="n">
        <f aca="false">SUM(C20,G20)</f>
        <v>400000</v>
      </c>
      <c r="J20" s="28" t="n">
        <f aca="false">(I20/$I$134)*100</f>
        <v>0.671496787827966</v>
      </c>
      <c r="K20" s="29"/>
      <c r="L20" s="29"/>
    </row>
    <row r="21" customFormat="false" ht="15" hidden="false" customHeight="false" outlineLevel="0" collapsed="false">
      <c r="B21" s="42" t="s">
        <v>25</v>
      </c>
      <c r="C21" s="43" t="n">
        <v>143734</v>
      </c>
      <c r="D21" s="44" t="n">
        <f aca="false">(C21/I21)*100</f>
        <v>9.99996521364043</v>
      </c>
      <c r="E21" s="45" t="n">
        <v>0</v>
      </c>
      <c r="F21" s="44" t="n">
        <f aca="false">(E21/I21)*100</f>
        <v>0</v>
      </c>
      <c r="G21" s="43" t="n">
        <v>1293611</v>
      </c>
      <c r="H21" s="44" t="n">
        <f aca="false">(G21/I21)*100</f>
        <v>90.0000347863596</v>
      </c>
      <c r="I21" s="46" t="n">
        <f aca="false">SUM(C21,G21)</f>
        <v>1437345</v>
      </c>
      <c r="J21" s="47" t="n">
        <f aca="false">(I21/$I$134)*100</f>
        <v>2.41293137625147</v>
      </c>
      <c r="K21" s="29"/>
      <c r="L21" s="29"/>
    </row>
    <row r="22" customFormat="false" ht="15" hidden="false" customHeight="false" outlineLevel="0" collapsed="false">
      <c r="B22" s="23" t="s">
        <v>26</v>
      </c>
      <c r="C22" s="37" t="n">
        <v>80000</v>
      </c>
      <c r="D22" s="38"/>
      <c r="E22" s="41" t="n">
        <v>0</v>
      </c>
      <c r="F22" s="25" t="n">
        <v>0</v>
      </c>
      <c r="G22" s="37"/>
      <c r="H22" s="38"/>
      <c r="I22" s="40"/>
      <c r="J22" s="28"/>
      <c r="K22" s="29"/>
      <c r="L22" s="29"/>
    </row>
    <row r="23" customFormat="false" ht="15" hidden="false" customHeight="false" outlineLevel="0" collapsed="false">
      <c r="B23" s="23" t="s">
        <v>27</v>
      </c>
      <c r="C23" s="37" t="n">
        <v>0</v>
      </c>
      <c r="D23" s="25" t="n">
        <f aca="false">(C23/I23)*100</f>
        <v>0</v>
      </c>
      <c r="E23" s="26" t="n">
        <v>0</v>
      </c>
      <c r="F23" s="25" t="n">
        <f aca="false">(E23/I23)*100</f>
        <v>0</v>
      </c>
      <c r="G23" s="29" t="n">
        <v>1179191</v>
      </c>
      <c r="H23" s="25" t="n">
        <f aca="false">(G23/I23)*100</f>
        <v>100</v>
      </c>
      <c r="I23" s="30" t="n">
        <f aca="false">SUM(C23,G23)</f>
        <v>1179191</v>
      </c>
      <c r="J23" s="28" t="n">
        <f aca="false">(I23/$I$134)*100</f>
        <v>1.97955742183912</v>
      </c>
      <c r="K23" s="29"/>
      <c r="L23" s="29"/>
    </row>
    <row r="24" customFormat="false" ht="15" hidden="false" customHeight="false" outlineLevel="0" collapsed="false">
      <c r="B24" s="23" t="s">
        <v>28</v>
      </c>
      <c r="C24" s="37" t="n">
        <v>0</v>
      </c>
      <c r="D24" s="25" t="n">
        <f aca="false">(C24/I24)*100</f>
        <v>0</v>
      </c>
      <c r="E24" s="26" t="n">
        <v>0</v>
      </c>
      <c r="F24" s="25" t="n">
        <f aca="false">(E24/I24)*100</f>
        <v>0</v>
      </c>
      <c r="G24" s="29" t="n">
        <v>136298</v>
      </c>
      <c r="H24" s="25" t="n">
        <f aca="false">(G24/I24)*100</f>
        <v>100</v>
      </c>
      <c r="I24" s="30" t="n">
        <f aca="false">SUM(C24,G24)</f>
        <v>136298</v>
      </c>
      <c r="J24" s="28" t="n">
        <f aca="false">(I24/$I$134)*100</f>
        <v>0.22880917296844</v>
      </c>
      <c r="K24" s="29"/>
      <c r="L24" s="29"/>
    </row>
    <row r="25" customFormat="false" ht="15" hidden="false" customHeight="false" outlineLevel="0" collapsed="false">
      <c r="B25" s="23" t="s">
        <v>29</v>
      </c>
      <c r="C25" s="37" t="n">
        <v>635487</v>
      </c>
      <c r="D25" s="25" t="n">
        <f aca="false">(C25/I25)*100</f>
        <v>45.0080102440469</v>
      </c>
      <c r="E25" s="26" t="n">
        <v>0</v>
      </c>
      <c r="F25" s="25" t="n">
        <f aca="false">(E25/I25)*100</f>
        <v>0</v>
      </c>
      <c r="G25" s="29" t="n">
        <v>776455</v>
      </c>
      <c r="H25" s="25" t="n">
        <f aca="false">(G25/I25)*100</f>
        <v>54.9919897559532</v>
      </c>
      <c r="I25" s="30" t="n">
        <f aca="false">SUM(C25,G25)</f>
        <v>1411942</v>
      </c>
      <c r="J25" s="28" t="n">
        <f aca="false">(I25/$I$134)*100</f>
        <v>2.37028629399848</v>
      </c>
      <c r="K25" s="29"/>
      <c r="L25" s="29"/>
    </row>
    <row r="26" customFormat="false" ht="15" hidden="false" customHeight="false" outlineLevel="0" collapsed="false">
      <c r="B26" s="42" t="s">
        <v>30</v>
      </c>
      <c r="C26" s="43" t="n">
        <v>0</v>
      </c>
      <c r="D26" s="44" t="n">
        <f aca="false">(C26/I26)*100</f>
        <v>0</v>
      </c>
      <c r="E26" s="45" t="n">
        <v>0</v>
      </c>
      <c r="F26" s="44" t="n">
        <f aca="false">(E26/I26)*100</f>
        <v>0</v>
      </c>
      <c r="G26" s="43" t="n">
        <v>2239839</v>
      </c>
      <c r="H26" s="44" t="n">
        <f aca="false">(G26/I26)*100</f>
        <v>100</v>
      </c>
      <c r="I26" s="46" t="n">
        <f aca="false">SUM(C26,G26)</f>
        <v>2239839</v>
      </c>
      <c r="J26" s="47" t="n">
        <f aca="false">(I26/$I$134)*100</f>
        <v>3.76011173437951</v>
      </c>
      <c r="K26" s="29"/>
      <c r="L26" s="29"/>
    </row>
    <row r="27" customFormat="false" ht="15" hidden="false" customHeight="false" outlineLevel="0" collapsed="false">
      <c r="B27" s="48" t="s">
        <v>31</v>
      </c>
      <c r="C27" s="49" t="n">
        <v>0</v>
      </c>
      <c r="D27" s="50" t="n">
        <f aca="false">(C27/I27)*100</f>
        <v>0</v>
      </c>
      <c r="E27" s="51" t="n">
        <v>0</v>
      </c>
      <c r="F27" s="50" t="n">
        <f aca="false">(E27/I27)*100</f>
        <v>0</v>
      </c>
      <c r="G27" s="49" t="n">
        <v>890042</v>
      </c>
      <c r="H27" s="50" t="n">
        <f aca="false">(G27/I27)*100</f>
        <v>100</v>
      </c>
      <c r="I27" s="52" t="n">
        <f aca="false">SUM(C27,G27)</f>
        <v>890042</v>
      </c>
      <c r="J27" s="53" t="n">
        <f aca="false">(I27/$I$134)*100</f>
        <v>1.49415086007995</v>
      </c>
      <c r="K27" s="29"/>
      <c r="L27" s="29"/>
    </row>
    <row r="28" customFormat="false" ht="15" hidden="false" customHeight="false" outlineLevel="0" collapsed="false">
      <c r="B28" s="23" t="s">
        <v>32</v>
      </c>
      <c r="C28" s="37" t="n">
        <v>900000</v>
      </c>
      <c r="D28" s="25" t="n">
        <f aca="false">(C28/I28)*100</f>
        <v>90.8006803997651</v>
      </c>
      <c r="E28" s="26" t="n">
        <v>0</v>
      </c>
      <c r="F28" s="25" t="n">
        <f aca="false">(E28/I28)*100</f>
        <v>0</v>
      </c>
      <c r="G28" s="29" t="n">
        <v>91182</v>
      </c>
      <c r="H28" s="25" t="n">
        <f aca="false">(G28/I28)*100</f>
        <v>9.19931960023487</v>
      </c>
      <c r="I28" s="30" t="n">
        <f aca="false">SUM(C28,G28)</f>
        <v>991182</v>
      </c>
      <c r="J28" s="28" t="n">
        <f aca="false">(I28/$I$134)*100</f>
        <v>1.66393882288225</v>
      </c>
      <c r="K28" s="29"/>
      <c r="L28" s="29"/>
    </row>
    <row r="29" customFormat="false" ht="15" hidden="false" customHeight="false" outlineLevel="0" collapsed="false">
      <c r="B29" s="23" t="s">
        <v>33</v>
      </c>
      <c r="C29" s="37" t="n">
        <v>0</v>
      </c>
      <c r="D29" s="25" t="n">
        <f aca="false">(C29/I29)*100</f>
        <v>0</v>
      </c>
      <c r="E29" s="26" t="n">
        <v>0</v>
      </c>
      <c r="F29" s="25" t="n">
        <f aca="false">(E29/I29)*100</f>
        <v>0</v>
      </c>
      <c r="G29" s="29" t="n">
        <v>941622</v>
      </c>
      <c r="H29" s="25" t="n">
        <f aca="false">(G29/I29)*100</f>
        <v>100</v>
      </c>
      <c r="I29" s="30" t="n">
        <f aca="false">SUM(C29,G29)</f>
        <v>941622</v>
      </c>
      <c r="J29" s="28" t="n">
        <f aca="false">(I29/$I$134)*100</f>
        <v>1.58074037087036</v>
      </c>
      <c r="K29" s="29"/>
      <c r="L29" s="29"/>
    </row>
    <row r="30" customFormat="false" ht="15" hidden="false" customHeight="false" outlineLevel="0" collapsed="false">
      <c r="B30" s="23" t="s">
        <v>34</v>
      </c>
      <c r="C30" s="37" t="n">
        <v>0</v>
      </c>
      <c r="D30" s="25" t="n">
        <v>0</v>
      </c>
      <c r="E30" s="54" t="n">
        <v>126830</v>
      </c>
      <c r="F30" s="25" t="n">
        <v>0</v>
      </c>
      <c r="G30" s="29" t="n">
        <v>0</v>
      </c>
      <c r="H30" s="25" t="n">
        <v>0</v>
      </c>
      <c r="I30" s="30" t="n">
        <f aca="false">SUM(C30,G30)</f>
        <v>0</v>
      </c>
      <c r="J30" s="28" t="n">
        <f aca="false">(I30/$I$134)*100</f>
        <v>0</v>
      </c>
      <c r="K30" s="29"/>
      <c r="L30" s="29"/>
    </row>
    <row r="31" customFormat="false" ht="15" hidden="false" customHeight="false" outlineLevel="0" collapsed="false">
      <c r="B31" s="23" t="s">
        <v>35</v>
      </c>
      <c r="C31" s="37" t="n">
        <v>80000</v>
      </c>
      <c r="D31" s="25" t="n">
        <f aca="false">(C31/I31)*100</f>
        <v>100</v>
      </c>
      <c r="E31" s="26" t="n">
        <v>0</v>
      </c>
      <c r="F31" s="25" t="n">
        <f aca="false">(E31/I31)*100</f>
        <v>0</v>
      </c>
      <c r="G31" s="29" t="n">
        <v>0</v>
      </c>
      <c r="H31" s="25" t="n">
        <f aca="false">(G31/I31)*100</f>
        <v>0</v>
      </c>
      <c r="I31" s="30" t="n">
        <f aca="false">SUM(C31,G31)</f>
        <v>80000</v>
      </c>
      <c r="J31" s="28" t="n">
        <f aca="false">(I31/$I$134)*100</f>
        <v>0.134299357565593</v>
      </c>
      <c r="K31" s="29"/>
      <c r="L31" s="29"/>
    </row>
    <row r="32" customFormat="false" ht="15" hidden="false" customHeight="false" outlineLevel="0" collapsed="false">
      <c r="B32" s="23"/>
      <c r="C32" s="37"/>
      <c r="D32" s="38"/>
      <c r="E32" s="38"/>
      <c r="F32" s="38"/>
      <c r="G32" s="37"/>
      <c r="H32" s="38"/>
      <c r="I32" s="40"/>
      <c r="J32" s="28"/>
      <c r="K32" s="29"/>
      <c r="L32" s="29"/>
    </row>
    <row r="33" customFormat="false" ht="15" hidden="false" customHeight="false" outlineLevel="0" collapsed="false">
      <c r="B33" s="23"/>
      <c r="C33" s="37"/>
      <c r="D33" s="25"/>
      <c r="E33" s="25"/>
      <c r="F33" s="25"/>
      <c r="G33" s="29"/>
      <c r="H33" s="25"/>
      <c r="I33" s="30"/>
      <c r="J33" s="28"/>
      <c r="K33" s="29"/>
      <c r="L33" s="29"/>
    </row>
    <row r="34" s="55" customFormat="true" ht="15.75" hidden="false" customHeight="false" outlineLevel="0" collapsed="false">
      <c r="B34" s="56" t="s">
        <v>36</v>
      </c>
      <c r="C34" s="41" t="n">
        <f aca="false">SUM(C12:C33)</f>
        <v>3524660</v>
      </c>
      <c r="D34" s="57" t="n">
        <f aca="false">(C34/I34)*100</f>
        <v>15.029788289382</v>
      </c>
      <c r="E34" s="26" t="n">
        <f aca="false">SUM(E12:E32)</f>
        <v>1374991</v>
      </c>
      <c r="F34" s="57" t="n">
        <f aca="false">(E34/I34)*100</f>
        <v>5.86321053088969</v>
      </c>
      <c r="G34" s="26" t="n">
        <f aca="false">SUM(G12:G32)</f>
        <v>18551511</v>
      </c>
      <c r="H34" s="57" t="n">
        <f aca="false">(G34/I34)*100</f>
        <v>79.1070011797283</v>
      </c>
      <c r="I34" s="58" t="n">
        <f aca="false">SUM(C34,E34,G34)</f>
        <v>23451162</v>
      </c>
      <c r="J34" s="59" t="n">
        <f aca="false">(I34/$I$134)*100</f>
        <v>39.3684498845831</v>
      </c>
      <c r="K34" s="26"/>
      <c r="L34" s="26"/>
    </row>
    <row r="35" customFormat="false" ht="15" hidden="false" customHeight="false" outlineLevel="0" collapsed="false">
      <c r="B35" s="23"/>
      <c r="C35" s="37"/>
      <c r="D35" s="25"/>
      <c r="E35" s="25"/>
      <c r="F35" s="25"/>
      <c r="G35" s="29"/>
      <c r="H35" s="25"/>
      <c r="I35" s="30"/>
      <c r="J35" s="28"/>
      <c r="K35" s="29"/>
      <c r="L35" s="29"/>
    </row>
    <row r="36" customFormat="false" ht="15.75" hidden="false" customHeight="false" outlineLevel="0" collapsed="false">
      <c r="B36" s="22" t="s">
        <v>37</v>
      </c>
      <c r="C36" s="37"/>
      <c r="D36" s="25"/>
      <c r="E36" s="25"/>
      <c r="F36" s="25"/>
      <c r="G36" s="29"/>
      <c r="H36" s="25"/>
      <c r="I36" s="30"/>
      <c r="J36" s="28"/>
      <c r="K36" s="29"/>
      <c r="L36" s="29"/>
    </row>
    <row r="37" customFormat="false" ht="6" hidden="false" customHeight="true" outlineLevel="0" collapsed="false">
      <c r="B37" s="23"/>
      <c r="C37" s="37"/>
      <c r="D37" s="25"/>
      <c r="E37" s="25"/>
      <c r="F37" s="25"/>
      <c r="G37" s="29"/>
      <c r="H37" s="25"/>
      <c r="I37" s="30"/>
      <c r="J37" s="28"/>
      <c r="K37" s="29"/>
      <c r="L37" s="29"/>
    </row>
    <row r="38" customFormat="false" ht="15" hidden="false" customHeight="false" outlineLevel="0" collapsed="false">
      <c r="B38" s="23" t="s">
        <v>38</v>
      </c>
      <c r="C38" s="37" t="n">
        <v>32300</v>
      </c>
      <c r="D38" s="25" t="n">
        <f aca="false">(C38/I38)*100</f>
        <v>100</v>
      </c>
      <c r="E38" s="26" t="n">
        <v>0</v>
      </c>
      <c r="F38" s="25" t="n">
        <f aca="false">(E38/I38)*100</f>
        <v>0</v>
      </c>
      <c r="G38" s="29"/>
      <c r="H38" s="25" t="n">
        <f aca="false">(G38/I38)*100</f>
        <v>0</v>
      </c>
      <c r="I38" s="30" t="n">
        <f aca="false">SUM(C38,E38,G38)</f>
        <v>32300</v>
      </c>
      <c r="J38" s="28" t="n">
        <f aca="false">(I38/$I$134)*100</f>
        <v>0.0542233656171082</v>
      </c>
      <c r="K38" s="29"/>
      <c r="L38" s="29"/>
    </row>
    <row r="39" customFormat="false" ht="15" hidden="false" customHeight="false" outlineLevel="0" collapsed="false">
      <c r="B39" s="23" t="s">
        <v>39</v>
      </c>
      <c r="C39" s="37" t="n">
        <v>0</v>
      </c>
      <c r="D39" s="25" t="n">
        <f aca="false">(C39/I39)*100</f>
        <v>0</v>
      </c>
      <c r="E39" s="26" t="n">
        <v>0</v>
      </c>
      <c r="F39" s="25" t="n">
        <f aca="false">(E39/I39)*100</f>
        <v>0</v>
      </c>
      <c r="G39" s="29" t="n">
        <v>170735</v>
      </c>
      <c r="H39" s="25" t="n">
        <f aca="false">(G39/I39)*100</f>
        <v>100</v>
      </c>
      <c r="I39" s="30" t="n">
        <f aca="false">SUM(C39,E39,G39)</f>
        <v>170735</v>
      </c>
      <c r="J39" s="28" t="n">
        <f aca="false">(I39/$I$134)*100</f>
        <v>0.286620010174519</v>
      </c>
      <c r="K39" s="29"/>
      <c r="L39" s="29"/>
    </row>
    <row r="40" customFormat="false" ht="15" hidden="false" customHeight="false" outlineLevel="0" collapsed="false">
      <c r="B40" s="31" t="s">
        <v>40</v>
      </c>
      <c r="C40" s="32" t="n">
        <v>0</v>
      </c>
      <c r="D40" s="33" t="n">
        <f aca="false">(C40/I40)*100</f>
        <v>0</v>
      </c>
      <c r="E40" s="60" t="n">
        <v>80000</v>
      </c>
      <c r="F40" s="33" t="n">
        <f aca="false">(E40/I40)*100</f>
        <v>100</v>
      </c>
      <c r="G40" s="32"/>
      <c r="H40" s="33" t="n">
        <f aca="false">(G40/I40)*100</f>
        <v>0</v>
      </c>
      <c r="I40" s="46" t="n">
        <f aca="false">SUM(C40,E40,G40)</f>
        <v>80000</v>
      </c>
      <c r="J40" s="36" t="n">
        <f aca="false">(I40/$I$134)*100</f>
        <v>0.134299357565593</v>
      </c>
      <c r="K40" s="29"/>
      <c r="L40" s="29"/>
    </row>
    <row r="41" customFormat="false" ht="15" hidden="false" customHeight="false" outlineLevel="0" collapsed="false">
      <c r="B41" s="23" t="s">
        <v>41</v>
      </c>
      <c r="C41" s="37" t="n">
        <v>19978</v>
      </c>
      <c r="D41" s="25" t="n">
        <f aca="false">(C41/I41)*100</f>
        <v>100</v>
      </c>
      <c r="E41" s="26" t="n">
        <v>0</v>
      </c>
      <c r="F41" s="25" t="n">
        <f aca="false">(E41/I41)*100</f>
        <v>0</v>
      </c>
      <c r="G41" s="29"/>
      <c r="H41" s="25" t="n">
        <f aca="false">(G41/I41)*100</f>
        <v>0</v>
      </c>
      <c r="I41" s="30" t="n">
        <f aca="false">SUM(C41,E41,G41)</f>
        <v>19978</v>
      </c>
      <c r="J41" s="28" t="n">
        <f aca="false">(I41/$I$134)*100</f>
        <v>0.0335379070680677</v>
      </c>
      <c r="K41" s="29"/>
      <c r="L41" s="29"/>
    </row>
    <row r="42" customFormat="false" ht="15" hidden="false" customHeight="false" outlineLevel="0" collapsed="false">
      <c r="B42" s="23" t="s">
        <v>42</v>
      </c>
      <c r="C42" s="37" t="n">
        <v>0</v>
      </c>
      <c r="D42" s="25" t="n">
        <f aca="false">(C42/I42)*100</f>
        <v>0</v>
      </c>
      <c r="E42" s="26" t="n">
        <v>0</v>
      </c>
      <c r="F42" s="25" t="n">
        <f aca="false">(E42/I42)*100</f>
        <v>0</v>
      </c>
      <c r="G42" s="29" t="n">
        <v>237614</v>
      </c>
      <c r="H42" s="25" t="n">
        <f aca="false">(G42/I42)*100</f>
        <v>100</v>
      </c>
      <c r="I42" s="30" t="n">
        <f aca="false">SUM(C42,E42,G42)</f>
        <v>237614</v>
      </c>
      <c r="J42" s="28" t="n">
        <f aca="false">(I42/$I$134)*100</f>
        <v>0.398892594357386</v>
      </c>
      <c r="K42" s="29"/>
      <c r="L42" s="29"/>
    </row>
    <row r="43" customFormat="false" ht="15" hidden="false" customHeight="false" outlineLevel="0" collapsed="false">
      <c r="B43" s="23" t="s">
        <v>43</v>
      </c>
      <c r="C43" s="37" t="n">
        <v>0</v>
      </c>
      <c r="D43" s="25" t="n">
        <f aca="false">(C43/I43)*100</f>
        <v>0</v>
      </c>
      <c r="E43" s="26" t="n">
        <v>0</v>
      </c>
      <c r="F43" s="25" t="n">
        <f aca="false">(E43/I43)*100</f>
        <v>0</v>
      </c>
      <c r="G43" s="29" t="n">
        <v>100284</v>
      </c>
      <c r="H43" s="25" t="n">
        <f aca="false">(G43/I43)*100</f>
        <v>100</v>
      </c>
      <c r="I43" s="30" t="n">
        <f aca="false">SUM(C43,E43,G43)</f>
        <v>100284</v>
      </c>
      <c r="J43" s="28" t="n">
        <f aca="false">(I43/$I$134)*100</f>
        <v>0.168350959676349</v>
      </c>
      <c r="K43" s="29"/>
      <c r="L43" s="29"/>
    </row>
    <row r="44" customFormat="false" ht="15" hidden="false" customHeight="false" outlineLevel="0" collapsed="false">
      <c r="B44" s="23" t="s">
        <v>44</v>
      </c>
      <c r="C44" s="37" t="n">
        <v>0</v>
      </c>
      <c r="D44" s="25" t="n">
        <f aca="false">(C44/I44)*100</f>
        <v>0</v>
      </c>
      <c r="E44" s="26" t="n">
        <v>0</v>
      </c>
      <c r="F44" s="25" t="n">
        <f aca="false">(E44/I44)*100</f>
        <v>0</v>
      </c>
      <c r="G44" s="29" t="n">
        <v>172800</v>
      </c>
      <c r="H44" s="25" t="n">
        <f aca="false">(G44/I44)*100</f>
        <v>100</v>
      </c>
      <c r="I44" s="30" t="n">
        <f aca="false">SUM(C44,E44,G44)</f>
        <v>172800</v>
      </c>
      <c r="J44" s="28" t="n">
        <f aca="false">(I44/$I$134)*100</f>
        <v>0.290086612341681</v>
      </c>
      <c r="K44" s="29"/>
      <c r="L44" s="29"/>
    </row>
    <row r="45" customFormat="false" ht="15" hidden="false" customHeight="false" outlineLevel="0" collapsed="false">
      <c r="B45" s="31" t="s">
        <v>45</v>
      </c>
      <c r="C45" s="32" t="n">
        <v>0</v>
      </c>
      <c r="D45" s="33" t="n">
        <f aca="false">(C45/I45)*100</f>
        <v>0</v>
      </c>
      <c r="E45" s="34" t="n">
        <v>0</v>
      </c>
      <c r="F45" s="33" t="n">
        <f aca="false">(E45/I45)*100</f>
        <v>0</v>
      </c>
      <c r="G45" s="32" t="n">
        <v>372714</v>
      </c>
      <c r="H45" s="33" t="n">
        <f aca="false">(G45/I45)*100</f>
        <v>100</v>
      </c>
      <c r="I45" s="46" t="n">
        <f aca="false">SUM(C45,E45,G45)</f>
        <v>372714</v>
      </c>
      <c r="J45" s="36" t="n">
        <f aca="false">(I45/$I$134)*100</f>
        <v>0.625690634446281</v>
      </c>
      <c r="K45" s="29"/>
      <c r="L45" s="29"/>
    </row>
    <row r="46" customFormat="false" ht="15" hidden="false" customHeight="false" outlineLevel="0" collapsed="false">
      <c r="B46" s="23" t="s">
        <v>46</v>
      </c>
      <c r="C46" s="29" t="n">
        <v>62346</v>
      </c>
      <c r="D46" s="25" t="n">
        <f aca="false">(C46/I46)*100</f>
        <v>100</v>
      </c>
      <c r="E46" s="26" t="n">
        <v>0</v>
      </c>
      <c r="F46" s="25" t="n">
        <f aca="false">(E46/I46)*100</f>
        <v>0</v>
      </c>
      <c r="G46" s="29"/>
      <c r="H46" s="25" t="n">
        <f aca="false">(G46/I46)*100</f>
        <v>0</v>
      </c>
      <c r="I46" s="30" t="n">
        <f aca="false">SUM(C46,E46,G46)</f>
        <v>62346</v>
      </c>
      <c r="J46" s="28" t="n">
        <f aca="false">(I46/$I$134)*100</f>
        <v>0.104662846834806</v>
      </c>
      <c r="K46" s="29"/>
      <c r="L46" s="29"/>
    </row>
    <row r="47" customFormat="false" ht="15" hidden="false" customHeight="false" outlineLevel="0" collapsed="false">
      <c r="B47" s="23" t="s">
        <v>47</v>
      </c>
      <c r="C47" s="29" t="n">
        <v>0</v>
      </c>
      <c r="D47" s="25" t="n">
        <f aca="false">(C47/I47)*100</f>
        <v>0</v>
      </c>
      <c r="E47" s="26" t="n">
        <v>0</v>
      </c>
      <c r="F47" s="25" t="n">
        <f aca="false">(E47/I47)*100</f>
        <v>0</v>
      </c>
      <c r="G47" s="29" t="n">
        <v>261736</v>
      </c>
      <c r="H47" s="25" t="n">
        <f aca="false">(G47/I47)*100</f>
        <v>100</v>
      </c>
      <c r="I47" s="30" t="n">
        <f aca="false">SUM(C47,E47,G47)</f>
        <v>261736</v>
      </c>
      <c r="J47" s="28" t="n">
        <f aca="false">(I47/$I$134)*100</f>
        <v>0.439387208147351</v>
      </c>
      <c r="K47" s="29"/>
      <c r="L47" s="29"/>
    </row>
    <row r="48" customFormat="false" ht="15" hidden="false" customHeight="false" outlineLevel="0" collapsed="false">
      <c r="B48" s="23" t="s">
        <v>48</v>
      </c>
      <c r="C48" s="29" t="n">
        <v>0</v>
      </c>
      <c r="D48" s="25" t="n">
        <f aca="false">(C48/I48)*100</f>
        <v>0</v>
      </c>
      <c r="E48" s="26" t="n">
        <v>0</v>
      </c>
      <c r="F48" s="25" t="n">
        <f aca="false">(E48/I48)*100</f>
        <v>0</v>
      </c>
      <c r="G48" s="29" t="n">
        <v>85767</v>
      </c>
      <c r="H48" s="25" t="n">
        <f aca="false">(G48/I48)*100</f>
        <v>100</v>
      </c>
      <c r="I48" s="30" t="n">
        <f aca="false">SUM(C48,E48,G48)</f>
        <v>85767</v>
      </c>
      <c r="J48" s="28" t="n">
        <f aca="false">(I48/$I$134)*100</f>
        <v>0.143980662504103</v>
      </c>
      <c r="K48" s="29"/>
      <c r="L48" s="29"/>
    </row>
    <row r="49" customFormat="false" ht="15" hidden="false" customHeight="false" outlineLevel="0" collapsed="false">
      <c r="B49" s="23" t="s">
        <v>49</v>
      </c>
      <c r="C49" s="29" t="n">
        <v>0</v>
      </c>
      <c r="D49" s="25" t="n">
        <f aca="false">(C49/I49)*100</f>
        <v>0</v>
      </c>
      <c r="E49" s="54" t="n">
        <v>40000</v>
      </c>
      <c r="F49" s="25" t="n">
        <f aca="false">(E49/I49)*100</f>
        <v>100</v>
      </c>
      <c r="G49" s="29"/>
      <c r="H49" s="25" t="n">
        <f aca="false">(G49/I49)*100</f>
        <v>0</v>
      </c>
      <c r="I49" s="30" t="n">
        <f aca="false">SUM(C49,E49,G49)</f>
        <v>40000</v>
      </c>
      <c r="J49" s="28" t="n">
        <f aca="false">(I49/$I$134)*100</f>
        <v>0.0671496787827966</v>
      </c>
      <c r="K49" s="29"/>
      <c r="L49" s="29"/>
    </row>
    <row r="50" customFormat="false" ht="15" hidden="false" customHeight="false" outlineLevel="0" collapsed="false">
      <c r="B50" s="31" t="s">
        <v>50</v>
      </c>
      <c r="C50" s="32" t="n">
        <v>0</v>
      </c>
      <c r="D50" s="33" t="n">
        <f aca="false">(C50/I50)*100</f>
        <v>0</v>
      </c>
      <c r="E50" s="34" t="n">
        <v>0</v>
      </c>
      <c r="F50" s="33" t="n">
        <f aca="false">(E50/I50)*100</f>
        <v>0</v>
      </c>
      <c r="G50" s="32" t="n">
        <v>314651</v>
      </c>
      <c r="H50" s="33" t="n">
        <f aca="false">(G50/I50)*100</f>
        <v>100</v>
      </c>
      <c r="I50" s="46" t="n">
        <f aca="false">SUM(C50,E50,G50)</f>
        <v>314651</v>
      </c>
      <c r="J50" s="36" t="n">
        <f aca="false">(I50/$I$134)*100</f>
        <v>0.528217839467143</v>
      </c>
      <c r="K50" s="29"/>
      <c r="L50" s="29"/>
    </row>
    <row r="51" customFormat="false" ht="15" hidden="false" customHeight="false" outlineLevel="0" collapsed="false">
      <c r="B51" s="23" t="s">
        <v>51</v>
      </c>
      <c r="C51" s="37" t="n">
        <v>0</v>
      </c>
      <c r="D51" s="25" t="n">
        <f aca="false">(C51/I51)*100</f>
        <v>0</v>
      </c>
      <c r="E51" s="26" t="n">
        <v>0</v>
      </c>
      <c r="F51" s="25" t="n">
        <f aca="false">(E51/I51)*100</f>
        <v>0</v>
      </c>
      <c r="G51" s="29" t="n">
        <v>495595</v>
      </c>
      <c r="H51" s="25" t="n">
        <f aca="false">(G51/I51)*100</f>
        <v>100</v>
      </c>
      <c r="I51" s="30" t="n">
        <f aca="false">SUM(C51,E51,G51)</f>
        <v>495595</v>
      </c>
      <c r="J51" s="28" t="n">
        <f aca="false">(I51/$I$134)*100</f>
        <v>0.831976126409002</v>
      </c>
      <c r="K51" s="29"/>
      <c r="L51" s="29"/>
    </row>
    <row r="52" customFormat="false" ht="15" hidden="false" customHeight="false" outlineLevel="0" collapsed="false">
      <c r="B52" s="23" t="s">
        <v>52</v>
      </c>
      <c r="C52" s="37" t="n">
        <v>0</v>
      </c>
      <c r="D52" s="25" t="n">
        <f aca="false">(C52/I52)*100</f>
        <v>0</v>
      </c>
      <c r="E52" s="54" t="n">
        <v>33635</v>
      </c>
      <c r="F52" s="25" t="n">
        <f aca="false">(E52/I52)*100</f>
        <v>100</v>
      </c>
      <c r="G52" s="29"/>
      <c r="H52" s="25" t="n">
        <f aca="false">(G52/I52)*100</f>
        <v>0</v>
      </c>
      <c r="I52" s="30" t="n">
        <f aca="false">SUM(C52,E52,G52)</f>
        <v>33635</v>
      </c>
      <c r="J52" s="28" t="n">
        <f aca="false">(I52/$I$134)*100</f>
        <v>0.0564644861464841</v>
      </c>
      <c r="K52" s="29"/>
      <c r="L52" s="29"/>
    </row>
    <row r="53" customFormat="false" ht="15" hidden="false" customHeight="false" outlineLevel="0" collapsed="false">
      <c r="B53" s="23" t="s">
        <v>53</v>
      </c>
      <c r="C53" s="37" t="n">
        <v>0</v>
      </c>
      <c r="D53" s="25" t="n">
        <f aca="false">(C53/I53)*100</f>
        <v>0</v>
      </c>
      <c r="E53" s="26" t="n">
        <v>0</v>
      </c>
      <c r="F53" s="25" t="n">
        <f aca="false">(E53/I53)*100</f>
        <v>0</v>
      </c>
      <c r="G53" s="29" t="n">
        <v>402958</v>
      </c>
      <c r="H53" s="25" t="n">
        <f aca="false">(G53/I53)*100</f>
        <v>100</v>
      </c>
      <c r="I53" s="30" t="n">
        <f aca="false">SUM(C53,E53,G53)</f>
        <v>402958</v>
      </c>
      <c r="J53" s="28" t="n">
        <f aca="false">(I53/$I$134)*100</f>
        <v>0.676462506573954</v>
      </c>
      <c r="K53" s="29"/>
      <c r="L53" s="29"/>
    </row>
    <row r="54" customFormat="false" ht="15" hidden="false" customHeight="false" outlineLevel="0" collapsed="false">
      <c r="B54" s="23" t="s">
        <v>54</v>
      </c>
      <c r="C54" s="37" t="n">
        <v>25000</v>
      </c>
      <c r="D54" s="25" t="n">
        <f aca="false">(C54/I54)*100</f>
        <v>15.1331719128329</v>
      </c>
      <c r="E54" s="26" t="n">
        <v>0</v>
      </c>
      <c r="F54" s="25" t="n">
        <f aca="false">(E54/I54)*100</f>
        <v>0</v>
      </c>
      <c r="G54" s="29" t="n">
        <v>140200</v>
      </c>
      <c r="H54" s="25" t="n">
        <f aca="false">(G54/I54)*100</f>
        <v>84.8668280871671</v>
      </c>
      <c r="I54" s="30" t="n">
        <f aca="false">SUM(C54,E54,G54)</f>
        <v>165200</v>
      </c>
      <c r="J54" s="28" t="n">
        <f aca="false">(I54/$I$134)*100</f>
        <v>0.27732817337295</v>
      </c>
      <c r="K54" s="29"/>
      <c r="L54" s="29"/>
    </row>
    <row r="55" customFormat="false" ht="15" hidden="false" customHeight="false" outlineLevel="0" collapsed="false">
      <c r="B55" s="23" t="s">
        <v>55</v>
      </c>
      <c r="C55" s="37" t="n">
        <v>0</v>
      </c>
      <c r="D55" s="25" t="n">
        <f aca="false">(C55/I55)*100</f>
        <v>0</v>
      </c>
      <c r="E55" s="26" t="n">
        <v>0</v>
      </c>
      <c r="F55" s="25" t="n">
        <f aca="false">(E55/I55)*100</f>
        <v>0</v>
      </c>
      <c r="G55" s="29" t="n">
        <v>289976</v>
      </c>
      <c r="H55" s="25" t="n">
        <f aca="false">(G55/I55)*100</f>
        <v>100</v>
      </c>
      <c r="I55" s="30" t="n">
        <f aca="false">SUM(C55,E55,G55)</f>
        <v>289976</v>
      </c>
      <c r="J55" s="28" t="n">
        <f aca="false">(I55/$I$134)*100</f>
        <v>0.486794881368006</v>
      </c>
      <c r="K55" s="29"/>
      <c r="L55" s="29"/>
    </row>
    <row r="56" customFormat="false" ht="15" hidden="false" customHeight="false" outlineLevel="0" collapsed="false">
      <c r="B56" s="42" t="s">
        <v>56</v>
      </c>
      <c r="C56" s="43" t="n">
        <v>0</v>
      </c>
      <c r="D56" s="44" t="n">
        <f aca="false">(C56/I56)*100</f>
        <v>0</v>
      </c>
      <c r="E56" s="45" t="n">
        <v>0</v>
      </c>
      <c r="F56" s="33" t="n">
        <f aca="false">(E56/I56)*100</f>
        <v>0</v>
      </c>
      <c r="G56" s="43" t="n">
        <v>103550</v>
      </c>
      <c r="H56" s="44" t="n">
        <f aca="false">(G56/I56)*100</f>
        <v>100</v>
      </c>
      <c r="I56" s="46" t="n">
        <f aca="false">SUM(C56,E56,G56)</f>
        <v>103550</v>
      </c>
      <c r="J56" s="47" t="n">
        <f aca="false">(I56/$I$134)*100</f>
        <v>0.173833730948965</v>
      </c>
      <c r="K56" s="29"/>
      <c r="L56" s="29"/>
    </row>
    <row r="57" customFormat="false" ht="15" hidden="false" customHeight="false" outlineLevel="0" collapsed="false">
      <c r="B57" s="23" t="s">
        <v>57</v>
      </c>
      <c r="C57" s="37" t="n">
        <v>0</v>
      </c>
      <c r="D57" s="25" t="n">
        <f aca="false">(C57/I57)*100</f>
        <v>0</v>
      </c>
      <c r="E57" s="26" t="n">
        <v>0</v>
      </c>
      <c r="F57" s="25" t="n">
        <f aca="false">(E57/I57)*100</f>
        <v>0</v>
      </c>
      <c r="G57" s="29" t="n">
        <v>100780</v>
      </c>
      <c r="H57" s="25" t="n">
        <f aca="false">(G57/I57)*100</f>
        <v>100</v>
      </c>
      <c r="I57" s="30" t="n">
        <f aca="false">SUM(C57,E57,G57)</f>
        <v>100780</v>
      </c>
      <c r="J57" s="28" t="n">
        <f aca="false">(I57/$I$134)*100</f>
        <v>0.169183615693256</v>
      </c>
      <c r="K57" s="29"/>
      <c r="L57" s="29"/>
    </row>
    <row r="58" customFormat="false" ht="15" hidden="false" customHeight="false" outlineLevel="0" collapsed="false">
      <c r="B58" s="23" t="s">
        <v>58</v>
      </c>
      <c r="C58" s="37" t="n">
        <v>0</v>
      </c>
      <c r="D58" s="25" t="n">
        <f aca="false">(C58/I58)*100</f>
        <v>0</v>
      </c>
      <c r="E58" s="26" t="n">
        <v>0</v>
      </c>
      <c r="F58" s="25" t="n">
        <f aca="false">(E58/I58)*100</f>
        <v>0</v>
      </c>
      <c r="G58" s="29" t="n">
        <v>302343</v>
      </c>
      <c r="H58" s="25" t="n">
        <f aca="false">(G58/I58)*100</f>
        <v>100</v>
      </c>
      <c r="I58" s="30" t="n">
        <f aca="false">SUM(C58,E58,G58)</f>
        <v>302343</v>
      </c>
      <c r="J58" s="28" t="n">
        <f aca="false">(I58/$I$134)*100</f>
        <v>0.507555883305677</v>
      </c>
      <c r="K58" s="29"/>
      <c r="L58" s="29"/>
    </row>
    <row r="59" customFormat="false" ht="15" hidden="false" customHeight="false" outlineLevel="0" collapsed="false">
      <c r="B59" s="23" t="s">
        <v>59</v>
      </c>
      <c r="C59" s="37" t="n">
        <v>0</v>
      </c>
      <c r="D59" s="25" t="n">
        <f aca="false">(C59/I59)*100</f>
        <v>0</v>
      </c>
      <c r="E59" s="26" t="n">
        <v>0</v>
      </c>
      <c r="F59" s="25" t="n">
        <f aca="false">(E59/I59)*100</f>
        <v>0</v>
      </c>
      <c r="G59" s="29" t="n">
        <v>111425</v>
      </c>
      <c r="H59" s="25" t="n">
        <f aca="false">(G59/I59)*100</f>
        <v>100</v>
      </c>
      <c r="I59" s="30" t="n">
        <f aca="false">SUM(C59,E59,G59)</f>
        <v>111425</v>
      </c>
      <c r="J59" s="28" t="n">
        <f aca="false">(I59/$I$134)*100</f>
        <v>0.187053823959328</v>
      </c>
      <c r="K59" s="29"/>
      <c r="L59" s="29"/>
    </row>
    <row r="60" customFormat="false" ht="14.25" hidden="false" customHeight="true" outlineLevel="0" collapsed="false">
      <c r="B60" s="23" t="s">
        <v>60</v>
      </c>
      <c r="C60" s="61" t="n">
        <v>19986</v>
      </c>
      <c r="D60" s="38" t="n">
        <f aca="false">(C60/I60)*100</f>
        <v>10</v>
      </c>
      <c r="E60" s="41" t="n">
        <v>0</v>
      </c>
      <c r="F60" s="25" t="n">
        <f aca="false">(E60/I60)*100</f>
        <v>0</v>
      </c>
      <c r="G60" s="37" t="n">
        <v>179874</v>
      </c>
      <c r="H60" s="38" t="n">
        <f aca="false">(G60/I60)*100</f>
        <v>90</v>
      </c>
      <c r="I60" s="40" t="n">
        <f aca="false">SUM(C60,E60,G60)</f>
        <v>199860</v>
      </c>
      <c r="J60" s="28" t="n">
        <f aca="false">(I60/$I$134)*100</f>
        <v>0.335513370038243</v>
      </c>
      <c r="K60" s="29"/>
      <c r="L60" s="29"/>
    </row>
    <row r="61" customFormat="false" ht="15" hidden="false" customHeight="false" outlineLevel="0" collapsed="false">
      <c r="B61" s="23" t="s">
        <v>61</v>
      </c>
      <c r="C61" s="37" t="n">
        <v>0</v>
      </c>
      <c r="D61" s="25" t="n">
        <f aca="false">(C61/I61)*100</f>
        <v>0</v>
      </c>
      <c r="E61" s="26" t="n">
        <v>0</v>
      </c>
      <c r="F61" s="25" t="n">
        <f aca="false">(E61/I61)*100</f>
        <v>0</v>
      </c>
      <c r="G61" s="29" t="n">
        <v>243685</v>
      </c>
      <c r="H61" s="25" t="n">
        <f aca="false">(G61/I61)*100</f>
        <v>100</v>
      </c>
      <c r="I61" s="30" t="n">
        <f aca="false">SUM(C61,E61,G61)</f>
        <v>243685</v>
      </c>
      <c r="J61" s="28" t="n">
        <f aca="false">(I61/$I$134)*100</f>
        <v>0.409084236854645</v>
      </c>
      <c r="K61" s="29"/>
      <c r="L61" s="29"/>
    </row>
    <row r="62" customFormat="false" ht="12.75" hidden="false" customHeight="true" outlineLevel="0" collapsed="false">
      <c r="B62" s="23" t="s">
        <v>62</v>
      </c>
      <c r="C62" s="29" t="n">
        <v>0</v>
      </c>
      <c r="D62" s="25" t="n">
        <f aca="false">(C62/I62)*100</f>
        <v>0</v>
      </c>
      <c r="E62" s="26" t="n">
        <v>0</v>
      </c>
      <c r="F62" s="25" t="n">
        <f aca="false">(E62/I62)*100</f>
        <v>0</v>
      </c>
      <c r="G62" s="29" t="n">
        <v>361810</v>
      </c>
      <c r="H62" s="25" t="n">
        <f aca="false">(G62/I62)*100</f>
        <v>100</v>
      </c>
      <c r="I62" s="30" t="n">
        <f aca="false">SUM(C62,E62,G62)</f>
        <v>361810</v>
      </c>
      <c r="J62" s="28" t="n">
        <f aca="false">(I62/$I$134)*100</f>
        <v>0.607385632010091</v>
      </c>
      <c r="K62" s="29"/>
      <c r="L62" s="29"/>
    </row>
    <row r="63" customFormat="false" ht="12.75" hidden="false" customHeight="true" outlineLevel="0" collapsed="false">
      <c r="B63" s="23"/>
      <c r="C63" s="29"/>
      <c r="D63" s="25"/>
      <c r="E63" s="25"/>
      <c r="F63" s="25"/>
      <c r="G63" s="29"/>
      <c r="H63" s="25"/>
      <c r="I63" s="30"/>
      <c r="J63" s="28"/>
      <c r="K63" s="29"/>
      <c r="L63" s="29"/>
    </row>
    <row r="64" customFormat="false" ht="14.25" hidden="false" customHeight="true" outlineLevel="0" collapsed="false">
      <c r="B64" s="23"/>
      <c r="C64" s="29"/>
      <c r="D64" s="29"/>
      <c r="E64" s="29"/>
      <c r="F64" s="29"/>
      <c r="G64" s="29"/>
      <c r="H64" s="29"/>
      <c r="I64" s="30"/>
      <c r="J64" s="28"/>
      <c r="K64" s="29"/>
      <c r="L64" s="29"/>
    </row>
    <row r="65" s="55" customFormat="true" ht="15.75" hidden="false" customHeight="false" outlineLevel="0" collapsed="false">
      <c r="B65" s="56" t="s">
        <v>36</v>
      </c>
      <c r="C65" s="26" t="n">
        <f aca="false">SUM(C38:C63)</f>
        <v>159610</v>
      </c>
      <c r="D65" s="57" t="n">
        <f aca="false">(C65/I65)*100</f>
        <v>3.35192456878176</v>
      </c>
      <c r="E65" s="26" t="n">
        <f aca="false">SUM(E38:E63)</f>
        <v>153635</v>
      </c>
      <c r="F65" s="57" t="n">
        <f aca="false">(E65/I65)*100</f>
        <v>3.22644527989967</v>
      </c>
      <c r="G65" s="26" t="n">
        <f aca="false">SUM(G38:G63)</f>
        <v>4448497</v>
      </c>
      <c r="H65" s="57" t="n">
        <f aca="false">(G65/I65)*100</f>
        <v>93.4216301513186</v>
      </c>
      <c r="I65" s="26" t="n">
        <f aca="false">SUM(C65,E65,G65)</f>
        <v>4761742</v>
      </c>
      <c r="J65" s="59" t="n">
        <f aca="false">(I65/$I$134)*100</f>
        <v>7.99373614366378</v>
      </c>
      <c r="K65" s="26"/>
      <c r="L65" s="26"/>
    </row>
    <row r="66" customFormat="false" ht="15" hidden="false" customHeight="false" outlineLevel="0" collapsed="false">
      <c r="B66" s="23"/>
      <c r="C66" s="29"/>
      <c r="D66" s="29"/>
      <c r="E66" s="29"/>
      <c r="F66" s="29"/>
      <c r="G66" s="29"/>
      <c r="H66" s="29"/>
      <c r="I66" s="30"/>
      <c r="J66" s="28"/>
      <c r="K66" s="29"/>
      <c r="L66" s="29"/>
    </row>
    <row r="67" customFormat="false" ht="15" hidden="false" customHeight="false" outlineLevel="0" collapsed="false">
      <c r="B67" s="31"/>
      <c r="C67" s="32"/>
      <c r="D67" s="33"/>
      <c r="E67" s="33"/>
      <c r="F67" s="33"/>
      <c r="G67" s="32"/>
      <c r="H67" s="33"/>
      <c r="I67" s="35"/>
      <c r="J67" s="36"/>
      <c r="K67" s="29"/>
      <c r="L67" s="29"/>
    </row>
    <row r="68" customFormat="false" ht="15.75" hidden="false" customHeight="false" outlineLevel="0" collapsed="false">
      <c r="B68" s="22" t="s">
        <v>63</v>
      </c>
      <c r="C68" s="29"/>
      <c r="D68" s="25"/>
      <c r="E68" s="25"/>
      <c r="F68" s="25"/>
      <c r="G68" s="29"/>
      <c r="H68" s="25"/>
      <c r="I68" s="30"/>
      <c r="J68" s="28"/>
      <c r="K68" s="29"/>
      <c r="L68" s="29"/>
    </row>
    <row r="69" customFormat="false" ht="8.25" hidden="false" customHeight="true" outlineLevel="0" collapsed="false">
      <c r="B69" s="23"/>
      <c r="C69" s="29"/>
      <c r="D69" s="25"/>
      <c r="E69" s="25"/>
      <c r="F69" s="25"/>
      <c r="G69" s="29"/>
      <c r="H69" s="25"/>
      <c r="I69" s="30"/>
      <c r="J69" s="28"/>
      <c r="K69" s="29"/>
      <c r="L69" s="29"/>
    </row>
    <row r="70" customFormat="false" ht="15" hidden="false" customHeight="false" outlineLevel="0" collapsed="false">
      <c r="B70" s="23" t="s">
        <v>64</v>
      </c>
      <c r="C70" s="37" t="n">
        <v>0</v>
      </c>
      <c r="D70" s="25" t="n">
        <v>0</v>
      </c>
      <c r="E70" s="26" t="n">
        <v>0</v>
      </c>
      <c r="F70" s="25" t="n">
        <v>0</v>
      </c>
      <c r="G70" s="37" t="n">
        <v>0</v>
      </c>
      <c r="H70" s="25" t="n">
        <v>0</v>
      </c>
      <c r="I70" s="30" t="n">
        <f aca="false">SUM(C69,E69,G69)</f>
        <v>0</v>
      </c>
      <c r="J70" s="28" t="n">
        <f aca="false">(I70/$I$134)*100</f>
        <v>0</v>
      </c>
      <c r="K70" s="29"/>
      <c r="L70" s="29"/>
    </row>
    <row r="71" customFormat="false" ht="15" hidden="false" customHeight="false" outlineLevel="0" collapsed="false">
      <c r="B71" s="23" t="s">
        <v>65</v>
      </c>
      <c r="C71" s="37" t="n">
        <v>165862</v>
      </c>
      <c r="D71" s="25" t="n">
        <f aca="false">(C71/I71)*100</f>
        <v>100</v>
      </c>
      <c r="E71" s="26" t="n">
        <v>0</v>
      </c>
      <c r="F71" s="25" t="n">
        <f aca="false">(E71/I71)*100</f>
        <v>0</v>
      </c>
      <c r="G71" s="37" t="n">
        <v>0</v>
      </c>
      <c r="H71" s="25" t="n">
        <f aca="false">(G71/I71)*100</f>
        <v>0</v>
      </c>
      <c r="I71" s="30" t="n">
        <f aca="false">SUM(C71,E71,G71)</f>
        <v>165862</v>
      </c>
      <c r="J71" s="28" t="n">
        <f aca="false">(I71/$I$134)*100</f>
        <v>0.278439500556805</v>
      </c>
      <c r="K71" s="29"/>
      <c r="L71" s="29"/>
    </row>
    <row r="72" customFormat="false" ht="15" hidden="false" customHeight="false" outlineLevel="0" collapsed="false">
      <c r="B72" s="23" t="s">
        <v>66</v>
      </c>
      <c r="C72" s="37" t="n">
        <v>0</v>
      </c>
      <c r="D72" s="25" t="n">
        <f aca="false">(C72/I72)*100</f>
        <v>0</v>
      </c>
      <c r="E72" s="26" t="n">
        <v>0</v>
      </c>
      <c r="F72" s="25" t="n">
        <f aca="false">(E72/I72)*100</f>
        <v>0</v>
      </c>
      <c r="G72" s="37" t="n">
        <v>23200</v>
      </c>
      <c r="H72" s="25" t="n">
        <f aca="false">(G72/I72)*100</f>
        <v>100</v>
      </c>
      <c r="I72" s="30" t="n">
        <f aca="false">SUM(C72,E72,G72)</f>
        <v>23200</v>
      </c>
      <c r="J72" s="28" t="n">
        <f aca="false">(I72/$I$134)*100</f>
        <v>0.038946813694022</v>
      </c>
      <c r="K72" s="29"/>
      <c r="L72" s="29"/>
    </row>
    <row r="73" customFormat="false" ht="15" hidden="false" customHeight="false" outlineLevel="0" collapsed="false">
      <c r="B73" s="23" t="s">
        <v>67</v>
      </c>
      <c r="C73" s="37" t="n">
        <v>0</v>
      </c>
      <c r="D73" s="25" t="n">
        <f aca="false">(C73/I73)*100</f>
        <v>0</v>
      </c>
      <c r="E73" s="26" t="n">
        <v>0</v>
      </c>
      <c r="F73" s="25" t="n">
        <f aca="false">(E73/I73)*100</f>
        <v>0</v>
      </c>
      <c r="G73" s="37" t="n">
        <v>346922</v>
      </c>
      <c r="H73" s="25" t="n">
        <f aca="false">(G73/I73)*100</f>
        <v>100</v>
      </c>
      <c r="I73" s="30" t="n">
        <f aca="false">SUM(C73,E73,G73)</f>
        <v>346922</v>
      </c>
      <c r="J73" s="28" t="n">
        <f aca="false">(I73/$I$134)*100</f>
        <v>0.582392521567134</v>
      </c>
      <c r="K73" s="29"/>
      <c r="L73" s="29"/>
    </row>
    <row r="74" customFormat="false" ht="15" hidden="false" customHeight="false" outlineLevel="0" collapsed="false">
      <c r="B74" s="42" t="s">
        <v>68</v>
      </c>
      <c r="C74" s="43" t="n">
        <v>0</v>
      </c>
      <c r="D74" s="44" t="n">
        <f aca="false">(C74/I74)*100</f>
        <v>0</v>
      </c>
      <c r="E74" s="45" t="n">
        <v>0</v>
      </c>
      <c r="F74" s="44" t="n">
        <f aca="false">(E74/I74)*100</f>
        <v>0</v>
      </c>
      <c r="G74" s="43" t="n">
        <v>186885</v>
      </c>
      <c r="H74" s="44" t="n">
        <f aca="false">(G74/I74)*100</f>
        <v>100</v>
      </c>
      <c r="I74" s="46" t="n">
        <f aca="false">SUM(C74,E74,G74)</f>
        <v>186885</v>
      </c>
      <c r="J74" s="47" t="n">
        <f aca="false">(I74/$I$134)*100</f>
        <v>0.313731692983073</v>
      </c>
      <c r="K74" s="29"/>
      <c r="L74" s="29"/>
    </row>
    <row r="75" customFormat="false" ht="15" hidden="false" customHeight="false" outlineLevel="0" collapsed="false">
      <c r="B75" s="23" t="s">
        <v>69</v>
      </c>
      <c r="C75" s="37" t="n">
        <v>29000</v>
      </c>
      <c r="D75" s="25" t="n">
        <f aca="false">(C75/I75)*100</f>
        <v>15.3439153439153</v>
      </c>
      <c r="E75" s="26" t="n">
        <v>0</v>
      </c>
      <c r="F75" s="25" t="n">
        <f aca="false">(E75/I75)*100</f>
        <v>0</v>
      </c>
      <c r="G75" s="37" t="n">
        <v>160000</v>
      </c>
      <c r="H75" s="25" t="n">
        <f aca="false">(G75/I75)*100</f>
        <v>84.6560846560847</v>
      </c>
      <c r="I75" s="30" t="n">
        <f aca="false">SUM(C75,E75,G75)</f>
        <v>189000</v>
      </c>
      <c r="J75" s="28" t="n">
        <f aca="false">(I75/$I$134)*100</f>
        <v>0.317282232248714</v>
      </c>
      <c r="K75" s="29"/>
      <c r="L75" s="29"/>
    </row>
    <row r="76" customFormat="false" ht="15" hidden="false" customHeight="false" outlineLevel="0" collapsed="false">
      <c r="B76" s="23" t="s">
        <v>70</v>
      </c>
      <c r="C76" s="37" t="n">
        <v>0</v>
      </c>
      <c r="D76" s="25" t="n">
        <v>0</v>
      </c>
      <c r="E76" s="26" t="n">
        <v>0</v>
      </c>
      <c r="F76" s="25" t="n">
        <v>0</v>
      </c>
      <c r="G76" s="37" t="n">
        <v>0</v>
      </c>
      <c r="H76" s="25" t="n">
        <v>0</v>
      </c>
      <c r="I76" s="30" t="n">
        <f aca="false">SUM(C76,E76,G76)</f>
        <v>0</v>
      </c>
      <c r="J76" s="28" t="n">
        <f aca="false">(I76/$I$134)*100</f>
        <v>0</v>
      </c>
      <c r="K76" s="29"/>
      <c r="L76" s="29"/>
    </row>
    <row r="77" customFormat="false" ht="15" hidden="false" customHeight="false" outlineLevel="0" collapsed="false">
      <c r="B77" s="23" t="s">
        <v>71</v>
      </c>
      <c r="C77" s="37" t="n">
        <v>0</v>
      </c>
      <c r="D77" s="25" t="n">
        <f aca="false">(C77/I77)*100</f>
        <v>0</v>
      </c>
      <c r="E77" s="26" t="n">
        <v>0</v>
      </c>
      <c r="F77" s="25" t="n">
        <f aca="false">(E77/I77)*100</f>
        <v>0</v>
      </c>
      <c r="G77" s="37" t="n">
        <v>169019</v>
      </c>
      <c r="H77" s="25" t="n">
        <f aca="false">(G77/I77)*100</f>
        <v>100</v>
      </c>
      <c r="I77" s="30" t="n">
        <f aca="false">SUM(C77,E77,G77)</f>
        <v>169019</v>
      </c>
      <c r="J77" s="28" t="n">
        <f aca="false">(I77/$I$134)*100</f>
        <v>0.283739288954737</v>
      </c>
      <c r="K77" s="29"/>
      <c r="L77" s="29"/>
    </row>
    <row r="78" customFormat="false" ht="15" hidden="false" customHeight="false" outlineLevel="0" collapsed="false">
      <c r="B78" s="23" t="s">
        <v>72</v>
      </c>
      <c r="C78" s="37" t="n">
        <v>0</v>
      </c>
      <c r="D78" s="25" t="n">
        <f aca="false">(C78/I78)*100</f>
        <v>0</v>
      </c>
      <c r="E78" s="26" t="n">
        <v>0</v>
      </c>
      <c r="F78" s="25" t="n">
        <f aca="false">(E78/I78)*100</f>
        <v>0</v>
      </c>
      <c r="G78" s="37" t="n">
        <v>74338</v>
      </c>
      <c r="H78" s="25" t="n">
        <f aca="false">(G78/I78)*100</f>
        <v>100</v>
      </c>
      <c r="I78" s="30" t="n">
        <f aca="false">SUM(C78,E78,G78)</f>
        <v>74338</v>
      </c>
      <c r="J78" s="28" t="n">
        <f aca="false">(I78/$I$134)*100</f>
        <v>0.124794320533888</v>
      </c>
      <c r="K78" s="29"/>
      <c r="L78" s="29"/>
    </row>
    <row r="79" customFormat="false" ht="15" hidden="false" customHeight="false" outlineLevel="0" collapsed="false">
      <c r="B79" s="42" t="s">
        <v>73</v>
      </c>
      <c r="C79" s="43" t="n">
        <v>160000</v>
      </c>
      <c r="D79" s="44" t="n">
        <f aca="false">(C79/I79)*100</f>
        <v>64.5213323655134</v>
      </c>
      <c r="E79" s="45" t="n">
        <v>0</v>
      </c>
      <c r="F79" s="44" t="n">
        <f aca="false">(E79/I79)*100</f>
        <v>0</v>
      </c>
      <c r="G79" s="43" t="n">
        <v>87980</v>
      </c>
      <c r="H79" s="44" t="n">
        <f aca="false">(G79/I79)*100</f>
        <v>35.4786676344867</v>
      </c>
      <c r="I79" s="46" t="n">
        <f aca="false">SUM(C79,E79,G79)</f>
        <v>247980</v>
      </c>
      <c r="J79" s="47" t="n">
        <f aca="false">(I79/$I$134)*100</f>
        <v>0.416294433613947</v>
      </c>
      <c r="K79" s="29"/>
      <c r="L79" s="29"/>
    </row>
    <row r="80" customFormat="false" ht="15" hidden="false" customHeight="false" outlineLevel="0" collapsed="false">
      <c r="B80" s="23" t="s">
        <v>74</v>
      </c>
      <c r="C80" s="37" t="n">
        <v>0</v>
      </c>
      <c r="D80" s="25" t="n">
        <f aca="false">(C80/I80)*100</f>
        <v>0</v>
      </c>
      <c r="E80" s="26" t="n">
        <v>0</v>
      </c>
      <c r="F80" s="25" t="n">
        <f aca="false">(E80/I80)*100</f>
        <v>0</v>
      </c>
      <c r="G80" s="37" t="n">
        <v>136687</v>
      </c>
      <c r="H80" s="25" t="n">
        <f aca="false">(G80/I80)*100</f>
        <v>100</v>
      </c>
      <c r="I80" s="30" t="n">
        <f aca="false">SUM(C80,E80,G80)</f>
        <v>136687</v>
      </c>
      <c r="J80" s="28" t="n">
        <f aca="false">(I80/$I$134)*100</f>
        <v>0.229462203594603</v>
      </c>
      <c r="K80" s="29"/>
      <c r="L80" s="29"/>
    </row>
    <row r="81" customFormat="false" ht="15" hidden="false" customHeight="false" outlineLevel="0" collapsed="false">
      <c r="B81" s="23" t="s">
        <v>75</v>
      </c>
      <c r="C81" s="37" t="n">
        <v>0</v>
      </c>
      <c r="D81" s="25" t="n">
        <v>0</v>
      </c>
      <c r="E81" s="26" t="n">
        <v>0</v>
      </c>
      <c r="F81" s="25" t="n">
        <v>0</v>
      </c>
      <c r="G81" s="37" t="n">
        <v>0</v>
      </c>
      <c r="H81" s="25" t="n">
        <v>0</v>
      </c>
      <c r="I81" s="30" t="n">
        <f aca="false">SUM(C81,E81,G81)</f>
        <v>0</v>
      </c>
      <c r="J81" s="28" t="n">
        <f aca="false">(I81/$I$134)*100</f>
        <v>0</v>
      </c>
      <c r="K81" s="29"/>
      <c r="L81" s="29"/>
    </row>
    <row r="82" customFormat="false" ht="15" hidden="false" customHeight="false" outlineLevel="0" collapsed="false">
      <c r="B82" s="23" t="s">
        <v>76</v>
      </c>
      <c r="C82" s="37" t="n">
        <v>0</v>
      </c>
      <c r="D82" s="25" t="n">
        <f aca="false">(C82/I82)*100</f>
        <v>0</v>
      </c>
      <c r="E82" s="26" t="n">
        <v>0</v>
      </c>
      <c r="F82" s="25" t="n">
        <f aca="false">(E82/I82)*100</f>
        <v>0</v>
      </c>
      <c r="G82" s="37" t="n">
        <v>292500</v>
      </c>
      <c r="H82" s="25" t="n">
        <f aca="false">(G82/I82)*100</f>
        <v>100</v>
      </c>
      <c r="I82" s="30" t="n">
        <f aca="false">SUM(C82,E82,G82)</f>
        <v>292500</v>
      </c>
      <c r="J82" s="28" t="n">
        <f aca="false">(I82/$I$134)*100</f>
        <v>0.4910320260992</v>
      </c>
      <c r="K82" s="29"/>
      <c r="L82" s="29"/>
    </row>
    <row r="83" customFormat="false" ht="15" hidden="false" customHeight="false" outlineLevel="0" collapsed="false">
      <c r="B83" s="23" t="s">
        <v>77</v>
      </c>
      <c r="C83" s="37" t="n">
        <v>0</v>
      </c>
      <c r="D83" s="25" t="n">
        <f aca="false">(C83/I83)*100</f>
        <v>0</v>
      </c>
      <c r="E83" s="26" t="n">
        <v>0</v>
      </c>
      <c r="F83" s="25" t="n">
        <f aca="false">(E83/I83)*100</f>
        <v>0</v>
      </c>
      <c r="G83" s="37" t="n">
        <v>139166</v>
      </c>
      <c r="H83" s="25" t="n">
        <f aca="false">(G83/I83)*100</f>
        <v>100</v>
      </c>
      <c r="I83" s="30" t="n">
        <f aca="false">SUM(C83,E83,G83)</f>
        <v>139166</v>
      </c>
      <c r="J83" s="28" t="n">
        <f aca="false">(I83/$I$134)*100</f>
        <v>0.233623804937167</v>
      </c>
      <c r="K83" s="29"/>
      <c r="L83" s="29"/>
    </row>
    <row r="84" customFormat="false" ht="15" hidden="false" customHeight="false" outlineLevel="0" collapsed="false">
      <c r="B84" s="23" t="s">
        <v>78</v>
      </c>
      <c r="C84" s="37" t="n">
        <v>13478</v>
      </c>
      <c r="D84" s="25" t="n">
        <f aca="false">(C84/I84)*100</f>
        <v>43.5082962102137</v>
      </c>
      <c r="E84" s="26" t="n">
        <v>0</v>
      </c>
      <c r="F84" s="25" t="n">
        <f aca="false">(E84/I84)*100</f>
        <v>0</v>
      </c>
      <c r="G84" s="37" t="n">
        <v>17500</v>
      </c>
      <c r="H84" s="25" t="n">
        <f aca="false">(G84/I84)*100</f>
        <v>56.4917037897863</v>
      </c>
      <c r="I84" s="30" t="n">
        <f aca="false">SUM(C84,E84,G84)</f>
        <v>30978</v>
      </c>
      <c r="J84" s="28" t="n">
        <f aca="false">(I84/$I$134)*100</f>
        <v>0.0520040687333368</v>
      </c>
      <c r="K84" s="29"/>
      <c r="L84" s="29"/>
    </row>
    <row r="85" customFormat="false" ht="15" hidden="false" customHeight="false" outlineLevel="0" collapsed="false">
      <c r="B85" s="42" t="s">
        <v>79</v>
      </c>
      <c r="C85" s="43" t="n">
        <v>108908</v>
      </c>
      <c r="D85" s="44" t="n">
        <f aca="false">(C85/I85)*100</f>
        <v>100</v>
      </c>
      <c r="E85" s="45" t="n">
        <v>0</v>
      </c>
      <c r="F85" s="44" t="n">
        <f aca="false">(E85/I85)*100</f>
        <v>0</v>
      </c>
      <c r="G85" s="43" t="n">
        <v>0</v>
      </c>
      <c r="H85" s="44" t="n">
        <f aca="false">(G85/I85)*100</f>
        <v>0</v>
      </c>
      <c r="I85" s="46" t="n">
        <f aca="false">SUM(C85,E85,G85)</f>
        <v>108908</v>
      </c>
      <c r="J85" s="47" t="n">
        <f aca="false">(I85/$I$134)*100</f>
        <v>0.18282843042192</v>
      </c>
      <c r="K85" s="29"/>
      <c r="L85" s="29"/>
    </row>
    <row r="86" customFormat="false" ht="15" hidden="false" customHeight="false" outlineLevel="0" collapsed="false">
      <c r="B86" s="23" t="s">
        <v>80</v>
      </c>
      <c r="C86" s="37" t="n">
        <v>18870</v>
      </c>
      <c r="D86" s="25" t="n">
        <f aca="false">(C86/I86)*100</f>
        <v>60.1530124322601</v>
      </c>
      <c r="E86" s="26" t="n">
        <v>0</v>
      </c>
      <c r="F86" s="25" t="n">
        <f aca="false">(E86/I86)*100</f>
        <v>0</v>
      </c>
      <c r="G86" s="37" t="n">
        <v>12500</v>
      </c>
      <c r="H86" s="25" t="n">
        <f aca="false">(G86/I86)*100</f>
        <v>39.8469875677399</v>
      </c>
      <c r="I86" s="30" t="n">
        <f aca="false">SUM(C86,E86,G86)</f>
        <v>31370</v>
      </c>
      <c r="J86" s="28" t="n">
        <f aca="false">(I86/$I$134)*100</f>
        <v>0.0526621355854082</v>
      </c>
      <c r="K86" s="29"/>
      <c r="L86" s="29"/>
    </row>
    <row r="87" customFormat="false" ht="15" hidden="false" customHeight="false" outlineLevel="0" collapsed="false">
      <c r="B87" s="23" t="s">
        <v>81</v>
      </c>
      <c r="C87" s="37" t="n">
        <v>0</v>
      </c>
      <c r="D87" s="25" t="n">
        <f aca="false">(C87/I87)*100</f>
        <v>0</v>
      </c>
      <c r="E87" s="26" t="n">
        <v>0</v>
      </c>
      <c r="F87" s="25" t="n">
        <f aca="false">(E87/I87)*100</f>
        <v>0</v>
      </c>
      <c r="G87" s="37" t="n">
        <v>225000</v>
      </c>
      <c r="H87" s="25" t="n">
        <f aca="false">(G87/I87)*100</f>
        <v>100</v>
      </c>
      <c r="I87" s="30" t="n">
        <f aca="false">SUM(C87,E87,G87)</f>
        <v>225000</v>
      </c>
      <c r="J87" s="28" t="n">
        <f aca="false">(I87/$I$134)*100</f>
        <v>0.377716943153231</v>
      </c>
      <c r="K87" s="29"/>
      <c r="L87" s="29"/>
    </row>
    <row r="88" customFormat="false" ht="15" hidden="false" customHeight="false" outlineLevel="0" collapsed="false">
      <c r="B88" s="23" t="s">
        <v>82</v>
      </c>
      <c r="C88" s="37" t="n">
        <v>0</v>
      </c>
      <c r="D88" s="25" t="n">
        <f aca="false">(C88/I88)*100</f>
        <v>0</v>
      </c>
      <c r="E88" s="26" t="n">
        <v>0</v>
      </c>
      <c r="F88" s="25" t="n">
        <f aca="false">(E88/I88)*100</f>
        <v>0</v>
      </c>
      <c r="G88" s="37" t="n">
        <v>55000</v>
      </c>
      <c r="H88" s="25" t="n">
        <f aca="false">(G88/I88)*100</f>
        <v>100</v>
      </c>
      <c r="I88" s="30" t="n">
        <f aca="false">SUM(C88,E88,G88)</f>
        <v>55000</v>
      </c>
      <c r="J88" s="28" t="n">
        <f aca="false">(I88/$I$134)*100</f>
        <v>0.0923308083263453</v>
      </c>
      <c r="K88" s="29"/>
      <c r="L88" s="29"/>
    </row>
    <row r="89" customFormat="false" ht="15" hidden="false" customHeight="false" outlineLevel="0" collapsed="false">
      <c r="B89" s="23" t="s">
        <v>83</v>
      </c>
      <c r="C89" s="37" t="n">
        <v>152000</v>
      </c>
      <c r="D89" s="25" t="n">
        <f aca="false">(C89/I89)*100</f>
        <v>100</v>
      </c>
      <c r="E89" s="26" t="n">
        <v>0</v>
      </c>
      <c r="F89" s="25" t="n">
        <f aca="false">(E89/I89)*100</f>
        <v>0</v>
      </c>
      <c r="G89" s="37" t="n">
        <v>0</v>
      </c>
      <c r="H89" s="25" t="n">
        <f aca="false">(G89/I89)*100</f>
        <v>0</v>
      </c>
      <c r="I89" s="30" t="n">
        <f aca="false">SUM(C89,E89,G89)</f>
        <v>152000</v>
      </c>
      <c r="J89" s="28" t="n">
        <f aca="false">(I89/$I$134)*100</f>
        <v>0.255168779374627</v>
      </c>
      <c r="K89" s="29"/>
      <c r="L89" s="29"/>
    </row>
    <row r="90" customFormat="false" ht="15" hidden="false" customHeight="false" outlineLevel="0" collapsed="false">
      <c r="B90" s="42" t="s">
        <v>84</v>
      </c>
      <c r="C90" s="43" t="n">
        <v>0</v>
      </c>
      <c r="D90" s="44" t="n">
        <v>0</v>
      </c>
      <c r="E90" s="45" t="n">
        <v>0</v>
      </c>
      <c r="F90" s="44" t="n">
        <v>0</v>
      </c>
      <c r="G90" s="43" t="n">
        <v>0</v>
      </c>
      <c r="H90" s="44" t="n">
        <v>0</v>
      </c>
      <c r="I90" s="46" t="n">
        <f aca="false">SUM(C90,E90,G90)</f>
        <v>0</v>
      </c>
      <c r="J90" s="47" t="n">
        <f aca="false">(I90/$I$134)*100</f>
        <v>0</v>
      </c>
      <c r="K90" s="29"/>
      <c r="L90" s="29"/>
    </row>
    <row r="91" customFormat="false" ht="15" hidden="false" customHeight="false" outlineLevel="0" collapsed="false">
      <c r="B91" s="23" t="s">
        <v>85</v>
      </c>
      <c r="C91" s="37" t="n">
        <v>53229</v>
      </c>
      <c r="D91" s="25" t="n">
        <f aca="false">(C91/I91)*100</f>
        <v>51.8775888114614</v>
      </c>
      <c r="E91" s="26" t="n">
        <v>0</v>
      </c>
      <c r="F91" s="25" t="n">
        <f aca="false">(E91/I91)*100</f>
        <v>0</v>
      </c>
      <c r="G91" s="37" t="n">
        <v>49376</v>
      </c>
      <c r="H91" s="25" t="n">
        <f aca="false">(G91/I91)*100</f>
        <v>48.1224111885386</v>
      </c>
      <c r="I91" s="30" t="n">
        <f aca="false">SUM(C91,E91,G91)</f>
        <v>102605</v>
      </c>
      <c r="J91" s="28" t="n">
        <f aca="false">(I91/$I$134)*100</f>
        <v>0.172247319787721</v>
      </c>
      <c r="K91" s="29"/>
      <c r="L91" s="29"/>
    </row>
    <row r="92" customFormat="false" ht="15" hidden="false" customHeight="false" outlineLevel="0" collapsed="false">
      <c r="B92" s="23" t="s">
        <v>86</v>
      </c>
      <c r="C92" s="37" t="n">
        <v>0</v>
      </c>
      <c r="D92" s="25" t="n">
        <v>0</v>
      </c>
      <c r="E92" s="26" t="n">
        <v>0</v>
      </c>
      <c r="F92" s="25" t="n">
        <v>0</v>
      </c>
      <c r="G92" s="37" t="n">
        <v>0</v>
      </c>
      <c r="H92" s="25" t="n">
        <v>0</v>
      </c>
      <c r="I92" s="30" t="n">
        <f aca="false">SUM(C92,E92,G92)</f>
        <v>0</v>
      </c>
      <c r="J92" s="28" t="n">
        <f aca="false">(I92/$I$134)*100</f>
        <v>0</v>
      </c>
      <c r="K92" s="29"/>
      <c r="L92" s="29"/>
    </row>
    <row r="93" customFormat="false" ht="15" hidden="false" customHeight="false" outlineLevel="0" collapsed="false">
      <c r="B93" s="23" t="s">
        <v>87</v>
      </c>
      <c r="C93" s="37" t="n">
        <v>0</v>
      </c>
      <c r="D93" s="25" t="n">
        <v>0</v>
      </c>
      <c r="E93" s="26" t="n">
        <v>0</v>
      </c>
      <c r="F93" s="25" t="n">
        <v>0</v>
      </c>
      <c r="G93" s="37" t="n">
        <v>0</v>
      </c>
      <c r="H93" s="25" t="n">
        <v>0</v>
      </c>
      <c r="I93" s="30" t="n">
        <f aca="false">SUM(C93,E93,G93)</f>
        <v>0</v>
      </c>
      <c r="J93" s="28" t="n">
        <f aca="false">(I93/$I$134)*100</f>
        <v>0</v>
      </c>
      <c r="K93" s="29"/>
      <c r="L93" s="29"/>
    </row>
    <row r="94" customFormat="false" ht="15" hidden="false" customHeight="false" outlineLevel="0" collapsed="false">
      <c r="B94" s="42" t="s">
        <v>88</v>
      </c>
      <c r="C94" s="43" t="n">
        <v>0</v>
      </c>
      <c r="D94" s="44" t="n">
        <f aca="false">(C94/I94)*100</f>
        <v>0</v>
      </c>
      <c r="E94" s="45" t="n">
        <v>0</v>
      </c>
      <c r="F94" s="44" t="n">
        <f aca="false">(E94/I94)*100</f>
        <v>0</v>
      </c>
      <c r="G94" s="43" t="n">
        <v>60412</v>
      </c>
      <c r="H94" s="44" t="n">
        <f aca="false">(G94/I94)*100</f>
        <v>100</v>
      </c>
      <c r="I94" s="46" t="n">
        <f aca="false">SUM(C94,E94,G94)</f>
        <v>60412</v>
      </c>
      <c r="J94" s="47" t="n">
        <f aca="false">(I94/$I$134)*100</f>
        <v>0.101416159865658</v>
      </c>
      <c r="K94" s="29"/>
      <c r="L94" s="29"/>
    </row>
    <row r="95" customFormat="false" ht="15" hidden="false" customHeight="false" outlineLevel="0" collapsed="false">
      <c r="B95" s="23" t="s">
        <v>89</v>
      </c>
      <c r="C95" s="37" t="n">
        <v>0</v>
      </c>
      <c r="D95" s="25" t="n">
        <f aca="false">(C95/I95)*100</f>
        <v>0</v>
      </c>
      <c r="E95" s="26" t="n">
        <v>0</v>
      </c>
      <c r="F95" s="25" t="n">
        <f aca="false">(E95/I95)*100</f>
        <v>0</v>
      </c>
      <c r="G95" s="37" t="n">
        <v>150000</v>
      </c>
      <c r="H95" s="25" t="n">
        <f aca="false">(G95/I95)*100</f>
        <v>100</v>
      </c>
      <c r="I95" s="30" t="n">
        <f aca="false">SUM(C95,E95,G95)</f>
        <v>150000</v>
      </c>
      <c r="J95" s="28" t="n">
        <f aca="false">(I95/$I$134)*100</f>
        <v>0.251811295435487</v>
      </c>
      <c r="K95" s="29"/>
      <c r="L95" s="29"/>
    </row>
    <row r="96" customFormat="false" ht="15" hidden="false" customHeight="false" outlineLevel="0" collapsed="false">
      <c r="B96" s="23" t="s">
        <v>90</v>
      </c>
      <c r="C96" s="37" t="n">
        <v>0</v>
      </c>
      <c r="D96" s="25" t="n">
        <f aca="false">(C96/I96)*100</f>
        <v>0</v>
      </c>
      <c r="E96" s="26" t="n">
        <v>0</v>
      </c>
      <c r="F96" s="25" t="n">
        <f aca="false">(E96/I96)*100</f>
        <v>0</v>
      </c>
      <c r="G96" s="37" t="n">
        <v>114653</v>
      </c>
      <c r="H96" s="25" t="n">
        <f aca="false">(G96/I96)*100</f>
        <v>100</v>
      </c>
      <c r="I96" s="30" t="n">
        <f aca="false">SUM(C96,E96,G96)</f>
        <v>114653</v>
      </c>
      <c r="J96" s="28" t="n">
        <f aca="false">(I96/$I$134)*100</f>
        <v>0.192472803037099</v>
      </c>
      <c r="K96" s="29"/>
      <c r="L96" s="29"/>
    </row>
    <row r="97" customFormat="false" ht="15" hidden="false" customHeight="false" outlineLevel="0" collapsed="false">
      <c r="B97" s="23" t="s">
        <v>91</v>
      </c>
      <c r="C97" s="37" t="n">
        <v>0</v>
      </c>
      <c r="D97" s="25" t="n">
        <f aca="false">(C97/I97)*100</f>
        <v>0</v>
      </c>
      <c r="E97" s="26" t="n">
        <v>0</v>
      </c>
      <c r="F97" s="25" t="n">
        <f aca="false">(E97/I97)*100</f>
        <v>0</v>
      </c>
      <c r="G97" s="37" t="n">
        <v>159291</v>
      </c>
      <c r="H97" s="25" t="n">
        <f aca="false">(G97/I97)*100</f>
        <v>100</v>
      </c>
      <c r="I97" s="30" t="n">
        <f aca="false">SUM(C97,E97,G97)</f>
        <v>159291</v>
      </c>
      <c r="J97" s="28" t="n">
        <f aca="false">(I97/$I$134)*100</f>
        <v>0.267408487074761</v>
      </c>
      <c r="K97" s="29"/>
      <c r="L97" s="29"/>
    </row>
    <row r="98" customFormat="false" ht="15" hidden="false" customHeight="false" outlineLevel="0" collapsed="false">
      <c r="B98" s="23" t="s">
        <v>92</v>
      </c>
      <c r="C98" s="37" t="n">
        <v>17704</v>
      </c>
      <c r="D98" s="25" t="n">
        <f aca="false">(C98/I98)*100</f>
        <v>9.41101424622581</v>
      </c>
      <c r="E98" s="26" t="n">
        <v>0</v>
      </c>
      <c r="F98" s="25" t="n">
        <f aca="false">(E98/I98)*100</f>
        <v>0</v>
      </c>
      <c r="G98" s="37" t="n">
        <v>170416</v>
      </c>
      <c r="H98" s="25" t="n">
        <f aca="false">(G98/I98)*100</f>
        <v>90.5889857537742</v>
      </c>
      <c r="I98" s="30" t="n">
        <f aca="false">SUM(C98,E98,G98)</f>
        <v>188120</v>
      </c>
      <c r="J98" s="28" t="n">
        <f aca="false">(I98/$I$134)*100</f>
        <v>0.315804939315492</v>
      </c>
      <c r="K98" s="29"/>
      <c r="L98" s="29"/>
    </row>
    <row r="99" customFormat="false" ht="15" hidden="false" customHeight="false" outlineLevel="0" collapsed="false">
      <c r="B99" s="23"/>
      <c r="C99" s="37"/>
      <c r="D99" s="38"/>
      <c r="E99" s="38"/>
      <c r="F99" s="38"/>
      <c r="G99" s="37"/>
      <c r="H99" s="38"/>
      <c r="I99" s="40"/>
      <c r="J99" s="28"/>
      <c r="K99" s="29"/>
      <c r="L99" s="29"/>
    </row>
    <row r="100" customFormat="false" ht="15" hidden="false" customHeight="false" outlineLevel="0" collapsed="false">
      <c r="B100" s="23"/>
      <c r="C100" s="37"/>
      <c r="D100" s="38"/>
      <c r="E100" s="38"/>
      <c r="F100" s="38"/>
      <c r="G100" s="37"/>
      <c r="H100" s="38"/>
      <c r="I100" s="40"/>
      <c r="J100" s="28"/>
      <c r="K100" s="29"/>
      <c r="L100" s="29"/>
    </row>
    <row r="101" customFormat="false" ht="15.75" hidden="false" customHeight="false" outlineLevel="0" collapsed="false">
      <c r="A101" s="62"/>
      <c r="B101" s="23" t="s">
        <v>36</v>
      </c>
      <c r="C101" s="29" t="n">
        <f aca="false">SUM(C70:C99)</f>
        <v>719051</v>
      </c>
      <c r="D101" s="57" t="n">
        <f aca="false">(C101/I101)*100</f>
        <v>21.4648753274729</v>
      </c>
      <c r="E101" s="29" t="n">
        <f aca="false">SUM(E70:E99)</f>
        <v>0</v>
      </c>
      <c r="F101" s="57" t="n">
        <f aca="false">(E101/I101)*100</f>
        <v>0</v>
      </c>
      <c r="G101" s="29" t="n">
        <f aca="false">SUM(G70:G99)</f>
        <v>2630845</v>
      </c>
      <c r="H101" s="57" t="n">
        <f aca="false">(G101/I101)*100</f>
        <v>78.5351246725272</v>
      </c>
      <c r="I101" s="29" t="n">
        <f aca="false">SUM(I70:I99)</f>
        <v>3349896</v>
      </c>
      <c r="J101" s="59" t="n">
        <f aca="false">(I101/$I$134)*100</f>
        <v>5.62361100889438</v>
      </c>
      <c r="K101" s="61"/>
      <c r="L101" s="29"/>
    </row>
    <row r="102" customFormat="false" ht="15.75" hidden="false" customHeight="true" outlineLevel="0" collapsed="false">
      <c r="A102" s="62"/>
      <c r="B102" s="63"/>
      <c r="C102" s="64"/>
      <c r="D102" s="65"/>
      <c r="E102" s="65"/>
      <c r="F102" s="65"/>
      <c r="G102" s="64"/>
      <c r="H102" s="65"/>
      <c r="I102" s="66"/>
      <c r="J102" s="67"/>
      <c r="K102" s="61"/>
      <c r="L102" s="29"/>
    </row>
    <row r="103" customFormat="false" ht="15.75" hidden="false" customHeight="false" outlineLevel="0" collapsed="false">
      <c r="A103" s="62"/>
      <c r="B103" s="22" t="s">
        <v>93</v>
      </c>
      <c r="C103" s="37"/>
      <c r="D103" s="25"/>
      <c r="E103" s="25"/>
      <c r="F103" s="25"/>
      <c r="G103" s="37"/>
      <c r="H103" s="25"/>
      <c r="I103" s="30"/>
      <c r="J103" s="28"/>
      <c r="K103" s="29"/>
      <c r="L103" s="29"/>
    </row>
    <row r="104" customFormat="false" ht="8.25" hidden="false" customHeight="true" outlineLevel="0" collapsed="false">
      <c r="B104" s="23"/>
      <c r="C104" s="29"/>
      <c r="D104" s="25"/>
      <c r="E104" s="25"/>
      <c r="F104" s="25"/>
      <c r="G104" s="29"/>
      <c r="H104" s="25"/>
      <c r="I104" s="30"/>
      <c r="J104" s="28"/>
      <c r="K104" s="29"/>
      <c r="L104" s="29"/>
    </row>
    <row r="105" customFormat="false" ht="15" hidden="false" customHeight="false" outlineLevel="0" collapsed="false">
      <c r="B105" s="23" t="s">
        <v>94</v>
      </c>
      <c r="C105" s="29" t="n">
        <v>675000</v>
      </c>
      <c r="D105" s="25" t="n">
        <f aca="false">(C105/I105)*100</f>
        <v>27.2397973843338</v>
      </c>
      <c r="E105" s="58" t="n">
        <v>0</v>
      </c>
      <c r="F105" s="25" t="n">
        <f aca="false">(E105/I105)*100</f>
        <v>0</v>
      </c>
      <c r="G105" s="29" t="n">
        <v>1802992</v>
      </c>
      <c r="H105" s="25" t="n">
        <f aca="false">(G105/I105)*100</f>
        <v>72.7602026156662</v>
      </c>
      <c r="I105" s="30" t="n">
        <f aca="false">SUM(C105,E105,G105)</f>
        <v>2477992</v>
      </c>
      <c r="J105" s="28" t="n">
        <f aca="false">(I105/$I$134)*100</f>
        <v>4.15990917065849</v>
      </c>
      <c r="K105" s="29"/>
      <c r="L105" s="29"/>
    </row>
    <row r="106" customFormat="false" ht="15" hidden="false" customHeight="false" outlineLevel="0" collapsed="false">
      <c r="B106" s="23" t="s">
        <v>95</v>
      </c>
      <c r="C106" s="37" t="n">
        <v>158724</v>
      </c>
      <c r="D106" s="25" t="n">
        <f aca="false">(C106/I106)*100</f>
        <v>15.0249905338887</v>
      </c>
      <c r="E106" s="58" t="n">
        <v>0</v>
      </c>
      <c r="F106" s="25" t="n">
        <f aca="false">(E106/I106)*100</f>
        <v>0</v>
      </c>
      <c r="G106" s="37" t="n">
        <v>897676</v>
      </c>
      <c r="H106" s="25" t="n">
        <f aca="false">(G106/I106)*100</f>
        <v>84.9750094661113</v>
      </c>
      <c r="I106" s="30" t="n">
        <f aca="false">SUM(C106,E106,G106)</f>
        <v>1056400</v>
      </c>
      <c r="J106" s="28" t="n">
        <f aca="false">(I106/$I$134)*100</f>
        <v>1.77342301665366</v>
      </c>
      <c r="K106" s="29"/>
      <c r="L106" s="29"/>
    </row>
    <row r="107" customFormat="false" ht="13.5" hidden="false" customHeight="true" outlineLevel="0" collapsed="false">
      <c r="B107" s="23" t="s">
        <v>96</v>
      </c>
      <c r="C107" s="29" t="n">
        <v>439788</v>
      </c>
      <c r="D107" s="29" t="n">
        <f aca="false">(C107/I107)*100</f>
        <v>54.0338513254504</v>
      </c>
      <c r="E107" s="58" t="n">
        <v>0</v>
      </c>
      <c r="F107" s="25" t="n">
        <f aca="false">(E107/I107)*100</f>
        <v>0</v>
      </c>
      <c r="G107" s="29" t="n">
        <v>374124</v>
      </c>
      <c r="H107" s="25" t="n">
        <f aca="false">(G107/I107)*100</f>
        <v>45.9661486745496</v>
      </c>
      <c r="I107" s="30" t="n">
        <f aca="false">SUM(C107,E107,G107)</f>
        <v>813912</v>
      </c>
      <c r="J107" s="28" t="n">
        <f aca="false">(I107/$I$134)*100</f>
        <v>1.36634823393659</v>
      </c>
      <c r="K107" s="29"/>
      <c r="L107" s="29"/>
    </row>
    <row r="108" customFormat="false" ht="15" hidden="false" customHeight="false" outlineLevel="0" collapsed="false">
      <c r="B108" s="23" t="s">
        <v>97</v>
      </c>
      <c r="C108" s="29" t="n">
        <v>511712</v>
      </c>
      <c r="D108" s="29" t="n">
        <f aca="false">(C108/I108)*100</f>
        <v>30.7704334157748</v>
      </c>
      <c r="E108" s="58" t="n">
        <v>260316</v>
      </c>
      <c r="F108" s="25" t="n">
        <f aca="false">(E108/I108)*100</f>
        <v>15.653406887196</v>
      </c>
      <c r="G108" s="29" t="n">
        <v>890971</v>
      </c>
      <c r="H108" s="25" t="n">
        <f aca="false">(G108/I108)*100</f>
        <v>53.5761596970293</v>
      </c>
      <c r="I108" s="30" t="n">
        <f aca="false">SUM(C108,E108,G108)</f>
        <v>1662999</v>
      </c>
      <c r="J108" s="68" t="n">
        <f aca="false">(I108/$I$134)*100</f>
        <v>2.7917462166528</v>
      </c>
      <c r="K108" s="29"/>
      <c r="L108" s="29"/>
    </row>
    <row r="109" customFormat="false" ht="15" hidden="false" customHeight="false" outlineLevel="0" collapsed="false">
      <c r="B109" s="42" t="s">
        <v>98</v>
      </c>
      <c r="C109" s="43" t="n">
        <v>15000</v>
      </c>
      <c r="D109" s="43" t="n">
        <f aca="false">(C109/I109)*100</f>
        <v>2.83676676670997</v>
      </c>
      <c r="E109" s="69" t="n">
        <v>0</v>
      </c>
      <c r="F109" s="44" t="n">
        <f aca="false">(E109/I109)*100</f>
        <v>0</v>
      </c>
      <c r="G109" s="43" t="n">
        <v>513771</v>
      </c>
      <c r="H109" s="44" t="n">
        <f aca="false">(G109/I109)*100</f>
        <v>97.16323323329</v>
      </c>
      <c r="I109" s="46" t="n">
        <f aca="false">SUM(C109,E109,G109)</f>
        <v>528771</v>
      </c>
      <c r="J109" s="70" t="n">
        <f aca="false">(I109/$I$134)*100</f>
        <v>0.887670069991453</v>
      </c>
      <c r="K109" s="29"/>
      <c r="L109" s="29"/>
    </row>
    <row r="110" customFormat="false" ht="15" hidden="false" customHeight="false" outlineLevel="0" collapsed="false">
      <c r="B110" s="23" t="s">
        <v>99</v>
      </c>
      <c r="C110" s="29" t="n">
        <v>0</v>
      </c>
      <c r="D110" s="29" t="n">
        <f aca="false">(C110/I110)*100</f>
        <v>0</v>
      </c>
      <c r="E110" s="58" t="n">
        <v>0</v>
      </c>
      <c r="F110" s="25" t="n">
        <f aca="false">(E110/I110)*100</f>
        <v>0</v>
      </c>
      <c r="G110" s="29" t="n">
        <v>66653</v>
      </c>
      <c r="H110" s="25" t="n">
        <f aca="false">(G110/I110)*100</f>
        <v>100</v>
      </c>
      <c r="I110" s="30" t="n">
        <f aca="false">SUM(C110,E110,G110)</f>
        <v>66653</v>
      </c>
      <c r="J110" s="68" t="n">
        <f aca="false">(I110/$I$134)*100</f>
        <v>0.111893188497743</v>
      </c>
      <c r="K110" s="29"/>
      <c r="L110" s="29"/>
    </row>
    <row r="111" customFormat="false" ht="15" hidden="false" customHeight="false" outlineLevel="0" collapsed="false">
      <c r="B111" s="23" t="s">
        <v>100</v>
      </c>
      <c r="C111" s="29" t="n">
        <v>-144645</v>
      </c>
      <c r="D111" s="29" t="n">
        <f aca="false">(C111/I111)*100</f>
        <v>-18.2011621966473</v>
      </c>
      <c r="E111" s="58" t="n">
        <v>0</v>
      </c>
      <c r="F111" s="25" t="n">
        <f aca="false">(E111/I111)*100</f>
        <v>0</v>
      </c>
      <c r="G111" s="29" t="n">
        <v>939347</v>
      </c>
      <c r="H111" s="25" t="n">
        <f aca="false">(G111/I111)*100</f>
        <v>118.201162196647</v>
      </c>
      <c r="I111" s="30" t="n">
        <f aca="false">SUM(C111,E111,G111)</f>
        <v>794702</v>
      </c>
      <c r="J111" s="68" t="n">
        <f aca="false">(I111/$I$134)*100</f>
        <v>1.33409960070115</v>
      </c>
      <c r="K111" s="29"/>
      <c r="L111" s="29"/>
    </row>
    <row r="112" customFormat="false" ht="15" hidden="false" customHeight="false" outlineLevel="0" collapsed="false">
      <c r="B112" s="23" t="s">
        <v>101</v>
      </c>
      <c r="C112" s="29" t="n">
        <v>0</v>
      </c>
      <c r="D112" s="29" t="n">
        <f aca="false">(C112/I112)*100</f>
        <v>0</v>
      </c>
      <c r="E112" s="58" t="n">
        <v>0</v>
      </c>
      <c r="F112" s="25" t="n">
        <f aca="false">(E112/I112)*100</f>
        <v>0</v>
      </c>
      <c r="G112" s="29" t="n">
        <v>996767</v>
      </c>
      <c r="H112" s="25" t="n">
        <f aca="false">(G112/I112)*100</f>
        <v>100</v>
      </c>
      <c r="I112" s="30" t="n">
        <f aca="false">SUM(C112,E112,G112)</f>
        <v>996767</v>
      </c>
      <c r="J112" s="68" t="n">
        <f aca="false">(I112/$I$134)*100</f>
        <v>1.67331459678229</v>
      </c>
      <c r="K112" s="29"/>
      <c r="L112" s="29"/>
    </row>
    <row r="113" customFormat="false" ht="15" hidden="false" customHeight="false" outlineLevel="0" collapsed="false">
      <c r="B113" s="23" t="s">
        <v>102</v>
      </c>
      <c r="C113" s="29" t="n">
        <v>157137</v>
      </c>
      <c r="D113" s="29" t="n">
        <f aca="false">(C113/I113)*100</f>
        <v>9.99999363613049</v>
      </c>
      <c r="E113" s="58" t="n">
        <v>0</v>
      </c>
      <c r="F113" s="25" t="n">
        <f aca="false">(E113/I113)*100</f>
        <v>0</v>
      </c>
      <c r="G113" s="29" t="n">
        <v>1414234</v>
      </c>
      <c r="H113" s="25" t="n">
        <f aca="false">(G113/I113)*100</f>
        <v>90.0000063638695</v>
      </c>
      <c r="I113" s="30" t="n">
        <f aca="false">SUM(C113,E113,G113)</f>
        <v>1571371</v>
      </c>
      <c r="J113" s="68" t="n">
        <f aca="false">(I113/$I$134)*100</f>
        <v>2.63792644746505</v>
      </c>
      <c r="K113" s="29"/>
      <c r="L113" s="29"/>
    </row>
    <row r="114" customFormat="false" ht="15" hidden="false" customHeight="false" outlineLevel="0" collapsed="false">
      <c r="B114" s="42" t="s">
        <v>103</v>
      </c>
      <c r="C114" s="43" t="n">
        <v>153400</v>
      </c>
      <c r="D114" s="43" t="n">
        <f aca="false">(C114/I114)*100</f>
        <v>24.2631300070385</v>
      </c>
      <c r="E114" s="69" t="n">
        <v>0</v>
      </c>
      <c r="F114" s="44" t="n">
        <f aca="false">(E114/I114)*100</f>
        <v>0</v>
      </c>
      <c r="G114" s="43" t="n">
        <v>478835</v>
      </c>
      <c r="H114" s="44" t="n">
        <f aca="false">(G114/I114)*100</f>
        <v>75.7368699929615</v>
      </c>
      <c r="I114" s="46" t="n">
        <f aca="false">SUM(C114,E114,G114)</f>
        <v>632235</v>
      </c>
      <c r="J114" s="70" t="n">
        <f aca="false">(I114/$I$134)*100</f>
        <v>1.06135942913103</v>
      </c>
      <c r="K114" s="29"/>
      <c r="L114" s="29"/>
    </row>
    <row r="115" customFormat="false" ht="15" hidden="false" customHeight="false" outlineLevel="0" collapsed="false">
      <c r="B115" s="23" t="s">
        <v>104</v>
      </c>
      <c r="C115" s="29" t="n">
        <v>0</v>
      </c>
      <c r="D115" s="29" t="n">
        <v>0</v>
      </c>
      <c r="E115" s="58" t="n">
        <v>0</v>
      </c>
      <c r="F115" s="25" t="n">
        <v>0</v>
      </c>
      <c r="G115" s="29" t="n">
        <v>0</v>
      </c>
      <c r="H115" s="25" t="n">
        <v>0</v>
      </c>
      <c r="I115" s="30" t="n">
        <f aca="false">SUM(C115,E115,G115)</f>
        <v>0</v>
      </c>
      <c r="J115" s="68" t="n">
        <f aca="false">(I115/$I$134)*100</f>
        <v>0</v>
      </c>
      <c r="K115" s="29"/>
      <c r="L115" s="29"/>
    </row>
    <row r="116" customFormat="false" ht="15" hidden="false" customHeight="false" outlineLevel="0" collapsed="false">
      <c r="B116" s="23" t="s">
        <v>105</v>
      </c>
      <c r="C116" s="29" t="n">
        <v>0</v>
      </c>
      <c r="D116" s="29" t="n">
        <f aca="false">(C116/I116)*100</f>
        <v>0</v>
      </c>
      <c r="E116" s="58" t="n">
        <v>0</v>
      </c>
      <c r="F116" s="25" t="n">
        <f aca="false">(E116/I116)*100</f>
        <v>0</v>
      </c>
      <c r="G116" s="29" t="n">
        <v>620899</v>
      </c>
      <c r="H116" s="25" t="n">
        <f aca="false">(G116/I116)*100</f>
        <v>100</v>
      </c>
      <c r="I116" s="30" t="n">
        <f aca="false">SUM(C116,E116,G116)</f>
        <v>620899</v>
      </c>
      <c r="J116" s="68" t="n">
        <f aca="false">(I116/$I$134)*100</f>
        <v>1.04232921016399</v>
      </c>
      <c r="K116" s="29"/>
      <c r="L116" s="29"/>
    </row>
    <row r="117" customFormat="false" ht="15" hidden="false" customHeight="false" outlineLevel="0" collapsed="false">
      <c r="B117" s="23" t="s">
        <v>106</v>
      </c>
      <c r="C117" s="29" t="n">
        <v>144703</v>
      </c>
      <c r="D117" s="29" t="n">
        <f aca="false">(C117/I117)*100</f>
        <v>25.5084394693932</v>
      </c>
      <c r="E117" s="58" t="n">
        <v>0</v>
      </c>
      <c r="F117" s="25" t="n">
        <f aca="false">(E117/I117)*100</f>
        <v>0</v>
      </c>
      <c r="G117" s="29" t="n">
        <v>422572</v>
      </c>
      <c r="H117" s="25" t="n">
        <f aca="false">(G117/I117)*100</f>
        <v>74.4915605306069</v>
      </c>
      <c r="I117" s="30" t="n">
        <f aca="false">SUM(C117,E117,G117)</f>
        <v>567275</v>
      </c>
      <c r="J117" s="68" t="n">
        <f aca="false">(I117/$I$134)*100</f>
        <v>0.952308350787773</v>
      </c>
      <c r="K117" s="29"/>
      <c r="L117" s="29"/>
    </row>
    <row r="118" customFormat="false" ht="15" hidden="false" customHeight="false" outlineLevel="0" collapsed="false">
      <c r="B118" s="23" t="s">
        <v>107</v>
      </c>
      <c r="C118" s="29" t="n">
        <v>0</v>
      </c>
      <c r="D118" s="29" t="n">
        <f aca="false">(C118/I118)*100</f>
        <v>0</v>
      </c>
      <c r="E118" s="58" t="n">
        <v>0</v>
      </c>
      <c r="F118" s="25" t="n">
        <f aca="false">(E118/I118)*100</f>
        <v>0</v>
      </c>
      <c r="G118" s="29" t="n">
        <v>385000</v>
      </c>
      <c r="H118" s="25" t="n">
        <f aca="false">(G118/I118)*100</f>
        <v>100</v>
      </c>
      <c r="I118" s="30" t="n">
        <f aca="false">SUM(C118,E118,G118)</f>
        <v>385000</v>
      </c>
      <c r="J118" s="68" t="n">
        <f aca="false">(I118/$I$134)*100</f>
        <v>0.646315658284417</v>
      </c>
      <c r="K118" s="29"/>
      <c r="L118" s="29"/>
    </row>
    <row r="119" customFormat="false" ht="15" hidden="false" customHeight="false" outlineLevel="0" collapsed="false">
      <c r="B119" s="71" t="s">
        <v>108</v>
      </c>
      <c r="C119" s="43" t="n">
        <v>0</v>
      </c>
      <c r="D119" s="43" t="n">
        <f aca="false">(C119/I119)*100</f>
        <v>0</v>
      </c>
      <c r="E119" s="69" t="n">
        <v>0</v>
      </c>
      <c r="F119" s="44" t="n">
        <f aca="false">(E119/I119)*100</f>
        <v>0</v>
      </c>
      <c r="G119" s="43" t="n">
        <v>99126</v>
      </c>
      <c r="H119" s="44" t="n">
        <f aca="false">(G119/I119)*100</f>
        <v>100</v>
      </c>
      <c r="I119" s="46" t="n">
        <f aca="false">SUM(C119,E119,G119)</f>
        <v>99126</v>
      </c>
      <c r="J119" s="47" t="n">
        <f aca="false">(I119/$I$134)*100</f>
        <v>0.166406976475587</v>
      </c>
      <c r="K119" s="29"/>
      <c r="L119" s="29"/>
    </row>
    <row r="120" customFormat="false" ht="15" hidden="false" customHeight="false" outlineLevel="0" collapsed="false">
      <c r="B120" s="56" t="s">
        <v>109</v>
      </c>
      <c r="C120" s="29" t="n">
        <v>0</v>
      </c>
      <c r="D120" s="29" t="n">
        <f aca="false">(C120/I120)*100</f>
        <v>0</v>
      </c>
      <c r="E120" s="58" t="n">
        <v>0</v>
      </c>
      <c r="F120" s="25" t="n">
        <f aca="false">(E120/I120)*100</f>
        <v>0</v>
      </c>
      <c r="G120" s="29" t="n">
        <v>114174</v>
      </c>
      <c r="H120" s="25" t="n">
        <f aca="false">(G120/I120)*100</f>
        <v>100</v>
      </c>
      <c r="I120" s="30" t="n">
        <f aca="false">SUM(C120,E120,G120)</f>
        <v>114174</v>
      </c>
      <c r="J120" s="28" t="n">
        <f aca="false">(I120/$I$134)*100</f>
        <v>0.191668685633675</v>
      </c>
      <c r="K120" s="29"/>
      <c r="L120" s="29"/>
    </row>
    <row r="121" customFormat="false" ht="15" hidden="false" customHeight="false" outlineLevel="0" collapsed="false">
      <c r="B121" s="23" t="s">
        <v>110</v>
      </c>
      <c r="C121" s="29" t="n">
        <v>0</v>
      </c>
      <c r="D121" s="25" t="n">
        <f aca="false">(C121/I121)*100</f>
        <v>0</v>
      </c>
      <c r="E121" s="58" t="n">
        <v>0</v>
      </c>
      <c r="F121" s="25" t="n">
        <f aca="false">(E121/I121)*100</f>
        <v>0</v>
      </c>
      <c r="G121" s="29" t="n">
        <v>50000</v>
      </c>
      <c r="H121" s="25" t="n">
        <f aca="false">(G121/I121)*100</f>
        <v>100</v>
      </c>
      <c r="I121" s="30" t="n">
        <f aca="false">SUM(C121,E121,G121)</f>
        <v>50000</v>
      </c>
      <c r="J121" s="28" t="n">
        <f aca="false">(I121/$I$134)*100</f>
        <v>0.0839370984784957</v>
      </c>
      <c r="K121" s="29"/>
      <c r="L121" s="29"/>
    </row>
    <row r="122" customFormat="false" ht="15" hidden="false" customHeight="false" outlineLevel="0" collapsed="false">
      <c r="B122" s="23" t="s">
        <v>111</v>
      </c>
      <c r="C122" s="37" t="n">
        <v>0</v>
      </c>
      <c r="D122" s="38" t="n">
        <f aca="false">(C122/I122)*100</f>
        <v>0</v>
      </c>
      <c r="E122" s="72" t="n">
        <v>0</v>
      </c>
      <c r="F122" s="38" t="n">
        <f aca="false">(E122/I122)*100</f>
        <v>0</v>
      </c>
      <c r="G122" s="37" t="n">
        <v>146232</v>
      </c>
      <c r="H122" s="38" t="n">
        <f aca="false">(G122/I122)*100</f>
        <v>100</v>
      </c>
      <c r="I122" s="40" t="n">
        <f aca="false">SUM(C122,E122,G122)</f>
        <v>146232</v>
      </c>
      <c r="J122" s="28" t="n">
        <f aca="false">(I122/$I$134)*100</f>
        <v>0.245485795694148</v>
      </c>
      <c r="K122" s="29"/>
      <c r="L122" s="29"/>
    </row>
    <row r="123" customFormat="false" ht="15" hidden="false" customHeight="false" outlineLevel="0" collapsed="false">
      <c r="B123" s="23" t="s">
        <v>112</v>
      </c>
      <c r="C123" s="37" t="n">
        <v>0</v>
      </c>
      <c r="D123" s="38" t="n">
        <f aca="false">(C123/I123)*100</f>
        <v>0</v>
      </c>
      <c r="E123" s="72" t="n">
        <v>0</v>
      </c>
      <c r="F123" s="38" t="n">
        <f aca="false">(E123/I123)*100</f>
        <v>0</v>
      </c>
      <c r="G123" s="37" t="n">
        <v>555425</v>
      </c>
      <c r="H123" s="38" t="n">
        <f aca="false">(G123/I123)*100</f>
        <v>100</v>
      </c>
      <c r="I123" s="40" t="n">
        <f aca="false">SUM(C123,E123,G123)</f>
        <v>555425</v>
      </c>
      <c r="J123" s="28" t="n">
        <f aca="false">(I123/$I$134)*100</f>
        <v>0.93241525844837</v>
      </c>
      <c r="K123" s="29"/>
      <c r="L123" s="29"/>
    </row>
    <row r="124" customFormat="false" ht="15" hidden="false" customHeight="false" outlineLevel="0" collapsed="false">
      <c r="B124" s="23" t="s">
        <v>113</v>
      </c>
      <c r="C124" s="37" t="n">
        <v>157869</v>
      </c>
      <c r="D124" s="38" t="n">
        <f aca="false">(C124/I124)*100</f>
        <v>100</v>
      </c>
      <c r="E124" s="72" t="n">
        <v>0</v>
      </c>
      <c r="F124" s="38" t="n">
        <f aca="false">(E124/I124)*100</f>
        <v>0</v>
      </c>
      <c r="G124" s="37"/>
      <c r="H124" s="38" t="n">
        <f aca="false">(G124/I124)*100</f>
        <v>0</v>
      </c>
      <c r="I124" s="40" t="n">
        <f aca="false">SUM(C124,E124,G124)</f>
        <v>157869</v>
      </c>
      <c r="J124" s="28" t="n">
        <f aca="false">(I124/$I$134)*100</f>
        <v>0.265021315994033</v>
      </c>
      <c r="K124" s="29"/>
      <c r="L124" s="29"/>
    </row>
    <row r="125" customFormat="false" ht="15" hidden="false" customHeight="false" outlineLevel="0" collapsed="false">
      <c r="B125" s="42" t="s">
        <v>114</v>
      </c>
      <c r="C125" s="43" t="n">
        <v>93132</v>
      </c>
      <c r="D125" s="44" t="n">
        <f aca="false">(C125/I125)*100</f>
        <v>19.7174033628746</v>
      </c>
      <c r="E125" s="69" t="n">
        <v>0</v>
      </c>
      <c r="F125" s="44" t="n">
        <f aca="false">(E125/I125)*100</f>
        <v>0</v>
      </c>
      <c r="G125" s="43" t="n">
        <v>379202</v>
      </c>
      <c r="H125" s="44" t="n">
        <f aca="false">(G125/I125)*100</f>
        <v>80.2825966371254</v>
      </c>
      <c r="I125" s="46" t="n">
        <f aca="false">SUM(C125,E125,G125)</f>
        <v>472334</v>
      </c>
      <c r="J125" s="47" t="n">
        <f aca="false">(I125/$I$134)*100</f>
        <v>0.792926909454836</v>
      </c>
      <c r="K125" s="29"/>
      <c r="L125" s="29"/>
    </row>
    <row r="126" customFormat="false" ht="15" hidden="false" customHeight="false" outlineLevel="0" collapsed="false">
      <c r="B126" s="23" t="s">
        <v>115</v>
      </c>
      <c r="C126" s="37" t="n">
        <v>192337.5</v>
      </c>
      <c r="D126" s="38" t="n">
        <f aca="false">(C126/I126)*100</f>
        <v>5.76827915067179</v>
      </c>
      <c r="E126" s="72" t="n">
        <v>0</v>
      </c>
      <c r="F126" s="38" t="n">
        <f aca="false">(E126/I126)*100</f>
        <v>0</v>
      </c>
      <c r="G126" s="37" t="n">
        <v>3142062.5</v>
      </c>
      <c r="H126" s="38" t="n">
        <f aca="false">(G126/I126)*100</f>
        <v>94.2317208493282</v>
      </c>
      <c r="I126" s="40" t="n">
        <f aca="false">SUM(C126,E126,G126)</f>
        <v>3334400</v>
      </c>
      <c r="J126" s="28" t="n">
        <f aca="false">(I126/$I$134)*100</f>
        <v>5.59759722333392</v>
      </c>
      <c r="K126" s="29"/>
      <c r="L126" s="29"/>
    </row>
    <row r="127" customFormat="false" ht="15" hidden="false" customHeight="false" outlineLevel="0" collapsed="false">
      <c r="B127" s="23" t="s">
        <v>116</v>
      </c>
      <c r="C127" s="37" t="n">
        <v>3076832</v>
      </c>
      <c r="D127" s="38" t="n">
        <f aca="false">(C127/I127)*100</f>
        <v>42.9505168232973</v>
      </c>
      <c r="E127" s="72" t="n">
        <v>4500</v>
      </c>
      <c r="F127" s="38" t="n">
        <f aca="false">(E127/I127)*100</f>
        <v>0.0628169902369834</v>
      </c>
      <c r="G127" s="37" t="n">
        <v>4082335</v>
      </c>
      <c r="H127" s="38" t="n">
        <f aca="false">(G127/I127)*100</f>
        <v>56.9866661864657</v>
      </c>
      <c r="I127" s="40" t="n">
        <f aca="false">SUM(C127,E127,G127)</f>
        <v>7163667</v>
      </c>
      <c r="J127" s="28" t="n">
        <f aca="false">(I127/$I$134)*100</f>
        <v>12.025948448923</v>
      </c>
      <c r="K127" s="29"/>
      <c r="L127" s="29"/>
    </row>
    <row r="128" customFormat="false" ht="15" hidden="false" customHeight="false" outlineLevel="0" collapsed="false">
      <c r="B128" s="23" t="s">
        <v>117</v>
      </c>
      <c r="C128" s="29" t="n">
        <v>112335</v>
      </c>
      <c r="D128" s="25" t="n">
        <f aca="false">(C128/I128)*100</f>
        <v>23.4598195639462</v>
      </c>
      <c r="E128" s="58" t="n">
        <v>0</v>
      </c>
      <c r="F128" s="25" t="n">
        <f aca="false">(E128/I128)*100</f>
        <v>0</v>
      </c>
      <c r="G128" s="29" t="n">
        <v>366505</v>
      </c>
      <c r="H128" s="25" t="n">
        <f aca="false">(G128/I128)*100</f>
        <v>76.5401804360538</v>
      </c>
      <c r="I128" s="30" t="n">
        <f aca="false">SUM(C128,E128,G128)</f>
        <v>478840</v>
      </c>
      <c r="J128" s="28" t="n">
        <f aca="false">(I128/$I$134)*100</f>
        <v>0.803848804708858</v>
      </c>
      <c r="K128" s="29"/>
      <c r="L128" s="29"/>
    </row>
    <row r="129" customFormat="false" ht="15" hidden="false" customHeight="false" outlineLevel="0" collapsed="false">
      <c r="B129" s="23" t="s">
        <v>118</v>
      </c>
      <c r="C129" s="29" t="n">
        <v>59535</v>
      </c>
      <c r="D129" s="25" t="n">
        <f aca="false">(C129/I129)*100</f>
        <v>8.73846686765556</v>
      </c>
      <c r="E129" s="58" t="n">
        <v>0</v>
      </c>
      <c r="F129" s="25" t="n">
        <f aca="false">(E129/I129)*100</f>
        <v>0</v>
      </c>
      <c r="G129" s="29" t="n">
        <v>621763</v>
      </c>
      <c r="H129" s="25" t="n">
        <f aca="false">(G129/I129)*100</f>
        <v>91.2615331323444</v>
      </c>
      <c r="I129" s="30" t="n">
        <f aca="false">SUM(C129,E129,G129)</f>
        <v>681298</v>
      </c>
      <c r="J129" s="28" t="n">
        <f aca="false">(I129/$I$134)*100</f>
        <v>1.14372354638404</v>
      </c>
      <c r="K129" s="29"/>
      <c r="L129" s="29"/>
    </row>
    <row r="130" customFormat="false" ht="15" hidden="false" customHeight="false" outlineLevel="0" collapsed="false">
      <c r="B130" s="23" t="s">
        <v>119</v>
      </c>
      <c r="C130" s="29" t="n">
        <v>150000</v>
      </c>
      <c r="D130" s="25" t="n">
        <f aca="false">(C130/I130)*100</f>
        <v>5.8201006877419</v>
      </c>
      <c r="E130" s="58" t="n">
        <v>0</v>
      </c>
      <c r="F130" s="25" t="n">
        <f aca="false">(E130/I130)*100</f>
        <v>0</v>
      </c>
      <c r="G130" s="29" t="n">
        <v>2427275</v>
      </c>
      <c r="H130" s="25" t="n">
        <f aca="false">(G130/I130)*100</f>
        <v>94.1798993122581</v>
      </c>
      <c r="I130" s="30" t="n">
        <f aca="false">SUM(C130,E130,G130)</f>
        <v>2577275</v>
      </c>
      <c r="J130" s="28" t="n">
        <f aca="false">(I130/$I$134)*100</f>
        <v>4.3265797096233</v>
      </c>
      <c r="K130" s="29"/>
      <c r="L130" s="29"/>
    </row>
    <row r="131" customFormat="false" ht="15" hidden="false" customHeight="false" outlineLevel="0" collapsed="false">
      <c r="B131" s="23"/>
      <c r="C131" s="29"/>
      <c r="D131" s="25"/>
      <c r="E131" s="25"/>
      <c r="F131" s="25"/>
      <c r="G131" s="29"/>
      <c r="H131" s="25"/>
      <c r="I131" s="30"/>
      <c r="J131" s="28"/>
      <c r="K131" s="29"/>
      <c r="L131" s="29"/>
    </row>
    <row r="132" customFormat="false" ht="16.5" hidden="false" customHeight="false" outlineLevel="0" collapsed="false">
      <c r="B132" s="73" t="s">
        <v>36</v>
      </c>
      <c r="C132" s="26" t="n">
        <f aca="false">SUM(C105:C131)</f>
        <v>5952859.5</v>
      </c>
      <c r="D132" s="74" t="n">
        <f aca="false">(C132/I132)*100</f>
        <v>21.2559491639106</v>
      </c>
      <c r="E132" s="75" t="n">
        <f aca="false">SUM(E105:E131)</f>
        <v>264816</v>
      </c>
      <c r="F132" s="74" t="n">
        <f aca="false">(E132/I132)*100</f>
        <v>0.945581771884611</v>
      </c>
      <c r="G132" s="75" t="n">
        <f aca="false">SUM(G105:G131)</f>
        <v>21787940.5</v>
      </c>
      <c r="H132" s="74" t="n">
        <f aca="false">(G132/I132)*100</f>
        <v>77.7984690642048</v>
      </c>
      <c r="I132" s="58" t="n">
        <f aca="false">SUM(I105:I131)</f>
        <v>28005616</v>
      </c>
      <c r="J132" s="59" t="n">
        <f aca="false">(I132/$I$134)*100</f>
        <v>47.0142029628587</v>
      </c>
      <c r="K132" s="29"/>
      <c r="L132" s="29"/>
    </row>
    <row r="133" s="76" customFormat="true" ht="24.75" hidden="false" customHeight="true" outlineLevel="0" collapsed="false">
      <c r="B133" s="77"/>
      <c r="C133" s="78"/>
      <c r="D133" s="79"/>
      <c r="E133" s="79"/>
      <c r="F133" s="79"/>
      <c r="G133" s="78"/>
      <c r="H133" s="79"/>
      <c r="I133" s="80"/>
      <c r="J133" s="81"/>
      <c r="K133" s="37"/>
      <c r="L133" s="37"/>
    </row>
    <row r="134" s="76" customFormat="true" ht="29.25" hidden="false" customHeight="true" outlineLevel="0" collapsed="false">
      <c r="B134" s="82" t="s">
        <v>12</v>
      </c>
      <c r="C134" s="83" t="n">
        <f aca="false">SUM(C34,C65,C101,C132)</f>
        <v>10356180.5</v>
      </c>
      <c r="D134" s="83"/>
      <c r="E134" s="83" t="n">
        <f aca="false">SUM(E34,E65,E101,E132)</f>
        <v>1793442</v>
      </c>
      <c r="F134" s="83"/>
      <c r="G134" s="83" t="n">
        <f aca="false">SUM(G34,G65,G101,G132)</f>
        <v>47418793.5</v>
      </c>
      <c r="H134" s="83"/>
      <c r="I134" s="83" t="n">
        <f aca="false">SUM(I34,I65,I101,I132)</f>
        <v>59568416</v>
      </c>
      <c r="J134" s="84" t="n">
        <f aca="false">SUM(J34,J65,J101,J132)</f>
        <v>100</v>
      </c>
      <c r="K134" s="37"/>
      <c r="L134" s="37"/>
    </row>
    <row r="135" customFormat="false" ht="15.75" hidden="false" customHeight="false" outlineLevel="0" collapsed="false">
      <c r="C135" s="29"/>
      <c r="D135" s="29"/>
      <c r="E135" s="29"/>
      <c r="F135" s="29"/>
      <c r="G135" s="29"/>
      <c r="H135" s="29"/>
      <c r="I135" s="30"/>
      <c r="J135" s="85" t="s">
        <v>14</v>
      </c>
      <c r="K135" s="29"/>
      <c r="L135" s="29"/>
    </row>
    <row r="136" customFormat="false" ht="15.75" hidden="false" customHeight="false" outlineLevel="0" collapsed="false">
      <c r="B136" s="86"/>
      <c r="C136" s="29"/>
      <c r="D136" s="29"/>
      <c r="E136" s="29"/>
      <c r="F136" s="29"/>
      <c r="G136" s="29"/>
      <c r="H136" s="29"/>
      <c r="I136" s="30"/>
      <c r="J136" s="85"/>
      <c r="K136" s="29"/>
      <c r="L136" s="29"/>
    </row>
    <row r="137" customFormat="false" ht="15" hidden="false" customHeight="false" outlineLevel="0" collapsed="false">
      <c r="B137" s="87"/>
      <c r="C137" s="29"/>
      <c r="D137" s="29"/>
      <c r="E137" s="29"/>
      <c r="F137" s="29"/>
      <c r="G137" s="29"/>
      <c r="H137" s="29"/>
      <c r="I137" s="30"/>
      <c r="J137" s="85"/>
      <c r="K137" s="29"/>
      <c r="L137" s="29"/>
    </row>
    <row r="138" customFormat="false" ht="15" hidden="false" customHeight="false" outlineLevel="0" collapsed="false">
      <c r="B138" s="87"/>
      <c r="C138" s="29"/>
      <c r="D138" s="29"/>
      <c r="E138" s="29"/>
      <c r="F138" s="29"/>
      <c r="G138" s="29"/>
      <c r="H138" s="29"/>
      <c r="I138" s="30"/>
      <c r="J138" s="85"/>
      <c r="K138" s="29"/>
      <c r="L138" s="29"/>
    </row>
    <row r="139" customFormat="false" ht="15.75" hidden="false" customHeight="false" outlineLevel="0" collapsed="false">
      <c r="B139" s="86"/>
      <c r="C139" s="29"/>
      <c r="D139" s="29"/>
      <c r="E139" s="29"/>
      <c r="F139" s="29"/>
      <c r="G139" s="29"/>
      <c r="H139" s="29"/>
      <c r="I139" s="30"/>
      <c r="J139" s="85"/>
      <c r="K139" s="29"/>
      <c r="L139" s="29"/>
    </row>
    <row r="140" customFormat="false" ht="15" hidden="false" customHeight="false" outlineLevel="0" collapsed="false">
      <c r="B140" s="87"/>
      <c r="C140" s="29"/>
      <c r="D140" s="29"/>
      <c r="E140" s="29"/>
      <c r="F140" s="29"/>
      <c r="G140" s="29"/>
      <c r="H140" s="29"/>
      <c r="I140" s="30"/>
      <c r="J140" s="85"/>
      <c r="K140" s="29"/>
      <c r="L140" s="29"/>
    </row>
    <row r="141" customFormat="false" ht="15" hidden="false" customHeight="false" outlineLevel="0" collapsed="false">
      <c r="B141" s="87"/>
      <c r="C141" s="29"/>
      <c r="D141" s="29"/>
      <c r="E141" s="29"/>
      <c r="F141" s="29"/>
      <c r="G141" s="29"/>
      <c r="H141" s="29"/>
      <c r="I141" s="30"/>
      <c r="J141" s="85"/>
      <c r="K141" s="29"/>
      <c r="L141" s="29"/>
    </row>
    <row r="142" customFormat="false" ht="15" hidden="false" customHeight="false" outlineLevel="0" collapsed="false">
      <c r="B142" s="87"/>
      <c r="C142" s="29"/>
      <c r="D142" s="29"/>
      <c r="E142" s="29"/>
      <c r="F142" s="29"/>
      <c r="G142" s="29"/>
      <c r="H142" s="29"/>
      <c r="I142" s="30"/>
      <c r="J142" s="85"/>
      <c r="K142" s="29"/>
      <c r="L142" s="29"/>
    </row>
    <row r="143" customFormat="false" ht="15" hidden="false" customHeight="false" outlineLevel="0" collapsed="false">
      <c r="I143" s="30"/>
      <c r="J143" s="85"/>
      <c r="K143" s="29"/>
      <c r="L143" s="29"/>
    </row>
    <row r="144" customFormat="false" ht="15" hidden="false" customHeight="false" outlineLevel="0" collapsed="false">
      <c r="B144" s="87"/>
      <c r="C144" s="29"/>
      <c r="D144" s="29"/>
      <c r="E144" s="29"/>
      <c r="F144" s="29"/>
      <c r="G144" s="29"/>
      <c r="H144" s="29"/>
      <c r="I144" s="30"/>
      <c r="J144" s="85"/>
      <c r="K144" s="29"/>
      <c r="L144" s="29"/>
    </row>
    <row r="145" customFormat="false" ht="15" hidden="false" customHeight="false" outlineLevel="0" collapsed="false">
      <c r="B145" s="87"/>
      <c r="C145" s="29"/>
      <c r="D145" s="29"/>
      <c r="E145" s="29"/>
      <c r="F145" s="29"/>
      <c r="G145" s="29"/>
      <c r="H145" s="29"/>
      <c r="I145" s="30"/>
      <c r="J145" s="85"/>
      <c r="K145" s="29"/>
      <c r="L145" s="29"/>
    </row>
    <row r="146" customFormat="false" ht="15" hidden="false" customHeight="false" outlineLevel="0" collapsed="false">
      <c r="B146" s="87"/>
      <c r="C146" s="29"/>
      <c r="D146" s="29"/>
      <c r="E146" s="29"/>
      <c r="F146" s="29"/>
      <c r="G146" s="29"/>
      <c r="H146" s="29"/>
      <c r="I146" s="30"/>
      <c r="J146" s="85"/>
      <c r="K146" s="29"/>
      <c r="L146" s="29"/>
    </row>
    <row r="147" customFormat="false" ht="15" hidden="false" customHeight="false" outlineLevel="0" collapsed="false">
      <c r="B147" s="87"/>
      <c r="C147" s="29"/>
      <c r="D147" s="29"/>
      <c r="E147" s="29"/>
      <c r="F147" s="29"/>
      <c r="G147" s="29"/>
      <c r="H147" s="29"/>
      <c r="I147" s="30"/>
      <c r="J147" s="85"/>
      <c r="K147" s="29"/>
      <c r="L147" s="29"/>
    </row>
    <row r="148" customFormat="false" ht="15" hidden="false" customHeight="false" outlineLevel="0" collapsed="false">
      <c r="B148" s="87"/>
      <c r="C148" s="29"/>
      <c r="D148" s="29"/>
      <c r="E148" s="29"/>
      <c r="F148" s="29"/>
      <c r="G148" s="29"/>
      <c r="H148" s="29"/>
      <c r="I148" s="30"/>
      <c r="J148" s="88"/>
      <c r="K148" s="29"/>
      <c r="L148" s="29"/>
    </row>
    <row r="149" customFormat="false" ht="15" hidden="false" customHeight="false" outlineLevel="0" collapsed="false">
      <c r="B149" s="87"/>
      <c r="C149" s="29"/>
      <c r="D149" s="29"/>
      <c r="E149" s="29"/>
      <c r="F149" s="29"/>
      <c r="G149" s="29"/>
      <c r="H149" s="29"/>
      <c r="I149" s="30"/>
      <c r="J149" s="88"/>
      <c r="K149" s="29"/>
      <c r="L149" s="29"/>
    </row>
    <row r="150" customFormat="false" ht="15" hidden="false" customHeight="false" outlineLevel="0" collapsed="false">
      <c r="B150" s="87"/>
      <c r="C150" s="29"/>
      <c r="D150" s="29"/>
      <c r="E150" s="29"/>
      <c r="F150" s="29"/>
      <c r="G150" s="29"/>
      <c r="H150" s="29"/>
      <c r="I150" s="30"/>
      <c r="J150" s="88"/>
      <c r="K150" s="29"/>
      <c r="L150" s="29"/>
    </row>
    <row r="151" customFormat="false" ht="15" hidden="false" customHeight="false" outlineLevel="0" collapsed="false">
      <c r="C151" s="29"/>
      <c r="D151" s="29"/>
      <c r="E151" s="29"/>
      <c r="F151" s="29"/>
      <c r="G151" s="29"/>
      <c r="H151" s="29"/>
      <c r="I151" s="30"/>
      <c r="J151" s="88"/>
      <c r="K151" s="29"/>
      <c r="L151" s="29"/>
    </row>
    <row r="152" customFormat="false" ht="15" hidden="false" customHeight="false" outlineLevel="0" collapsed="false">
      <c r="C152" s="89"/>
      <c r="D152" s="89"/>
      <c r="E152" s="89"/>
      <c r="F152" s="89"/>
      <c r="G152" s="90"/>
      <c r="H152" s="90"/>
      <c r="I152" s="30"/>
      <c r="J152" s="88"/>
      <c r="K152" s="29"/>
      <c r="L152" s="29"/>
    </row>
    <row r="153" customFormat="false" ht="15" hidden="false" customHeight="false" outlineLevel="0" collapsed="false">
      <c r="C153" s="89"/>
      <c r="D153" s="89"/>
      <c r="E153" s="89"/>
      <c r="F153" s="89"/>
      <c r="G153" s="89"/>
      <c r="H153" s="89"/>
      <c r="I153" s="30"/>
      <c r="J153" s="88"/>
      <c r="K153" s="29"/>
      <c r="L153" s="29"/>
    </row>
  </sheetData>
  <mergeCells count="3">
    <mergeCell ref="B1:J1"/>
    <mergeCell ref="B2:J2"/>
    <mergeCell ref="C5:H5"/>
  </mergeCells>
  <printOptions headings="false" gridLines="false" gridLinesSet="true" horizontalCentered="true" verticalCentered="true"/>
  <pageMargins left="0.5" right="0.25" top="0.75" bottom="0.75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</oddHeader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2:31:56Z</dcterms:created>
  <dc:creator>grubb</dc:creator>
  <dc:description/>
  <dc:language>en-US</dc:language>
  <cp:lastModifiedBy>SchneiderD</cp:lastModifiedBy>
  <cp:lastPrinted>2008-08-07T14:04:38Z</cp:lastPrinted>
  <dcterms:modified xsi:type="dcterms:W3CDTF">2009-04-27T16:27:48Z</dcterms:modified>
  <cp:revision>0</cp:revision>
  <dc:subject/>
  <dc:title/>
</cp:coreProperties>
</file>