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1" sheetId="1" state="visible" r:id="rId2"/>
  </sheets>
  <definedNames>
    <definedName function="false" hidden="false" localSheetId="0" name="_xlnm.Print_Area" vbProcedure="false">'t-41'!$C$1:$O$55</definedName>
    <definedName function="false" hidden="false" name="Print_Area_MI" vbProcedure="false">'t-41'!$D$1:$S$6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4">
  <si>
    <t xml:space="preserve">TABLE 41</t>
  </si>
  <si>
    <t xml:space="preserve">JOB ACCESS / REVERSE COMMUTE OBLIGATIONS IN FY 2007 BY STATE AND BY CATEGORY</t>
  </si>
  <si>
    <t xml:space="preserve"> </t>
  </si>
  <si>
    <t xml:space="preserve">% OF</t>
  </si>
  <si>
    <t xml:space="preserve">%</t>
  </si>
  <si>
    <t xml:space="preserve">% </t>
  </si>
  <si>
    <t xml:space="preserve">  STATE</t>
  </si>
  <si>
    <t xml:space="preserve">CAPITAL</t>
  </si>
  <si>
    <t xml:space="preserve">PLANNING</t>
  </si>
  <si>
    <t xml:space="preserve">OPERATING</t>
  </si>
  <si>
    <t xml:space="preserve">TOTAL</t>
  </si>
  <si>
    <t xml:space="preserve">RANK</t>
  </si>
  <si>
    <t xml:space="preserve">Cap.</t>
  </si>
  <si>
    <t xml:space="preserve">Pla.</t>
  </si>
  <si>
    <t xml:space="preserve">Op.</t>
  </si>
  <si>
    <t xml:space="preserve">Alabama</t>
  </si>
  <si>
    <t xml:space="preserve">---</t>
  </si>
  <si>
    <t xml:space="preserve">Alaska</t>
  </si>
  <si>
    <t xml:space="preserve">Arizona</t>
  </si>
  <si>
    <t xml:space="preserve">California</t>
  </si>
  <si>
    <t xml:space="preserve">Colorado</t>
  </si>
  <si>
    <t xml:space="preserve">Connecticut</t>
  </si>
  <si>
    <t xml:space="preserve">District of Columbia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siana</t>
  </si>
  <si>
    <t xml:space="preserve">Maine</t>
  </si>
  <si>
    <t xml:space="preserve">Maryland</t>
  </si>
  <si>
    <t xml:space="preserve">Michigan</t>
  </si>
  <si>
    <t xml:space="preserve">Minnesota</t>
  </si>
  <si>
    <t xml:space="preserve">Missouri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Ohio</t>
  </si>
  <si>
    <t xml:space="preserve">Oregon</t>
  </si>
  <si>
    <t xml:space="preserve">Pennsylvania</t>
  </si>
  <si>
    <t xml:space="preserve">Tennessee</t>
  </si>
  <si>
    <t xml:space="preserve">Texas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Percent of Total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&quot;($&quot;#,##0\)"/>
    <numFmt numFmtId="166" formatCode="#,##0.0_);\(#,##0.0\)"/>
    <numFmt numFmtId="167" formatCode="0"/>
    <numFmt numFmtId="168" formatCode="0.0"/>
    <numFmt numFmtId="169" formatCode="[$-409]#,##0_);\(#,##0\)"/>
    <numFmt numFmtId="170" formatCode="#,##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3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2"/>
    </font>
    <font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U60"/>
  <sheetViews>
    <sheetView showFormulas="false" showGridLines="true" showRowColHeaders="true" showZeros="true" rightToLeft="false" tabSelected="true" showOutlineSymbols="true" defaultGridColor="false" view="normal" topLeftCell="A1" colorId="22" zoomScale="85" zoomScaleNormal="85" zoomScalePageLayoutView="100" workbookViewId="0">
      <pane xSplit="4" ySplit="9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I39" activeCellId="0" sqref="I39"/>
    </sheetView>
  </sheetViews>
  <sheetFormatPr defaultColWidth="11.4375" defaultRowHeight="15" zeroHeight="false" outlineLevelRow="0" outlineLevelCol="0"/>
  <cols>
    <col collapsed="false" customWidth="true" hidden="false" outlineLevel="0" max="2" min="1" style="0" width="9.77"/>
    <col collapsed="false" customWidth="true" hidden="false" outlineLevel="0" max="3" min="3" style="0" width="0.99"/>
    <col collapsed="false" customWidth="true" hidden="false" outlineLevel="0" max="4" min="4" style="0" width="16.76"/>
    <col collapsed="false" customWidth="true" hidden="false" outlineLevel="0" max="5" min="5" style="0" width="0.88"/>
    <col collapsed="false" customWidth="true" hidden="false" outlineLevel="0" max="7" min="6" style="0" width="13.21"/>
    <col collapsed="false" customWidth="true" hidden="false" outlineLevel="0" max="9" min="8" style="0" width="15.77"/>
    <col collapsed="false" customWidth="true" hidden="false" outlineLevel="0" max="10" min="10" style="0" width="6.21"/>
    <col collapsed="false" customWidth="true" hidden="false" outlineLevel="0" max="11" min="11" style="0" width="6.1"/>
    <col collapsed="false" customWidth="true" hidden="false" outlineLevel="0" max="12" min="12" style="0" width="6.44"/>
    <col collapsed="false" customWidth="true" hidden="false" outlineLevel="0" max="13" min="13" style="0" width="6.99"/>
    <col collapsed="false" customWidth="true" hidden="false" outlineLevel="0" max="14" min="14" style="0" width="7.43"/>
    <col collapsed="false" customWidth="true" hidden="false" outlineLevel="0" max="15" min="15" style="0" width="2.77"/>
  </cols>
  <sheetData>
    <row r="1" customFormat="false" ht="15" hidden="false" customHeight="tru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6.5" hidden="false" customHeight="false" outlineLevel="0" collapsed="false">
      <c r="D3" s="3" t="s">
        <v>1</v>
      </c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7.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/>
    <row r="6" customFormat="false" ht="15.75" hidden="false" customHeight="false" outlineLevel="0" collapsed="false">
      <c r="D6" s="4"/>
      <c r="E6" s="5"/>
      <c r="F6" s="5"/>
      <c r="G6" s="5"/>
      <c r="H6" s="5"/>
      <c r="I6" s="5"/>
      <c r="J6" s="5"/>
      <c r="K6" s="5"/>
      <c r="L6" s="6"/>
      <c r="M6" s="5"/>
      <c r="N6" s="7"/>
      <c r="O6" s="0" t="s">
        <v>2</v>
      </c>
      <c r="P6" s="0" t="s">
        <v>2</v>
      </c>
      <c r="Q6" s="0" t="s">
        <v>2</v>
      </c>
    </row>
    <row r="7" customFormat="false" ht="15.75" hidden="false" customHeight="false" outlineLevel="0" collapsed="false">
      <c r="D7" s="8"/>
      <c r="E7" s="9"/>
      <c r="F7" s="10"/>
      <c r="G7" s="10"/>
      <c r="H7" s="10"/>
      <c r="I7" s="10"/>
      <c r="J7" s="11" t="s">
        <v>3</v>
      </c>
      <c r="K7" s="9"/>
      <c r="L7" s="12" t="s">
        <v>4</v>
      </c>
      <c r="M7" s="9" t="s">
        <v>4</v>
      </c>
      <c r="N7" s="13" t="s">
        <v>5</v>
      </c>
    </row>
    <row r="8" customFormat="false" ht="15" hidden="false" customHeight="false" outlineLevel="0" collapsed="false">
      <c r="D8" s="8" t="s">
        <v>6</v>
      </c>
      <c r="E8" s="9"/>
      <c r="F8" s="9" t="s">
        <v>7</v>
      </c>
      <c r="G8" s="9" t="s">
        <v>8</v>
      </c>
      <c r="H8" s="9" t="s">
        <v>9</v>
      </c>
      <c r="I8" s="9" t="s">
        <v>10</v>
      </c>
      <c r="J8" s="11" t="s">
        <v>10</v>
      </c>
      <c r="K8" s="14" t="s">
        <v>11</v>
      </c>
      <c r="L8" s="15" t="s">
        <v>12</v>
      </c>
      <c r="M8" s="11" t="s">
        <v>13</v>
      </c>
      <c r="N8" s="16" t="s">
        <v>14</v>
      </c>
    </row>
    <row r="9" customFormat="false" ht="15.75" hidden="false" customHeight="false" outlineLevel="0" collapsed="false">
      <c r="D9" s="17"/>
      <c r="E9" s="18"/>
      <c r="F9" s="18"/>
      <c r="G9" s="18"/>
      <c r="H9" s="18"/>
      <c r="I9" s="18"/>
      <c r="J9" s="18"/>
      <c r="K9" s="19"/>
      <c r="L9" s="20"/>
      <c r="M9" s="21"/>
      <c r="N9" s="22"/>
    </row>
    <row r="10" customFormat="false" ht="15.75" hidden="false" customHeight="false" outlineLevel="0" collapsed="false">
      <c r="D10" s="23"/>
      <c r="J10" s="2"/>
      <c r="K10" s="24"/>
      <c r="L10" s="25"/>
      <c r="M10" s="26"/>
      <c r="N10" s="27"/>
    </row>
    <row r="11" customFormat="false" ht="18.75" hidden="false" customHeight="true" outlineLevel="0" collapsed="false">
      <c r="D11" s="28" t="s">
        <v>15</v>
      </c>
      <c r="F11" s="29" t="n">
        <v>675000</v>
      </c>
      <c r="G11" s="29" t="n">
        <v>0</v>
      </c>
      <c r="H11" s="29" t="n">
        <v>1802992</v>
      </c>
      <c r="I11" s="29" t="n">
        <f aca="false">SUM(F11:H11)</f>
        <v>2477992</v>
      </c>
      <c r="J11" s="30" t="n">
        <f aca="false">(I11/$I$50)*100</f>
        <v>4.15990917065849</v>
      </c>
      <c r="K11" s="31" t="n">
        <f aca="false">RANK(I11,$I$11:$I$47,0)</f>
        <v>8</v>
      </c>
      <c r="L11" s="32" t="n">
        <f aca="false">((F11/I11)*100)</f>
        <v>27.2397973843338</v>
      </c>
      <c r="M11" s="33" t="s">
        <v>16</v>
      </c>
      <c r="N11" s="34" t="n">
        <f aca="false">((H11/I11)*100)</f>
        <v>72.7602026156662</v>
      </c>
      <c r="O11" s="35"/>
      <c r="P11" s="35"/>
      <c r="Q11" s="35"/>
      <c r="R11" s="35"/>
      <c r="S11" s="35"/>
      <c r="T11" s="35"/>
    </row>
    <row r="12" customFormat="false" ht="18.75" hidden="false" customHeight="true" outlineLevel="0" collapsed="false">
      <c r="D12" s="28" t="s">
        <v>17</v>
      </c>
      <c r="F12" s="35" t="n">
        <v>158724</v>
      </c>
      <c r="G12" s="35" t="n">
        <v>0</v>
      </c>
      <c r="H12" s="35" t="n">
        <v>972014</v>
      </c>
      <c r="I12" s="35" t="n">
        <f aca="false">SUM(F12:H12)</f>
        <v>1130738</v>
      </c>
      <c r="J12" s="30" t="n">
        <f aca="false">(I12/$I$50)*100</f>
        <v>1.89821733718755</v>
      </c>
      <c r="K12" s="31" t="n">
        <f aca="false">RANK(I12,$I$11:$I$47,0)</f>
        <v>19</v>
      </c>
      <c r="L12" s="32" t="n">
        <f aca="false">((F12/I12)*100)</f>
        <v>14.0372040207369</v>
      </c>
      <c r="M12" s="33" t="s">
        <v>16</v>
      </c>
      <c r="N12" s="34" t="n">
        <f aca="false">((H12/I12)*100)</f>
        <v>85.9627959792631</v>
      </c>
      <c r="O12" s="35"/>
      <c r="P12" s="35"/>
      <c r="Q12" s="35"/>
      <c r="R12" s="35"/>
      <c r="S12" s="35"/>
      <c r="T12" s="35"/>
    </row>
    <row r="13" customFormat="false" ht="18.75" hidden="false" customHeight="true" outlineLevel="0" collapsed="false">
      <c r="D13" s="28" t="s">
        <v>18</v>
      </c>
      <c r="F13" s="35" t="n">
        <v>761226</v>
      </c>
      <c r="G13" s="35" t="n">
        <v>0</v>
      </c>
      <c r="H13" s="35" t="n">
        <v>1926131</v>
      </c>
      <c r="I13" s="35" t="n">
        <f aca="false">SUM(F13:H13)</f>
        <v>2687357</v>
      </c>
      <c r="J13" s="30" t="n">
        <f aca="false">(I13/$I$50)*100</f>
        <v>4.5113789831175</v>
      </c>
      <c r="K13" s="31" t="n">
        <f aca="false">RANK(I13,$I$11:$I$47,0)</f>
        <v>5</v>
      </c>
      <c r="L13" s="32" t="n">
        <f aca="false">((F13/I13)*100)</f>
        <v>28.3261955891979</v>
      </c>
      <c r="M13" s="33" t="s">
        <v>16</v>
      </c>
      <c r="N13" s="34" t="n">
        <f aca="false">((H13/I13)*100)</f>
        <v>71.6738044108021</v>
      </c>
      <c r="O13" s="35" t="s">
        <v>2</v>
      </c>
      <c r="P13" s="35"/>
      <c r="Q13" s="35"/>
      <c r="R13" s="35"/>
      <c r="S13" s="35"/>
      <c r="T13" s="35"/>
    </row>
    <row r="14" customFormat="false" ht="18.75" hidden="false" customHeight="true" outlineLevel="0" collapsed="false">
      <c r="D14" s="28" t="s">
        <v>19</v>
      </c>
      <c r="F14" s="35" t="n">
        <v>1147199</v>
      </c>
      <c r="G14" s="35" t="n">
        <v>1662112</v>
      </c>
      <c r="H14" s="35" t="n">
        <v>5636177</v>
      </c>
      <c r="I14" s="35" t="n">
        <f aca="false">SUM(F14:H14)</f>
        <v>8445488</v>
      </c>
      <c r="J14" s="30" t="n">
        <f aca="false">(I14/$I$50)*100</f>
        <v>14.1777951590991</v>
      </c>
      <c r="K14" s="31" t="n">
        <f aca="false">RANK(I14,$I$11:$I$47,0)</f>
        <v>1</v>
      </c>
      <c r="L14" s="32" t="n">
        <f aca="false">((F14/I14)*100)</f>
        <v>13.5835726721771</v>
      </c>
      <c r="M14" s="33" t="n">
        <f aca="false">((G14/I14)*100)</f>
        <v>19.6804731709997</v>
      </c>
      <c r="N14" s="34" t="n">
        <f aca="false">((H14/I14)*100)</f>
        <v>66.7359541568232</v>
      </c>
      <c r="O14" s="35"/>
      <c r="P14" s="35"/>
      <c r="Q14" s="35"/>
      <c r="R14" s="35"/>
      <c r="S14" s="35"/>
      <c r="T14" s="35"/>
    </row>
    <row r="15" customFormat="false" ht="18.75" hidden="false" customHeight="true" outlineLevel="0" collapsed="false">
      <c r="D15" s="36" t="s">
        <v>20</v>
      </c>
      <c r="E15" s="37"/>
      <c r="F15" s="38" t="n">
        <v>15000</v>
      </c>
      <c r="G15" s="38" t="n">
        <v>0</v>
      </c>
      <c r="H15" s="38" t="n">
        <v>699822</v>
      </c>
      <c r="I15" s="38" t="n">
        <f aca="false">SUM(F15:H15)</f>
        <v>714822</v>
      </c>
      <c r="J15" s="39" t="n">
        <f aca="false">(I15/$I$50)*100</f>
        <v>1.20000169217191</v>
      </c>
      <c r="K15" s="40" t="n">
        <f aca="false">RANK(I15,$I$11:$I$47,0)</f>
        <v>23</v>
      </c>
      <c r="L15" s="41" t="n">
        <f aca="false">((F15/I15)*100)</f>
        <v>2.09842450288324</v>
      </c>
      <c r="M15" s="42" t="s">
        <v>16</v>
      </c>
      <c r="N15" s="43" t="n">
        <f aca="false">((H15/I15)*100)</f>
        <v>97.9015754971168</v>
      </c>
      <c r="O15" s="35"/>
      <c r="P15" s="35"/>
      <c r="Q15" s="35"/>
      <c r="R15" s="35"/>
      <c r="S15" s="35"/>
      <c r="T15" s="35"/>
    </row>
    <row r="16" customFormat="false" ht="18.75" hidden="false" customHeight="true" outlineLevel="0" collapsed="false">
      <c r="D16" s="28" t="s">
        <v>21</v>
      </c>
      <c r="F16" s="35" t="n">
        <v>0</v>
      </c>
      <c r="G16" s="35" t="n">
        <v>0</v>
      </c>
      <c r="H16" s="35" t="n">
        <v>1188325</v>
      </c>
      <c r="I16" s="35" t="n">
        <f aca="false">SUM(F16:H16)</f>
        <v>1188325</v>
      </c>
      <c r="J16" s="30" t="n">
        <f aca="false">(I16/$I$50)*100</f>
        <v>1.99489105098917</v>
      </c>
      <c r="K16" s="31" t="n">
        <f aca="false">RANK(I16,$I$11:$I$47,0)</f>
        <v>18</v>
      </c>
      <c r="L16" s="32" t="s">
        <v>16</v>
      </c>
      <c r="M16" s="33" t="s">
        <v>16</v>
      </c>
      <c r="N16" s="34" t="n">
        <f aca="false">((H16/I16)*100)</f>
        <v>100</v>
      </c>
      <c r="O16" s="35"/>
      <c r="P16" s="35"/>
      <c r="Q16" s="35"/>
      <c r="R16" s="35"/>
      <c r="S16" s="35"/>
      <c r="T16" s="35"/>
    </row>
    <row r="17" customFormat="false" ht="18.75" hidden="false" customHeight="true" outlineLevel="0" collapsed="false">
      <c r="D17" s="28" t="s">
        <v>22</v>
      </c>
      <c r="F17" s="35" t="n">
        <v>80000</v>
      </c>
      <c r="G17" s="35" t="n">
        <v>0</v>
      </c>
      <c r="H17" s="35" t="n">
        <v>620899</v>
      </c>
      <c r="I17" s="35" t="n">
        <f aca="false">SUM(F17:H17)</f>
        <v>700899</v>
      </c>
      <c r="J17" s="30" t="n">
        <f aca="false">(I17/$I$50)*100</f>
        <v>1.17662856772958</v>
      </c>
      <c r="K17" s="31" t="n">
        <f aca="false">RANK(I17,$I$11:$I$47,0)</f>
        <v>24</v>
      </c>
      <c r="L17" s="32" t="n">
        <f aca="false">((F17/I17)*100)</f>
        <v>11.4139127035422</v>
      </c>
      <c r="M17" s="33" t="s">
        <v>16</v>
      </c>
      <c r="N17" s="34" t="n">
        <f aca="false">((H17/I17)*100)</f>
        <v>88.5860872964578</v>
      </c>
      <c r="O17" s="35"/>
      <c r="P17" s="35"/>
      <c r="Q17" s="35"/>
      <c r="R17" s="35"/>
      <c r="S17" s="35"/>
      <c r="T17" s="35"/>
    </row>
    <row r="18" customFormat="false" ht="18.75" hidden="false" customHeight="true" outlineLevel="0" collapsed="false">
      <c r="D18" s="28" t="s">
        <v>23</v>
      </c>
      <c r="F18" s="35" t="n">
        <v>19978</v>
      </c>
      <c r="G18" s="35" t="n">
        <v>0</v>
      </c>
      <c r="H18" s="35" t="n">
        <v>0</v>
      </c>
      <c r="I18" s="35" t="n">
        <f aca="false">SUM(F18:H18)</f>
        <v>19978</v>
      </c>
      <c r="J18" s="30" t="n">
        <f aca="false">(I18/$I$50)*100</f>
        <v>0.0335379070680677</v>
      </c>
      <c r="K18" s="31" t="n">
        <f aca="false">RANK(I18,$I$11:$I$47,0)</f>
        <v>36</v>
      </c>
      <c r="L18" s="32" t="n">
        <f aca="false">((F18/I18)*100)</f>
        <v>100</v>
      </c>
      <c r="M18" s="33" t="s">
        <v>16</v>
      </c>
      <c r="N18" s="34" t="n">
        <f aca="false">((H18/I18)*100)</f>
        <v>0</v>
      </c>
      <c r="O18" s="35"/>
      <c r="P18" s="35"/>
      <c r="Q18" s="35"/>
      <c r="R18" s="35"/>
      <c r="S18" s="35"/>
      <c r="T18" s="35"/>
    </row>
    <row r="19" customFormat="false" ht="18.75" hidden="false" customHeight="true" outlineLevel="0" collapsed="false">
      <c r="D19" s="28" t="s">
        <v>24</v>
      </c>
      <c r="F19" s="35" t="n">
        <v>849144</v>
      </c>
      <c r="G19" s="35" t="n">
        <v>0</v>
      </c>
      <c r="H19" s="35" t="n">
        <v>1813525</v>
      </c>
      <c r="I19" s="35" t="n">
        <f aca="false">SUM(F19:H19)</f>
        <v>2662669</v>
      </c>
      <c r="J19" s="30" t="n">
        <f aca="false">(I19/$I$50)*100</f>
        <v>4.46993420137275</v>
      </c>
      <c r="K19" s="31" t="n">
        <f aca="false">RANK(I19,$I$11:$I$47,0)</f>
        <v>6</v>
      </c>
      <c r="L19" s="32" t="n">
        <f aca="false">((F19/I19)*100)</f>
        <v>31.8907081578672</v>
      </c>
      <c r="M19" s="33" t="s">
        <v>16</v>
      </c>
      <c r="N19" s="34" t="n">
        <f aca="false">((H19/I19)*100)</f>
        <v>68.1092918421328</v>
      </c>
      <c r="O19" s="35"/>
      <c r="P19" s="35"/>
      <c r="Q19" s="35"/>
      <c r="R19" s="35"/>
      <c r="S19" s="35"/>
      <c r="T19" s="35"/>
    </row>
    <row r="20" customFormat="false" ht="18.75" hidden="false" customHeight="true" outlineLevel="0" collapsed="false">
      <c r="D20" s="28" t="s">
        <v>25</v>
      </c>
      <c r="F20" s="35" t="n">
        <v>0</v>
      </c>
      <c r="G20" s="35" t="n">
        <v>0</v>
      </c>
      <c r="H20" s="35" t="n">
        <v>1238976</v>
      </c>
      <c r="I20" s="35" t="n">
        <f aca="false">SUM(F20:H20)</f>
        <v>1238976</v>
      </c>
      <c r="J20" s="39" t="n">
        <f aca="false">(I20/$I$50)*100</f>
        <v>2.07992101048985</v>
      </c>
      <c r="K20" s="40" t="n">
        <f aca="false">RANK(I20,$I$11:$I$47,0)</f>
        <v>17</v>
      </c>
      <c r="L20" s="41" t="s">
        <v>16</v>
      </c>
      <c r="M20" s="42" t="s">
        <v>16</v>
      </c>
      <c r="N20" s="43" t="n">
        <f aca="false">((H20/I20)*100)</f>
        <v>100</v>
      </c>
      <c r="O20" s="35"/>
      <c r="P20" s="35"/>
      <c r="Q20" s="35"/>
      <c r="R20" s="35"/>
      <c r="S20" s="35"/>
      <c r="T20" s="35"/>
    </row>
    <row r="21" customFormat="false" ht="18.75" hidden="false" customHeight="true" outlineLevel="0" collapsed="false">
      <c r="D21" s="44" t="s">
        <v>26</v>
      </c>
      <c r="E21" s="45"/>
      <c r="F21" s="46" t="n">
        <v>-115645</v>
      </c>
      <c r="G21" s="46" t="n">
        <v>0</v>
      </c>
      <c r="H21" s="46" t="n">
        <v>1673449</v>
      </c>
      <c r="I21" s="46" t="n">
        <f aca="false">SUM(F21:H21)</f>
        <v>1557804</v>
      </c>
      <c r="J21" s="30" t="n">
        <f aca="false">(I21/$I$50)*100</f>
        <v>2.61515095516389</v>
      </c>
      <c r="K21" s="31" t="n">
        <f aca="false">RANK(I21,$I$11:$I$47,0)</f>
        <v>13</v>
      </c>
      <c r="L21" s="32" t="n">
        <f aca="false">((F21/I21)*100)</f>
        <v>-7.42359115780933</v>
      </c>
      <c r="M21" s="33" t="s">
        <v>16</v>
      </c>
      <c r="N21" s="34" t="n">
        <f aca="false">((H21/I21)*100)</f>
        <v>107.423591157809</v>
      </c>
      <c r="O21" s="35"/>
      <c r="P21" s="35"/>
      <c r="Q21" s="35"/>
      <c r="R21" s="35"/>
      <c r="S21" s="35"/>
      <c r="T21" s="35"/>
    </row>
    <row r="22" customFormat="false" ht="18.75" hidden="false" customHeight="true" outlineLevel="0" collapsed="false">
      <c r="D22" s="28" t="s">
        <v>27</v>
      </c>
      <c r="E22" s="47"/>
      <c r="F22" s="35" t="n">
        <v>0</v>
      </c>
      <c r="G22" s="35" t="n">
        <v>0</v>
      </c>
      <c r="H22" s="35" t="n">
        <v>361810</v>
      </c>
      <c r="I22" s="35" t="n">
        <f aca="false">SUM(F22:H22)</f>
        <v>361810</v>
      </c>
      <c r="J22" s="30" t="n">
        <f aca="false">(I22/$I$50)*100</f>
        <v>0.607385632010091</v>
      </c>
      <c r="K22" s="31" t="n">
        <f aca="false">RANK(I22,$I$11:$I$47,0)</f>
        <v>29</v>
      </c>
      <c r="L22" s="32" t="s">
        <v>16</v>
      </c>
      <c r="M22" s="33" t="s">
        <v>16</v>
      </c>
      <c r="N22" s="34" t="n">
        <f aca="false">((H22/I22)*100)</f>
        <v>100</v>
      </c>
      <c r="O22" s="35"/>
      <c r="P22" s="35"/>
      <c r="Q22" s="35"/>
      <c r="R22" s="35"/>
      <c r="S22" s="35"/>
      <c r="T22" s="35"/>
    </row>
    <row r="23" customFormat="false" ht="18.75" hidden="false" customHeight="true" outlineLevel="0" collapsed="false">
      <c r="D23" s="28" t="s">
        <v>28</v>
      </c>
      <c r="F23" s="35" t="n">
        <v>0</v>
      </c>
      <c r="G23" s="35" t="n">
        <v>0</v>
      </c>
      <c r="H23" s="35" t="n">
        <v>1399725</v>
      </c>
      <c r="I23" s="35" t="n">
        <f aca="false">SUM(F23:H23)</f>
        <v>1399725</v>
      </c>
      <c r="J23" s="30" t="n">
        <f aca="false">(I23/$I$50)*100</f>
        <v>2.34977710335625</v>
      </c>
      <c r="K23" s="31" t="n">
        <f aca="false">RANK(I23,$I$11:$I$47,0)</f>
        <v>15</v>
      </c>
      <c r="L23" s="32" t="s">
        <v>16</v>
      </c>
      <c r="M23" s="33" t="s">
        <v>16</v>
      </c>
      <c r="N23" s="34" t="n">
        <f aca="false">((H23/I23)*100)</f>
        <v>100</v>
      </c>
      <c r="O23" s="0" t="s">
        <v>2</v>
      </c>
    </row>
    <row r="24" customFormat="false" ht="18.75" hidden="false" customHeight="true" outlineLevel="0" collapsed="false">
      <c r="D24" s="28" t="s">
        <v>29</v>
      </c>
      <c r="F24" s="35" t="n">
        <v>177123</v>
      </c>
      <c r="G24" s="35" t="n">
        <v>0</v>
      </c>
      <c r="H24" s="35" t="n">
        <v>1594108</v>
      </c>
      <c r="I24" s="35" t="n">
        <f aca="false">SUM(F24:H24)</f>
        <v>1771231</v>
      </c>
      <c r="J24" s="30" t="n">
        <f aca="false">(I24/$I$50)*100</f>
        <v>2.97343981750329</v>
      </c>
      <c r="K24" s="31" t="n">
        <f aca="false">RANK(I24,$I$11:$I$47,0)</f>
        <v>10</v>
      </c>
      <c r="L24" s="32" t="n">
        <f aca="false">((F24/I24)*100)</f>
        <v>9.99999435420902</v>
      </c>
      <c r="M24" s="33" t="s">
        <v>16</v>
      </c>
      <c r="N24" s="34" t="n">
        <f aca="false">((H24/I24)*100)</f>
        <v>90.000005645791</v>
      </c>
      <c r="O24" s="35"/>
      <c r="P24" s="35"/>
      <c r="Q24" s="35"/>
      <c r="R24" s="35"/>
      <c r="S24" s="35"/>
      <c r="T24" s="35"/>
    </row>
    <row r="25" customFormat="false" ht="18.75" hidden="false" customHeight="true" outlineLevel="0" collapsed="false">
      <c r="D25" s="28" t="s">
        <v>30</v>
      </c>
      <c r="F25" s="35" t="n">
        <v>305400</v>
      </c>
      <c r="G25" s="35" t="n">
        <v>0</v>
      </c>
      <c r="H25" s="35" t="n">
        <v>533835</v>
      </c>
      <c r="I25" s="35" t="n">
        <f aca="false">SUM(F25:H25)</f>
        <v>839235</v>
      </c>
      <c r="J25" s="39" t="n">
        <f aca="false">(I25/$I$50)*100</f>
        <v>1.40885901683201</v>
      </c>
      <c r="K25" s="40" t="n">
        <f aca="false">RANK(I25,$I$11:$I$47,0)</f>
        <v>21</v>
      </c>
      <c r="L25" s="41" t="n">
        <f aca="false">((F25/I25)*100)</f>
        <v>36.3902840086507</v>
      </c>
      <c r="M25" s="42" t="s">
        <v>16</v>
      </c>
      <c r="N25" s="43" t="n">
        <f aca="false">((H25/I25)*100)</f>
        <v>63.6097159913493</v>
      </c>
      <c r="O25" s="35"/>
      <c r="P25" s="35"/>
      <c r="Q25" s="35"/>
      <c r="R25" s="35"/>
      <c r="S25" s="35"/>
      <c r="T25" s="35"/>
    </row>
    <row r="26" customFormat="false" ht="18.75" hidden="false" customHeight="true" outlineLevel="0" collapsed="false">
      <c r="D26" s="44" t="s">
        <v>31</v>
      </c>
      <c r="E26" s="45"/>
      <c r="F26" s="46" t="n">
        <v>5248</v>
      </c>
      <c r="G26" s="46" t="n">
        <v>0</v>
      </c>
      <c r="H26" s="46" t="n">
        <v>1336028</v>
      </c>
      <c r="I26" s="46" t="n">
        <f aca="false">SUM(F26:H26)</f>
        <v>1341276</v>
      </c>
      <c r="J26" s="30" t="n">
        <f aca="false">(I26/$I$50)*100</f>
        <v>2.25165631397686</v>
      </c>
      <c r="K26" s="31" t="n">
        <f aca="false">RANK(I26,$I$11:$I$47,0)</f>
        <v>16</v>
      </c>
      <c r="L26" s="32" t="n">
        <f aca="false">((F26/I26)*100)</f>
        <v>0.39126920932008</v>
      </c>
      <c r="M26" s="33" t="s">
        <v>16</v>
      </c>
      <c r="N26" s="34" t="n">
        <f aca="false">((H26/I26)*100)</f>
        <v>99.6087307906799</v>
      </c>
      <c r="O26" s="35"/>
      <c r="P26" s="35"/>
      <c r="Q26" s="35"/>
      <c r="R26" s="35"/>
      <c r="S26" s="35"/>
      <c r="T26" s="35"/>
    </row>
    <row r="27" customFormat="false" ht="18.75" hidden="false" customHeight="true" outlineLevel="0" collapsed="false">
      <c r="D27" s="28" t="s">
        <v>32</v>
      </c>
      <c r="F27" s="35" t="n">
        <v>230280</v>
      </c>
      <c r="G27" s="35" t="n">
        <v>0</v>
      </c>
      <c r="H27" s="35" t="n">
        <v>501948</v>
      </c>
      <c r="I27" s="35" t="n">
        <f aca="false">SUM(F27:H27)</f>
        <v>732228</v>
      </c>
      <c r="J27" s="30" t="n">
        <f aca="false">(I27/$I$50)*100</f>
        <v>1.22922187489424</v>
      </c>
      <c r="K27" s="31" t="n">
        <f aca="false">RANK(I27,$I$11:$I$47,0)</f>
        <v>22</v>
      </c>
      <c r="L27" s="32" t="n">
        <f aca="false">((F27/I27)*100)</f>
        <v>31.4492207345253</v>
      </c>
      <c r="M27" s="33" t="s">
        <v>16</v>
      </c>
      <c r="N27" s="34" t="n">
        <f aca="false">((H27/I27)*100)</f>
        <v>68.5507792654747</v>
      </c>
      <c r="O27" s="35"/>
      <c r="P27" s="35"/>
      <c r="Q27" s="35"/>
      <c r="R27" s="35"/>
      <c r="S27" s="35"/>
      <c r="T27" s="35"/>
    </row>
    <row r="28" customFormat="false" ht="18.75" hidden="false" customHeight="true" outlineLevel="0" collapsed="false">
      <c r="D28" s="28" t="s">
        <v>33</v>
      </c>
      <c r="F28" s="35" t="n">
        <v>0</v>
      </c>
      <c r="G28" s="35" t="n">
        <v>0</v>
      </c>
      <c r="H28" s="35" t="n">
        <v>991182</v>
      </c>
      <c r="I28" s="35" t="n">
        <f aca="false">SUM(F28:H28)</f>
        <v>991182</v>
      </c>
      <c r="J28" s="30" t="n">
        <f aca="false">(I28/$I$50)*100</f>
        <v>1.66393882288225</v>
      </c>
      <c r="K28" s="31" t="n">
        <f aca="false">RANK(I28,$I$11:$I$47,0)</f>
        <v>20</v>
      </c>
      <c r="L28" s="32" t="n">
        <f aca="false">((F28/I28)*100)</f>
        <v>0</v>
      </c>
      <c r="M28" s="33" t="s">
        <v>16</v>
      </c>
      <c r="N28" s="34" t="n">
        <f aca="false">((H28/I28)*100)</f>
        <v>100</v>
      </c>
      <c r="O28" s="35"/>
      <c r="P28" s="35"/>
      <c r="Q28" s="35"/>
      <c r="R28" s="35"/>
      <c r="S28" s="35"/>
      <c r="T28" s="35"/>
    </row>
    <row r="29" customFormat="false" ht="18.75" hidden="false" customHeight="true" outlineLevel="0" collapsed="false">
      <c r="D29" s="28" t="s">
        <v>34</v>
      </c>
      <c r="F29" s="35" t="n">
        <v>108908</v>
      </c>
      <c r="G29" s="35" t="n">
        <v>0</v>
      </c>
      <c r="H29" s="35" t="n">
        <v>1570307</v>
      </c>
      <c r="I29" s="35" t="n">
        <f aca="false">SUM(F29:H29)</f>
        <v>1679215</v>
      </c>
      <c r="J29" s="30" t="n">
        <f aca="false">(I29/$I$50)*100</f>
        <v>2.81896869643134</v>
      </c>
      <c r="K29" s="31" t="n">
        <f aca="false">RANK(I29,$I$11:$I$47,0)</f>
        <v>11</v>
      </c>
      <c r="L29" s="32" t="n">
        <f aca="false">((F29/I29)*100)</f>
        <v>6.48564954457887</v>
      </c>
      <c r="M29" s="33" t="s">
        <v>16</v>
      </c>
      <c r="N29" s="34" t="n">
        <f aca="false">((H29/I29)*100)</f>
        <v>93.5143504554211</v>
      </c>
      <c r="O29" s="35"/>
      <c r="P29" s="35"/>
      <c r="Q29" s="35"/>
      <c r="R29" s="35"/>
      <c r="S29" s="35"/>
      <c r="T29" s="35"/>
    </row>
    <row r="30" customFormat="false" ht="18.75" hidden="false" customHeight="true" outlineLevel="0" collapsed="false">
      <c r="D30" s="28" t="s">
        <v>35</v>
      </c>
      <c r="F30" s="35" t="n">
        <v>0</v>
      </c>
      <c r="G30" s="35" t="n">
        <v>0</v>
      </c>
      <c r="H30" s="35" t="n">
        <v>103550</v>
      </c>
      <c r="I30" s="35" t="n">
        <f aca="false">SUM(F30:H30)</f>
        <v>103550</v>
      </c>
      <c r="J30" s="39" t="n">
        <f aca="false">(I30/$I$50)*100</f>
        <v>0.173833730948965</v>
      </c>
      <c r="K30" s="40" t="n">
        <f aca="false">RANK(I30,$I$11:$I$47,0)</f>
        <v>33</v>
      </c>
      <c r="L30" s="41" t="s">
        <v>16</v>
      </c>
      <c r="M30" s="42" t="s">
        <v>16</v>
      </c>
      <c r="N30" s="43" t="n">
        <f aca="false">((H30/I30)*100)</f>
        <v>100</v>
      </c>
      <c r="O30" s="35"/>
      <c r="P30" s="35"/>
      <c r="Q30" s="35"/>
      <c r="R30" s="35"/>
      <c r="S30" s="35"/>
      <c r="T30" s="35"/>
    </row>
    <row r="31" customFormat="false" ht="18.75" hidden="false" customHeight="true" outlineLevel="0" collapsed="false">
      <c r="D31" s="44" t="s">
        <v>36</v>
      </c>
      <c r="E31" s="45"/>
      <c r="F31" s="46" t="n">
        <v>0</v>
      </c>
      <c r="G31" s="46" t="n">
        <v>0</v>
      </c>
      <c r="H31" s="46" t="n">
        <v>99126</v>
      </c>
      <c r="I31" s="46" t="n">
        <f aca="false">SUM(F31:H31)</f>
        <v>99126</v>
      </c>
      <c r="J31" s="30" t="n">
        <f aca="false">(I31/$I$50)*100</f>
        <v>0.166406976475587</v>
      </c>
      <c r="K31" s="31" t="n">
        <f aca="false">RANK(I31,$I$11:$I$47,0)</f>
        <v>35</v>
      </c>
      <c r="L31" s="32" t="s">
        <v>16</v>
      </c>
      <c r="M31" s="33" t="s">
        <v>16</v>
      </c>
      <c r="N31" s="34" t="n">
        <f aca="false">((H31/I31)*100)</f>
        <v>100</v>
      </c>
      <c r="O31" s="35"/>
      <c r="P31" s="35"/>
      <c r="Q31" s="35"/>
      <c r="R31" s="35"/>
      <c r="S31" s="35"/>
      <c r="T31" s="35"/>
    </row>
    <row r="32" customFormat="false" ht="18.75" hidden="false" customHeight="true" outlineLevel="0" collapsed="false">
      <c r="D32" s="28" t="s">
        <v>37</v>
      </c>
      <c r="F32" s="35" t="n">
        <v>0</v>
      </c>
      <c r="G32" s="35" t="n">
        <v>0</v>
      </c>
      <c r="H32" s="35" t="n">
        <v>114174</v>
      </c>
      <c r="I32" s="35" t="n">
        <f aca="false">SUM(F32:H32)</f>
        <v>114174</v>
      </c>
      <c r="J32" s="30" t="n">
        <f aca="false">(I32/$I$50)*100</f>
        <v>0.191668685633675</v>
      </c>
      <c r="K32" s="31" t="n">
        <f aca="false">RANK(I32,$I$11:$I$47,0)</f>
        <v>32</v>
      </c>
      <c r="L32" s="32" t="s">
        <v>16</v>
      </c>
      <c r="M32" s="33" t="s">
        <v>16</v>
      </c>
      <c r="N32" s="34" t="n">
        <f aca="false">((H32/I32)*100)</f>
        <v>100</v>
      </c>
      <c r="O32" s="35"/>
      <c r="P32" s="35"/>
      <c r="Q32" s="35"/>
      <c r="R32" s="35"/>
      <c r="S32" s="35"/>
      <c r="T32" s="35"/>
    </row>
    <row r="33" customFormat="false" ht="18.75" hidden="false" customHeight="true" outlineLevel="0" collapsed="false">
      <c r="D33" s="28" t="s">
        <v>38</v>
      </c>
      <c r="F33" s="35" t="n">
        <v>327702</v>
      </c>
      <c r="G33" s="35" t="n">
        <v>0</v>
      </c>
      <c r="H33" s="35" t="n">
        <v>4876000</v>
      </c>
      <c r="I33" s="35" t="n">
        <f aca="false">SUM(F33:H33)</f>
        <v>5203702</v>
      </c>
      <c r="J33" s="30" t="n">
        <f aca="false">(I33/$I$50)*100</f>
        <v>8.7356729445349</v>
      </c>
      <c r="K33" s="31" t="n">
        <f aca="false">RANK(I33,$I$11:$I$47,0)</f>
        <v>3</v>
      </c>
      <c r="L33" s="32" t="n">
        <f aca="false">((F33/I33)*100)</f>
        <v>6.29747821839144</v>
      </c>
      <c r="M33" s="33" t="s">
        <v>16</v>
      </c>
      <c r="N33" s="34" t="n">
        <f aca="false">((H33/I33)*100)</f>
        <v>93.7025217816086</v>
      </c>
      <c r="O33" s="35"/>
      <c r="P33" s="35"/>
      <c r="Q33" s="35"/>
      <c r="R33" s="35"/>
      <c r="S33" s="35"/>
      <c r="T33" s="35"/>
    </row>
    <row r="34" customFormat="false" ht="18.75" hidden="false" customHeight="true" outlineLevel="0" collapsed="false">
      <c r="D34" s="28" t="s">
        <v>39</v>
      </c>
      <c r="F34" s="35" t="n">
        <v>32300</v>
      </c>
      <c r="G34" s="35" t="n">
        <v>0</v>
      </c>
      <c r="H34" s="35" t="n">
        <v>146232</v>
      </c>
      <c r="I34" s="35" t="n">
        <f aca="false">SUM(F34:H34)</f>
        <v>178532</v>
      </c>
      <c r="J34" s="30" t="n">
        <f aca="false">(I34/$I$50)*100</f>
        <v>0.299709161311256</v>
      </c>
      <c r="K34" s="31" t="n">
        <f aca="false">RANK(I34,$I$11:$I$47,0)</f>
        <v>31</v>
      </c>
      <c r="L34" s="32" t="n">
        <f aca="false">((F34/I34)*100)</f>
        <v>18.0919947124325</v>
      </c>
      <c r="M34" s="33" t="s">
        <v>16</v>
      </c>
      <c r="N34" s="34" t="n">
        <f aca="false">((H34/I34)*100)</f>
        <v>81.9080052875675</v>
      </c>
      <c r="O34" s="35"/>
      <c r="P34" s="35"/>
      <c r="Q34" s="35"/>
      <c r="R34" s="35"/>
      <c r="S34" s="35"/>
      <c r="T34" s="35"/>
    </row>
    <row r="35" customFormat="false" ht="18.75" hidden="false" customHeight="true" outlineLevel="0" collapsed="false">
      <c r="D35" s="28" t="s">
        <v>40</v>
      </c>
      <c r="F35" s="35" t="n">
        <v>0</v>
      </c>
      <c r="G35" s="35" t="n">
        <v>0</v>
      </c>
      <c r="H35" s="35" t="n">
        <v>1452505</v>
      </c>
      <c r="I35" s="35" t="n">
        <f aca="false">SUM(F35:H35)</f>
        <v>1452505</v>
      </c>
      <c r="J35" s="39" t="n">
        <f aca="false">(I35/$I$50)*100</f>
        <v>2.43838110451015</v>
      </c>
      <c r="K35" s="40" t="n">
        <f aca="false">RANK(I35,$I$11:$I$47,0)</f>
        <v>14</v>
      </c>
      <c r="L35" s="41" t="s">
        <v>16</v>
      </c>
      <c r="M35" s="42" t="s">
        <v>16</v>
      </c>
      <c r="N35" s="43" t="n">
        <f aca="false">((H35/I35)*100)</f>
        <v>100</v>
      </c>
      <c r="O35" s="35"/>
      <c r="P35" s="35"/>
      <c r="Q35" s="35"/>
      <c r="R35" s="35"/>
      <c r="S35" s="35"/>
      <c r="T35" s="35"/>
    </row>
    <row r="36" customFormat="false" ht="18.75" hidden="false" customHeight="true" outlineLevel="0" collapsed="false">
      <c r="D36" s="44" t="s">
        <v>41</v>
      </c>
      <c r="E36" s="45"/>
      <c r="F36" s="46" t="n">
        <v>0</v>
      </c>
      <c r="G36" s="46" t="n">
        <v>0</v>
      </c>
      <c r="H36" s="46" t="n">
        <v>100780</v>
      </c>
      <c r="I36" s="46" t="n">
        <f aca="false">SUM(F36:H36)</f>
        <v>100780</v>
      </c>
      <c r="J36" s="30" t="n">
        <f aca="false">(I36/$I$50)*100</f>
        <v>0.169183615693256</v>
      </c>
      <c r="K36" s="31" t="n">
        <f aca="false">RANK(I36,$I$11:$I$47,0)</f>
        <v>34</v>
      </c>
      <c r="L36" s="32" t="s">
        <v>16</v>
      </c>
      <c r="M36" s="33" t="s">
        <v>16</v>
      </c>
      <c r="N36" s="34" t="n">
        <f aca="false">((H36/I36)*100)</f>
        <v>100</v>
      </c>
      <c r="O36" s="35"/>
      <c r="P36" s="35"/>
      <c r="Q36" s="35"/>
      <c r="R36" s="35"/>
      <c r="S36" s="35"/>
      <c r="T36" s="35"/>
    </row>
    <row r="37" customFormat="false" ht="18.75" hidden="false" customHeight="true" outlineLevel="0" collapsed="false">
      <c r="D37" s="28" t="s">
        <v>42</v>
      </c>
      <c r="F37" s="35" t="n">
        <v>439395</v>
      </c>
      <c r="G37" s="35" t="n">
        <v>0</v>
      </c>
      <c r="H37" s="35" t="n">
        <v>0</v>
      </c>
      <c r="I37" s="35" t="n">
        <f aca="false">SUM(F37:H37)</f>
        <v>439395</v>
      </c>
      <c r="J37" s="30" t="n">
        <f aca="false">(I37/$I$50)*100</f>
        <v>0.737630827719173</v>
      </c>
      <c r="K37" s="31" t="n">
        <f aca="false">RANK(I37,$I$11:$I$47,0)</f>
        <v>28</v>
      </c>
      <c r="L37" s="32" t="n">
        <f aca="false">((F37/I37)*100)</f>
        <v>100</v>
      </c>
      <c r="M37" s="33" t="s">
        <v>16</v>
      </c>
      <c r="N37" s="34" t="n">
        <f aca="false">((H37/I37)*100)</f>
        <v>0</v>
      </c>
      <c r="O37" s="35"/>
      <c r="P37" s="35"/>
      <c r="Q37" s="35"/>
      <c r="R37" s="35"/>
      <c r="S37" s="35"/>
      <c r="T37" s="35"/>
    </row>
    <row r="38" customFormat="false" ht="18.75" hidden="false" customHeight="true" outlineLevel="0" collapsed="false">
      <c r="D38" s="28" t="s">
        <v>43</v>
      </c>
      <c r="F38" s="35" t="n">
        <v>93132</v>
      </c>
      <c r="G38" s="35" t="n">
        <v>0</v>
      </c>
      <c r="H38" s="35" t="n">
        <v>1558393</v>
      </c>
      <c r="I38" s="35" t="n">
        <f aca="false">SUM(F38:H38)</f>
        <v>1651525</v>
      </c>
      <c r="J38" s="30" t="n">
        <f aca="false">(I38/$I$50)*100</f>
        <v>2.77248433129395</v>
      </c>
      <c r="K38" s="31" t="n">
        <f aca="false">RANK(I38,$I$11:$I$47,0)</f>
        <v>12</v>
      </c>
      <c r="L38" s="32" t="n">
        <f aca="false">((F38/I38)*100)</f>
        <v>5.63915169313211</v>
      </c>
      <c r="M38" s="33" t="s">
        <v>16</v>
      </c>
      <c r="N38" s="34" t="n">
        <f aca="false">((H38/I38)*100)</f>
        <v>94.3608483068679</v>
      </c>
      <c r="O38" s="35"/>
      <c r="P38" s="35"/>
      <c r="Q38" s="35"/>
      <c r="R38" s="35"/>
      <c r="S38" s="35"/>
      <c r="T38" s="35"/>
    </row>
    <row r="39" customFormat="false" ht="18.75" hidden="false" customHeight="true" outlineLevel="0" collapsed="false">
      <c r="D39" s="28" t="s">
        <v>44</v>
      </c>
      <c r="F39" s="35" t="n">
        <v>364165</v>
      </c>
      <c r="G39" s="35" t="n">
        <v>0</v>
      </c>
      <c r="H39" s="35" t="n">
        <v>115835</v>
      </c>
      <c r="I39" s="35" t="n">
        <f aca="false">SUM(F39:H39)</f>
        <v>480000</v>
      </c>
      <c r="J39" s="30" t="n">
        <f aca="false">(I39/$I$50)*100</f>
        <v>0.805796145393559</v>
      </c>
      <c r="K39" s="31" t="n">
        <f aca="false">RANK(I39,$I$11:$I$47,0)</f>
        <v>27</v>
      </c>
      <c r="L39" s="32" t="n">
        <f aca="false">((F39/I39)*100)</f>
        <v>75.8677083333333</v>
      </c>
      <c r="M39" s="33" t="s">
        <v>16</v>
      </c>
      <c r="N39" s="34" t="n">
        <f aca="false">((H39/I39)*100)</f>
        <v>24.1322916666667</v>
      </c>
      <c r="O39" s="35"/>
      <c r="P39" s="35"/>
      <c r="Q39" s="35"/>
      <c r="R39" s="35"/>
      <c r="S39" s="35"/>
      <c r="T39" s="35"/>
    </row>
    <row r="40" customFormat="false" ht="18.75" hidden="false" customHeight="true" outlineLevel="0" collapsed="false">
      <c r="D40" s="28" t="s">
        <v>45</v>
      </c>
      <c r="F40" s="35" t="n">
        <v>217337.5</v>
      </c>
      <c r="G40" s="35" t="n">
        <v>0</v>
      </c>
      <c r="H40" s="35" t="n">
        <v>3777857.5</v>
      </c>
      <c r="I40" s="35" t="n">
        <f aca="false">SUM(F40:H40)</f>
        <v>3995195</v>
      </c>
      <c r="J40" s="30" t="n">
        <f aca="false">(I40/$I$50)*100</f>
        <v>6.70690152311587</v>
      </c>
      <c r="K40" s="31" t="n">
        <f aca="false">RANK(I40,$I$11:$I$47,0)</f>
        <v>4</v>
      </c>
      <c r="L40" s="32" t="n">
        <f aca="false">((F40/I40)*100)</f>
        <v>5.43997226668536</v>
      </c>
      <c r="M40" s="33" t="s">
        <v>16</v>
      </c>
      <c r="N40" s="34" t="n">
        <f aca="false">((H40/I40)*100)</f>
        <v>94.5600277333146</v>
      </c>
      <c r="O40" s="35"/>
      <c r="P40" s="35"/>
      <c r="Q40" s="35"/>
      <c r="R40" s="35"/>
      <c r="S40" s="35"/>
      <c r="T40" s="35"/>
    </row>
    <row r="41" customFormat="false" ht="18.75" hidden="false" customHeight="true" outlineLevel="0" collapsed="false">
      <c r="D41" s="48" t="s">
        <v>46</v>
      </c>
      <c r="E41" s="49"/>
      <c r="F41" s="50" t="n">
        <v>3242694</v>
      </c>
      <c r="G41" s="50" t="n">
        <v>4500</v>
      </c>
      <c r="H41" s="50" t="n">
        <v>4728034</v>
      </c>
      <c r="I41" s="50" t="n">
        <f aca="false">SUM(F41:H41)</f>
        <v>7975228</v>
      </c>
      <c r="J41" s="51" t="n">
        <f aca="false">(I41/$I$50)*100</f>
        <v>13.3883499604891</v>
      </c>
      <c r="K41" s="40" t="n">
        <f aca="false">RANK(I41,$I$11:$I$47,0)</f>
        <v>2</v>
      </c>
      <c r="L41" s="41" t="n">
        <f aca="false">((F41/I41)*100)</f>
        <v>40.6595773813614</v>
      </c>
      <c r="M41" s="52" t="n">
        <f aca="false">((G41/I41)*100)</f>
        <v>0.0564247191428258</v>
      </c>
      <c r="N41" s="43" t="n">
        <f aca="false">((H41/I41)*100)</f>
        <v>59.2839978994958</v>
      </c>
      <c r="O41" s="35"/>
      <c r="P41" s="35"/>
      <c r="Q41" s="35"/>
      <c r="R41" s="35"/>
      <c r="S41" s="35"/>
      <c r="T41" s="35"/>
    </row>
    <row r="42" customFormat="false" ht="18.75" hidden="false" customHeight="true" outlineLevel="0" collapsed="false">
      <c r="D42" s="28" t="s">
        <v>47</v>
      </c>
      <c r="F42" s="35" t="n">
        <v>0</v>
      </c>
      <c r="G42" s="35" t="n">
        <v>0</v>
      </c>
      <c r="H42" s="35" t="n">
        <v>186885</v>
      </c>
      <c r="I42" s="35" t="n">
        <f aca="false">SUM(F42:H42)</f>
        <v>186885</v>
      </c>
      <c r="J42" s="30" t="n">
        <f aca="false">(I42/$I$50)*100</f>
        <v>0.313731692983073</v>
      </c>
      <c r="K42" s="31" t="n">
        <f aca="false">RANK(I42,$I$11:$I$47,0)</f>
        <v>30</v>
      </c>
      <c r="L42" s="32" t="s">
        <v>16</v>
      </c>
      <c r="M42" s="33" t="s">
        <v>16</v>
      </c>
      <c r="N42" s="34" t="n">
        <f aca="false">((H42/I42)*100)</f>
        <v>100</v>
      </c>
      <c r="O42" s="35"/>
      <c r="P42" s="35"/>
      <c r="Q42" s="35"/>
      <c r="R42" s="35"/>
      <c r="S42" s="35"/>
      <c r="T42" s="35"/>
    </row>
    <row r="43" customFormat="false" ht="18.75" hidden="false" customHeight="true" outlineLevel="0" collapsed="false">
      <c r="D43" s="28" t="s">
        <v>48</v>
      </c>
      <c r="F43" s="35" t="n">
        <v>112335</v>
      </c>
      <c r="G43" s="35" t="n">
        <v>126830</v>
      </c>
      <c r="H43" s="35" t="n">
        <v>366505</v>
      </c>
      <c r="I43" s="35" t="n">
        <f aca="false">SUM(F43:H43)</f>
        <v>605670</v>
      </c>
      <c r="J43" s="30" t="n">
        <f aca="false">(I43/$I$50)*100</f>
        <v>1.01676364870941</v>
      </c>
      <c r="K43" s="31" t="n">
        <f aca="false">RANK(I43,$I$11:$I$47,0)</f>
        <v>26</v>
      </c>
      <c r="L43" s="32" t="n">
        <f aca="false">((F43/I43)*100)</f>
        <v>18.54722868889</v>
      </c>
      <c r="M43" s="33" t="n">
        <f aca="false">((G43/I43)*100)</f>
        <v>20.9404461175227</v>
      </c>
      <c r="N43" s="34" t="n">
        <f aca="false">((H43/I43)*100)</f>
        <v>60.5123251935873</v>
      </c>
      <c r="O43" s="35"/>
      <c r="P43" s="35"/>
      <c r="Q43" s="35"/>
      <c r="R43" s="35"/>
      <c r="S43" s="35"/>
      <c r="T43" s="35"/>
    </row>
    <row r="44" customFormat="false" ht="18.75" hidden="false" customHeight="true" outlineLevel="0" collapsed="false">
      <c r="D44" s="28" t="s">
        <v>49</v>
      </c>
      <c r="F44" s="35" t="n">
        <v>959535</v>
      </c>
      <c r="G44" s="35" t="n">
        <v>0</v>
      </c>
      <c r="H44" s="35" t="n">
        <v>872236</v>
      </c>
      <c r="I44" s="35" t="n">
        <f aca="false">SUM(F44:H44)</f>
        <v>1831771</v>
      </c>
      <c r="J44" s="30" t="n">
        <f aca="false">(I44/$I$50)*100</f>
        <v>3.07507085634105</v>
      </c>
      <c r="K44" s="31" t="n">
        <f aca="false">RANK(I44,$I$11:$I$47,0)</f>
        <v>9</v>
      </c>
      <c r="L44" s="32" t="n">
        <f aca="false">((F44/I44)*100)</f>
        <v>52.3829124928826</v>
      </c>
      <c r="M44" s="33" t="s">
        <v>16</v>
      </c>
      <c r="N44" s="34" t="n">
        <f aca="false">((H44/I44)*100)</f>
        <v>47.6170875071174</v>
      </c>
      <c r="O44" s="35"/>
      <c r="P44" s="35"/>
      <c r="Q44" s="35"/>
      <c r="R44" s="35"/>
      <c r="S44" s="35"/>
      <c r="T44" s="35"/>
    </row>
    <row r="45" customFormat="false" ht="18.75" hidden="false" customHeight="true" outlineLevel="0" collapsed="false">
      <c r="D45" s="28" t="s">
        <v>50</v>
      </c>
      <c r="E45" s="2"/>
      <c r="F45" s="53" t="n">
        <v>0</v>
      </c>
      <c r="G45" s="53" t="n">
        <v>0</v>
      </c>
      <c r="H45" s="53" t="n">
        <v>632153</v>
      </c>
      <c r="I45" s="53" t="n">
        <f aca="false">SUM(F45:H45)</f>
        <v>632153</v>
      </c>
      <c r="J45" s="30" t="n">
        <f aca="false">(I45/$I$50)*100</f>
        <v>1.06122177228953</v>
      </c>
      <c r="K45" s="31" t="n">
        <f aca="false">RANK(I45,$I$11:$I$47,0)</f>
        <v>25</v>
      </c>
      <c r="L45" s="32" t="s">
        <v>16</v>
      </c>
      <c r="M45" s="33" t="s">
        <v>16</v>
      </c>
      <c r="N45" s="34" t="n">
        <f aca="false">((H45/I45)*100)</f>
        <v>100</v>
      </c>
      <c r="O45" s="35"/>
      <c r="P45" s="35"/>
      <c r="Q45" s="35"/>
      <c r="R45" s="35"/>
      <c r="S45" s="35"/>
      <c r="T45" s="35"/>
    </row>
    <row r="46" customFormat="false" ht="18.75" hidden="false" customHeight="true" outlineLevel="0" collapsed="false">
      <c r="D46" s="28" t="s">
        <v>51</v>
      </c>
      <c r="E46" s="2"/>
      <c r="F46" s="53" t="n">
        <v>150000</v>
      </c>
      <c r="G46" s="53" t="n">
        <v>0</v>
      </c>
      <c r="H46" s="53" t="n">
        <v>2427275</v>
      </c>
      <c r="I46" s="53" t="n">
        <f aca="false">SUM(F46:H46)</f>
        <v>2577275</v>
      </c>
      <c r="J46" s="30" t="n">
        <f aca="false">(I46/$I$50)*100</f>
        <v>4.3265797096233</v>
      </c>
      <c r="K46" s="31" t="n">
        <f aca="false">RANK(I46,$I$11:$I$47,0)</f>
        <v>7</v>
      </c>
      <c r="L46" s="32" t="n">
        <f aca="false">((F46/I46)*100)</f>
        <v>5.8201006877419</v>
      </c>
      <c r="M46" s="33" t="s">
        <v>16</v>
      </c>
      <c r="N46" s="34" t="n">
        <f aca="false">((H46/I46)*100)</f>
        <v>94.1798993122581</v>
      </c>
      <c r="O46" s="35"/>
      <c r="P46" s="35"/>
      <c r="Q46" s="35"/>
      <c r="R46" s="35"/>
      <c r="S46" s="35"/>
      <c r="T46" s="35"/>
    </row>
    <row r="47" customFormat="false" ht="18.75" hidden="false" customHeight="true" outlineLevel="0" collapsed="false">
      <c r="D47" s="28"/>
      <c r="F47" s="35"/>
      <c r="G47" s="35"/>
      <c r="H47" s="35"/>
      <c r="I47" s="35"/>
      <c r="J47" s="30"/>
      <c r="K47" s="31"/>
      <c r="L47" s="32"/>
      <c r="M47" s="33"/>
      <c r="N47" s="34"/>
      <c r="O47" s="35"/>
      <c r="P47" s="35"/>
      <c r="Q47" s="35"/>
      <c r="R47" s="35"/>
      <c r="S47" s="35"/>
      <c r="T47" s="35"/>
    </row>
    <row r="48" customFormat="false" ht="15.75" hidden="false" customHeight="false" outlineLevel="0" collapsed="false">
      <c r="D48" s="54"/>
      <c r="E48" s="55"/>
      <c r="F48" s="35"/>
      <c r="G48" s="35"/>
      <c r="H48" s="35"/>
      <c r="I48" s="35"/>
      <c r="J48" s="56"/>
      <c r="K48" s="57"/>
      <c r="L48" s="58"/>
      <c r="M48" s="59"/>
      <c r="N48" s="60"/>
      <c r="O48" s="35"/>
      <c r="P48" s="35"/>
      <c r="Q48" s="35"/>
      <c r="R48" s="35"/>
      <c r="S48" s="35"/>
      <c r="T48" s="35"/>
    </row>
    <row r="49" customFormat="false" ht="15" hidden="false" customHeight="false" outlineLevel="0" collapsed="false">
      <c r="D49" s="61"/>
      <c r="E49" s="62"/>
      <c r="F49" s="63"/>
      <c r="G49" s="63"/>
      <c r="H49" s="63"/>
      <c r="I49" s="63"/>
      <c r="J49" s="64"/>
      <c r="K49" s="64"/>
      <c r="L49" s="32"/>
      <c r="M49" s="65"/>
      <c r="N49" s="66"/>
      <c r="O49" s="35"/>
      <c r="Q49" s="35"/>
      <c r="R49" s="35"/>
      <c r="S49" s="35"/>
      <c r="T49" s="35"/>
    </row>
    <row r="50" customFormat="false" ht="15" hidden="false" customHeight="false" outlineLevel="0" collapsed="false">
      <c r="D50" s="28" t="s">
        <v>10</v>
      </c>
      <c r="E50" s="67" t="n">
        <f aca="false">SUM(E11:E47)</f>
        <v>0</v>
      </c>
      <c r="F50" s="68" t="n">
        <f aca="false">SUM(F11:F47)</f>
        <v>10356180.5</v>
      </c>
      <c r="G50" s="68" t="n">
        <f aca="false">SUM(G11:G47)</f>
        <v>1793442</v>
      </c>
      <c r="H50" s="68" t="n">
        <f aca="false">SUM(H11:H47)</f>
        <v>47418793.5</v>
      </c>
      <c r="I50" s="68" t="n">
        <f aca="false">SUM(I11:I47)</f>
        <v>59568416</v>
      </c>
      <c r="J50" s="30" t="n">
        <f aca="false">SUM(J11:J49)</f>
        <v>100</v>
      </c>
      <c r="K50" s="30"/>
      <c r="L50" s="32" t="n">
        <f aca="false">((F50/I50)*100)</f>
        <v>17.3853548497915</v>
      </c>
      <c r="M50" s="33" t="n">
        <f aca="false">((G50/I50)*100)</f>
        <v>3.01072635538941</v>
      </c>
      <c r="N50" s="34" t="n">
        <f aca="false">((H50/I50)*100)</f>
        <v>79.6039187948191</v>
      </c>
      <c r="O50" s="35"/>
      <c r="P50" s="35"/>
      <c r="Q50" s="35"/>
      <c r="R50" s="35"/>
      <c r="S50" s="35"/>
      <c r="T50" s="35"/>
    </row>
    <row r="51" customFormat="false" ht="10.7" hidden="false" customHeight="true" outlineLevel="0" collapsed="false">
      <c r="D51" s="28"/>
      <c r="E51" s="53"/>
      <c r="F51" s="68"/>
      <c r="G51" s="68"/>
      <c r="H51" s="68"/>
      <c r="I51" s="68"/>
      <c r="J51" s="69"/>
      <c r="K51" s="69"/>
      <c r="L51" s="70"/>
      <c r="M51" s="71"/>
      <c r="N51" s="72"/>
      <c r="O51" s="35"/>
      <c r="P51" s="35"/>
      <c r="Q51" s="35"/>
      <c r="R51" s="35"/>
      <c r="S51" s="35"/>
      <c r="T51" s="35"/>
    </row>
    <row r="52" customFormat="false" ht="15.75" hidden="false" customHeight="false" outlineLevel="0" collapsed="false">
      <c r="D52" s="73" t="s">
        <v>52</v>
      </c>
      <c r="E52" s="53"/>
      <c r="F52" s="74" t="n">
        <f aca="false">(F50/$I$50)*100</f>
        <v>17.3853548497915</v>
      </c>
      <c r="G52" s="74" t="n">
        <f aca="false">(G50/$I$50)*100</f>
        <v>3.01072635538941</v>
      </c>
      <c r="H52" s="74" t="n">
        <f aca="false">(H50/$I$50)*100</f>
        <v>79.6039187948191</v>
      </c>
      <c r="I52" s="74" t="n">
        <f aca="false">SUM(F52:H52)</f>
        <v>100</v>
      </c>
      <c r="J52" s="69"/>
      <c r="K52" s="75"/>
      <c r="L52" s="76"/>
      <c r="M52" s="77"/>
      <c r="N52" s="78"/>
      <c r="O52" s="35"/>
      <c r="P52" s="35"/>
      <c r="Q52" s="35"/>
      <c r="R52" s="35"/>
      <c r="S52" s="35"/>
      <c r="T52" s="35"/>
    </row>
    <row r="53" customFormat="false" ht="16.5" hidden="false" customHeight="false" outlineLevel="0" collapsed="false">
      <c r="D53" s="54" t="s">
        <v>53</v>
      </c>
      <c r="E53" s="79"/>
      <c r="F53" s="80"/>
      <c r="G53" s="80"/>
      <c r="H53" s="80"/>
      <c r="I53" s="80"/>
      <c r="J53" s="81"/>
      <c r="K53" s="81"/>
      <c r="L53" s="82"/>
      <c r="M53" s="83"/>
      <c r="N53" s="84"/>
      <c r="O53" s="35"/>
      <c r="P53" s="35"/>
      <c r="Q53" s="35"/>
      <c r="R53" s="35"/>
      <c r="S53" s="35"/>
      <c r="T53" s="35"/>
      <c r="U53" s="35"/>
    </row>
    <row r="54" customFormat="false" ht="15" hidden="false" customHeight="false" outlineLevel="0" collapsed="false">
      <c r="D54" s="0" t="s">
        <v>2</v>
      </c>
      <c r="E54" s="0" t="s">
        <v>2</v>
      </c>
      <c r="F54" s="35"/>
      <c r="G54" s="35"/>
      <c r="H54" s="35" t="s">
        <v>2</v>
      </c>
      <c r="I54" s="35" t="s">
        <v>2</v>
      </c>
      <c r="J54" s="35"/>
      <c r="K54" s="35"/>
      <c r="L54" s="35"/>
      <c r="M54" s="35"/>
      <c r="N54" s="35"/>
      <c r="O54" s="35" t="s">
        <v>2</v>
      </c>
      <c r="P54" s="35" t="s">
        <v>2</v>
      </c>
      <c r="Q54" s="35"/>
      <c r="R54" s="35"/>
      <c r="S54" s="35"/>
      <c r="T54" s="35"/>
      <c r="U54" s="35"/>
    </row>
    <row r="55" customFormat="false" ht="15" hidden="false" customHeight="false" outlineLevel="0" collapsed="false"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 t="s">
        <v>2</v>
      </c>
      <c r="Q55" s="35"/>
      <c r="R55" s="35"/>
      <c r="S55" s="35"/>
      <c r="T55" s="35"/>
      <c r="U55" s="35"/>
    </row>
    <row r="56" customFormat="false" ht="15" hidden="false" customHeight="false" outlineLevel="0" collapsed="false">
      <c r="O56" s="0" t="s">
        <v>2</v>
      </c>
    </row>
    <row r="58" customFormat="false" ht="15" hidden="false" customHeight="false" outlineLevel="0" collapsed="false">
      <c r="O58" s="0" t="s">
        <v>2</v>
      </c>
    </row>
    <row r="59" customFormat="false" ht="15" hidden="false" customHeight="false" outlineLevel="0" collapsed="false">
      <c r="D59" s="0" t="s">
        <v>2</v>
      </c>
      <c r="H59" s="0" t="s">
        <v>2</v>
      </c>
    </row>
    <row r="60" customFormat="false" ht="15" hidden="false" customHeight="false" outlineLevel="0" collapsed="false">
      <c r="D60" s="0" t="s">
        <v>53</v>
      </c>
      <c r="H60" s="0" t="s">
        <v>2</v>
      </c>
    </row>
  </sheetData>
  <mergeCells count="3">
    <mergeCell ref="D1:N1"/>
    <mergeCell ref="D3:N3"/>
    <mergeCell ref="F7:I7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13:02:08Z</dcterms:created>
  <dc:creator>grubb</dc:creator>
  <dc:description/>
  <dc:language>en-US</dc:language>
  <cp:lastModifiedBy>SchneiderD</cp:lastModifiedBy>
  <cp:lastPrinted>2008-08-12T15:54:03Z</cp:lastPrinted>
  <dcterms:modified xsi:type="dcterms:W3CDTF">2009-04-27T16:28:33Z</dcterms:modified>
  <cp:revision>0</cp:revision>
  <dc:subject/>
  <dc:title/>
</cp:coreProperties>
</file>