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SCC List" sheetId="1" state="visible" r:id="rId2"/>
    <sheet name="SCC Definitions" sheetId="2" state="visible" r:id="rId3"/>
    <sheet name="TEAM Scopes ALIs" sheetId="3" state="visible" r:id="rId4"/>
    <sheet name="BUILD Main" sheetId="4" state="visible" r:id="rId5"/>
    <sheet name="Inflation" sheetId="5" state="visible" r:id="rId6"/>
    <sheet name="Project Description" sheetId="6" state="visible" r:id="rId7"/>
    <sheet name="Schedule" sheetId="7" state="visible" r:id="rId8"/>
    <sheet name="BUILD Annualized" sheetId="8" state="visible" r:id="rId9"/>
    <sheet name=" Fund Source by Cat" sheetId="9" state="visible" r:id="rId10"/>
    <sheet name=" Fund Source by Year" sheetId="10" state="visible" r:id="rId11"/>
    <sheet name="BASELINE Main" sheetId="11" state="visible" r:id="rId12"/>
    <sheet name="BASELINE Annualized" sheetId="12" state="visible" r:id="rId13"/>
    <sheet name="FFGA A3T1" sheetId="13" state="visible" r:id="rId14"/>
    <sheet name="FFGA A3T2" sheetId="14" state="visible" r:id="rId15"/>
    <sheet name="A3T3" sheetId="15" state="visible" r:id="rId16"/>
    <sheet name="A3A" sheetId="16" state="visible" r:id="rId17"/>
    <sheet name="A4" sheetId="17" state="visible" r:id="rId18"/>
  </sheets>
  <definedNames>
    <definedName function="false" hidden="false" localSheetId="8" name="_xlnm.Print_Area" vbProcedure="false">' Fund Source by Cat'!$A$1:$O$22</definedName>
    <definedName function="false" hidden="false" localSheetId="9" name="_xlnm.Print_Area" vbProcedure="false">' Fund Source by Year'!$A$1:$AD$11</definedName>
    <definedName function="false" hidden="false" localSheetId="15" name="_xlnm.Print_Area" vbProcedure="false">A3A!$A$1:$O$16</definedName>
    <definedName function="false" hidden="false" localSheetId="14" name="_xlnm.Print_Area" vbProcedure="false">A3T3!$A$1:$G$23</definedName>
    <definedName function="false" hidden="false" localSheetId="16" name="_xlnm.Print_Area" vbProcedure="false">A4!$A$1:$DW$15</definedName>
    <definedName function="false" hidden="false" localSheetId="16" name="_xlnm.Print_Titles" vbProcedure="false">A4!$A:$C</definedName>
    <definedName function="false" hidden="false" localSheetId="11" name="_xlnm.Print_Area" vbProcedure="false">'BASELINE Annualized'!$A$1:$J$75</definedName>
    <definedName function="false" hidden="false" localSheetId="10" name="_xlnm.Print_Area" vbProcedure="false">'BASELINE Main'!$A$1:$J$82</definedName>
    <definedName function="false" hidden="false" localSheetId="7" name="_xlnm.Print_Area" vbProcedure="false">'BUILD Annualized'!$A$1:$J$80</definedName>
    <definedName function="false" hidden="false" localSheetId="3" name="_xlnm.Print_Area" vbProcedure="false">'BUILD Main'!$A$1:$J$84</definedName>
    <definedName function="false" hidden="false" localSheetId="12" name="_xlnm.Print_Area" vbProcedure="false">'FFGA A3T1'!$A$1:$C$73</definedName>
    <definedName function="false" hidden="false" localSheetId="13" name="_xlnm.Print_Area" vbProcedure="false">'FFGA A3T2'!$A$1:$G$13</definedName>
    <definedName function="false" hidden="false" localSheetId="4" name="_xlnm.Print_Area" vbProcedure="false">Inflation!$A$1:$AI$37</definedName>
    <definedName function="false" hidden="false" localSheetId="5" name="_xlnm.Print_Area" vbProcedure="false">'Project Description'!$A$1:$J$77</definedName>
    <definedName function="false" hidden="false" localSheetId="1" name="_xlnm.Print_Area" vbProcedure="false">'SCC Definitions'!$A$1:$C$76</definedName>
    <definedName function="false" hidden="false" localSheetId="0" name="_xlnm.Print_Area" vbProcedure="false">'SCC List'!$A$1:$B$69</definedName>
    <definedName function="false" hidden="false" localSheetId="6" name="_xlnm.Print_Area" vbProcedure="false">Schedule!$A$1:$DX$30</definedName>
    <definedName function="false" hidden="false" localSheetId="6" name="_xlnm.Print_Titles" vbProcedure="false">Schedule!$A:$D</definedName>
    <definedName function="false" hidden="false" localSheetId="2" name="_xlnm.Print_Area" vbProcedure="false">'TEAM Scopes ALIs'!$A$1:$H$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10"/>
            <color rgb="FF000000"/>
            <rFont val="Tahoma"/>
            <family val="2"/>
          </rPr>
          <t xml:space="preserve">August 2011:  The cost parameters have been increased by 3% from the 2010 costs.  They include allocated contingency as before.
</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1</xdr:col>
                <xdr:colOff>-18</xdr:colOff>
                <xdr:row>2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11"/>
            <color rgb="FF000000"/>
            <rFont val="Tahoma"/>
            <family val="2"/>
          </rPr>
          <t xml:space="preserve">E75 and F75 are double-checks.</t>
        </r>
      </text>
      <mc:AlternateContent>
        <mc:Choice Requires="v2">
          <commentPr autoFill="true" autoScale="false" colHidden="false" locked="false" rowHidden="false" textHAlign="justify" textVAlign="top">
            <anchor moveWithCells="false" sizeWithCells="false">
              <xdr:from>
                <xdr:col>5</xdr:col>
                <xdr:colOff>25</xdr:colOff>
                <xdr:row>75</xdr:row>
                <xdr:rowOff>15</xdr:rowOff>
              </xdr:from>
              <xdr:to>
                <xdr:col>8</xdr:col>
                <xdr:colOff>29</xdr:colOff>
                <xdr:row>76</xdr:row>
                <xdr:rowOff>19</xdr:rowOff>
              </xdr:to>
            </anchor>
          </commentPr>
        </mc:Choice>
        <mc:Fallback/>
      </mc:AlternateContent>
    </comment>
    <comment ref="H60" authorId="0">
      <text>
        <r>
          <rPr>
            <sz val="10"/>
            <color rgb="FF000000"/>
            <rFont val="Tahoma"/>
            <family val="2"/>
          </rPr>
          <t xml:space="preserve">The range for buses is 12 to 18 years.  Provide supporting documentation for an estimated useful life of more than 12 years.
</t>
        </r>
      </text>
      <mc:AlternateContent>
        <mc:Choice Requires="v2">
          <commentPr autoFill="true" autoScale="false" colHidden="false" locked="false" rowHidden="false" textHAlign="justify" textVAlign="top">
            <anchor moveWithCells="false" sizeWithCells="false">
              <xdr:from>
                <xdr:col>4</xdr:col>
                <xdr:colOff>71</xdr:colOff>
                <xdr:row>64</xdr:row>
                <xdr:rowOff>3</xdr:rowOff>
              </xdr:from>
              <xdr:to>
                <xdr:col>8</xdr:col>
                <xdr:colOff>22</xdr:colOff>
                <xdr:row>66</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This sheet, FFGA A3T1, and the sheets that follow become Attachments to the FFGA
</t>
        </r>
      </text>
      <mc:AlternateContent>
        <mc:Choice Requires="v2">
          <commentPr autoFill="true" autoScale="false" colHidden="false" locked="false" rowHidden="false" textHAlign="justify" textVAlign="top">
            <anchor moveWithCells="false" sizeWithCells="false">
              <xdr:from>
                <xdr:col>3</xdr:col>
                <xdr:colOff>16</xdr:colOff>
                <xdr:row>0</xdr:row>
                <xdr:rowOff>35</xdr:rowOff>
              </xdr:from>
              <xdr:to>
                <xdr:col>5</xdr:col>
                <xdr:colOff>3</xdr:colOff>
                <xdr:row>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Tahoma"/>
            <family val="2"/>
          </rPr>
          <t xml:space="preserve">Add rows are needed to show all federal funding. 
</t>
        </r>
      </text>
      <mc:AlternateContent>
        <mc:Choice Requires="v2">
          <commentPr autoFill="true" autoScale="false" colHidden="false" locked="false" rowHidden="false" textHAlign="justify" textVAlign="top">
            <anchor moveWithCells="false" sizeWithCells="false">
              <xdr:from>
                <xdr:col>0</xdr:col>
                <xdr:colOff>63</xdr:colOff>
                <xdr:row>23</xdr:row>
                <xdr:rowOff>15</xdr:rowOff>
              </xdr:from>
              <xdr:to>
                <xdr:col>1</xdr:col>
                <xdr:colOff>-15</xdr:colOff>
                <xdr:row>25</xdr:row>
                <xdr:rowOff>13</xdr:rowOff>
              </xdr:to>
            </anchor>
          </commentPr>
        </mc:Choice>
        <mc:Fallback/>
      </mc:AlternateContent>
    </comment>
    <comment ref="F2" authorId="0">
      <text>
        <r>
          <rPr>
            <sz val="11"/>
            <color rgb="FF000000"/>
            <rFont val="Tahoma"/>
            <family val="2"/>
          </rPr>
          <t xml:space="preserve">Add columns as required to show all federal funding.
</t>
        </r>
      </text>
      <mc:AlternateContent>
        <mc:Choice Requires="v2">
          <commentPr autoFill="true" autoScale="false" colHidden="false" locked="false" rowHidden="false" textHAlign="justify" textVAlign="top">
            <anchor moveWithCells="false" sizeWithCells="false">
              <xdr:from>
                <xdr:col>7</xdr:col>
                <xdr:colOff>14</xdr:colOff>
                <xdr:row>1</xdr:row>
                <xdr:rowOff>0</xdr:rowOff>
              </xdr:from>
              <xdr:to>
                <xdr:col>8</xdr:col>
                <xdr:colOff>30</xdr:colOff>
                <xdr:row>4</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10"/>
            <color rgb="FF000000"/>
            <rFont val="Tahoma"/>
            <family val="2"/>
          </rPr>
          <t xml:space="preserve">Add more tri-columns as required to show all funding.</t>
        </r>
      </text>
      <mc:AlternateContent>
        <mc:Choice Requires="v2">
          <commentPr autoFill="true" autoScale="false" colHidden="false" locked="false" rowHidden="false" textHAlign="justify" textVAlign="top">
            <anchor moveWithCells="false" sizeWithCells="false">
              <xdr:from>
                <xdr:col>7</xdr:col>
                <xdr:colOff>34</xdr:colOff>
                <xdr:row>0</xdr:row>
                <xdr:rowOff>12</xdr:rowOff>
              </xdr:from>
              <xdr:to>
                <xdr:col>10</xdr:col>
                <xdr:colOff>35</xdr:colOff>
                <xdr:row>1</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1"/>
            <color rgb="FF000000"/>
            <rFont val="Tahoma"/>
            <family val="2"/>
          </rPr>
          <t xml:space="preserve">Delete unnecessary columns.
</t>
        </r>
      </text>
      <mc:AlternateContent>
        <mc:Choice Requires="v2">
          <commentPr autoFill="true" autoScale="false" colHidden="false" locked="false" rowHidden="false" textHAlign="justify" textVAlign="top">
            <anchor moveWithCells="false" sizeWithCells="false">
              <xdr:from>
                <xdr:col>3</xdr:col>
                <xdr:colOff>0</xdr:colOff>
                <xdr:row>1</xdr:row>
                <xdr:rowOff>35</xdr:rowOff>
              </xdr:from>
              <xdr:to>
                <xdr:col>14</xdr:col>
                <xdr:colOff>11</xdr:colOff>
                <xdr:row>2</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Tahoma"/>
            <family val="2"/>
          </rPr>
          <t xml:space="preserve">For all cells, enter costs to the $1.  Note, all costs will be displayed to the nearest $1,000! </t>
        </r>
      </text>
      <mc:AlternateContent>
        <mc:Choice Requires="v2">
          <commentPr autoFill="true" autoScale="false" colHidden="false" locked="false" rowHidden="false" textHAlign="justify" textVAlign="top">
            <anchor moveWithCells="false" sizeWithCells="false">
              <xdr:from>
                <xdr:col>1</xdr:col>
                <xdr:colOff>94</xdr:colOff>
                <xdr:row>5</xdr:row>
                <xdr:rowOff>7</xdr:rowOff>
              </xdr:from>
              <xdr:to>
                <xdr:col>2</xdr:col>
                <xdr:colOff>-20</xdr:colOff>
                <xdr:row>6</xdr:row>
                <xdr:rowOff>-44</xdr:rowOff>
              </xdr:to>
            </anchor>
          </commentPr>
        </mc:Choice>
        <mc:Fallback/>
      </mc:AlternateContent>
    </comment>
    <comment ref="F76" authorId="0">
      <text>
        <r>
          <rPr>
            <sz val="11"/>
            <color rgb="FF000000"/>
            <rFont val="Tahoma"/>
            <family val="2"/>
          </rPr>
          <t xml:space="preserve">Enter finance charges on Inflation Worksheet.  </t>
        </r>
      </text>
      <mc:AlternateContent>
        <mc:Choice Requires="v2">
          <commentPr autoFill="true" autoScale="false" colHidden="false" locked="false" rowHidden="false" textHAlign="justify" textVAlign="top">
            <anchor moveWithCells="false" sizeWithCells="false">
              <xdr:from>
                <xdr:col>6</xdr:col>
                <xdr:colOff>12</xdr:colOff>
                <xdr:row>78</xdr:row>
                <xdr:rowOff>10</xdr:rowOff>
              </xdr:from>
              <xdr:to>
                <xdr:col>7</xdr:col>
                <xdr:colOff>49</xdr:colOff>
                <xdr:row>83</xdr:row>
                <xdr:rowOff>6</xdr:rowOff>
              </xdr:to>
            </anchor>
          </commentPr>
        </mc:Choice>
        <mc:Fallback/>
      </mc:AlternateContent>
    </comment>
    <comment ref="I19" authorId="0">
      <text>
        <r>
          <rPr>
            <sz val="11"/>
            <color rgb="FF000000"/>
            <rFont val="Tahoma"/>
            <family val="2"/>
          </rPr>
          <t xml:space="preserve">Preparing for bid:
For each separate contract package generate a Main Worksheet and an Inflation Worksheet.  
In the Special Conditions of the Contract, require the construction contractor to update these worksheets and submit them with the monthly pay application.  
This should make it easy to track costs in the SCC format throughout construction, and make it easy to submit the final costs to FTA at contract closeout and at the two-year post-rev ops date required by the Before and After Study. </t>
        </r>
      </text>
      <mc:AlternateContent>
        <mc:Choice Requires="v2">
          <commentPr autoFill="true" autoScale="false" colHidden="false" locked="false" rowHidden="false" textHAlign="justify" textVAlign="top">
            <anchor moveWithCells="false" sizeWithCells="false">
              <xdr:from>
                <xdr:col>10</xdr:col>
                <xdr:colOff>16</xdr:colOff>
                <xdr:row>15</xdr:row>
                <xdr:rowOff>17</xdr:rowOff>
              </xdr:from>
              <xdr:to>
                <xdr:col>12</xdr:col>
                <xdr:colOff>6</xdr:colOff>
                <xdr:row>52</xdr:row>
                <xdr:rowOff>6</xdr:rowOff>
              </xdr:to>
            </anchor>
          </commentPr>
        </mc:Choice>
        <mc:Fallback/>
      </mc:AlternateContent>
    </comment>
    <comment ref="J3" authorId="0">
      <text>
        <r>
          <rPr>
            <sz val="11"/>
            <color rgb="FF000000"/>
            <rFont val="Tahoma"/>
            <family val="2"/>
          </rPr>
          <t xml:space="preserve">Year of Base Year Dollars should match the year in "Today's Date."</t>
        </r>
      </text>
      <mc:AlternateContent>
        <mc:Choice Requires="v2">
          <commentPr autoFill="true" autoScale="false" colHidden="false" locked="false" rowHidden="false" textHAlign="justify" textVAlign="top">
            <anchor moveWithCells="false" sizeWithCells="false">
              <xdr:from>
                <xdr:col>10</xdr:col>
                <xdr:colOff>16</xdr:colOff>
                <xdr:row>0</xdr:row>
                <xdr:rowOff>24</xdr:rowOff>
              </xdr:from>
              <xdr:to>
                <xdr:col>12</xdr:col>
                <xdr:colOff>8</xdr:colOff>
                <xdr:row>3</xdr:row>
                <xdr:rowOff>19</xdr:rowOff>
              </xdr:to>
            </anchor>
          </commentPr>
        </mc:Choice>
        <mc:Fallback/>
      </mc:AlternateContent>
    </comment>
    <comment ref="J6" authorId="0">
      <text>
        <r>
          <rPr>
            <sz val="11"/>
            <color rgb="FF000000"/>
            <rFont val="Tahoma"/>
            <family val="2"/>
          </rPr>
          <t xml:space="preserve">YOE Dollars automatically arrive from Inflation Worksheet.
</t>
        </r>
      </text>
      <mc:AlternateContent>
        <mc:Choice Requires="v2">
          <commentPr autoFill="true" autoScale="false" colHidden="false" locked="false" rowHidden="false" textHAlign="justify" textVAlign="top">
            <anchor moveWithCells="false" sizeWithCells="false">
              <xdr:from>
                <xdr:col>10</xdr:col>
                <xdr:colOff>17</xdr:colOff>
                <xdr:row>5</xdr:row>
                <xdr:rowOff>3</xdr:rowOff>
              </xdr:from>
              <xdr:to>
                <xdr:col>12</xdr:col>
                <xdr:colOff>7</xdr:colOff>
                <xdr:row>6</xdr:row>
                <xdr:rowOff>-6</xdr:rowOff>
              </xdr:to>
            </anchor>
          </commentPr>
        </mc:Choice>
        <mc:Fallback/>
      </mc:AlternateContent>
    </comment>
    <comment ref="J8" authorId="0">
      <text>
        <r>
          <rPr>
            <sz val="11"/>
            <color rgb="FF000000"/>
            <rFont val="Tahoma"/>
            <family val="2"/>
          </rPr>
          <t xml:space="preserve">YOE costs for individual line items within a Category are derived as a percentage of the YOE cost of the Category.</t>
        </r>
      </text>
      <mc:AlternateContent>
        <mc:Choice Requires="v2">
          <commentPr autoFill="true" autoScale="false" colHidden="false" locked="false" rowHidden="false" textHAlign="justify" textVAlign="top">
            <anchor moveWithCells="false" sizeWithCells="false">
              <xdr:from>
                <xdr:col>10</xdr:col>
                <xdr:colOff>16</xdr:colOff>
                <xdr:row>7</xdr:row>
                <xdr:rowOff>12</xdr:rowOff>
              </xdr:from>
              <xdr:to>
                <xdr:col>12</xdr:col>
                <xdr:colOff>6</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Tahoma"/>
            <family val="2"/>
          </rPr>
          <t xml:space="preserve">In Row 20 for each year insert the rate of inflation </t>
        </r>
        <r>
          <rPr>
            <b val="true"/>
            <u val="single"/>
            <sz val="11"/>
            <color rgb="FF000000"/>
            <rFont val="Tahoma"/>
            <family val="2"/>
          </rPr>
          <t xml:space="preserve">that you believe to be correct</t>
        </r>
        <r>
          <rPr>
            <sz val="11"/>
            <color rgb="FF000000"/>
            <rFont val="Tahoma"/>
            <family val="2"/>
          </rPr>
          <t xml:space="preserve">. Numbers shown are for example only. 
</t>
        </r>
      </text>
      <mc:AlternateContent>
        <mc:Choice Requires="v2">
          <commentPr autoFill="true" autoScale="false" colHidden="false" locked="false" rowHidden="false" textHAlign="justify" textVAlign="top">
            <anchor moveWithCells="false" sizeWithCells="false">
              <xdr:from>
                <xdr:col>1</xdr:col>
                <xdr:colOff>100</xdr:colOff>
                <xdr:row>18</xdr:row>
                <xdr:rowOff>9</xdr:rowOff>
              </xdr:from>
              <xdr:to>
                <xdr:col>3</xdr:col>
                <xdr:colOff>54</xdr:colOff>
                <xdr:row>20</xdr:row>
                <xdr:rowOff>14</xdr:rowOff>
              </xdr:to>
            </anchor>
          </commentPr>
        </mc:Choice>
        <mc:Fallback/>
      </mc:AlternateContent>
    </comment>
    <comment ref="E24" authorId="0">
      <text>
        <r>
          <rPr>
            <sz val="10"/>
            <color rgb="FF000000"/>
            <rFont val="Tahoma"/>
            <family val="2"/>
          </rPr>
          <t xml:space="preserve">For past years, </t>
        </r>
        <r>
          <rPr>
            <u val="single"/>
            <sz val="10"/>
            <color rgb="FF000000"/>
            <rFont val="Tahoma"/>
            <family val="2"/>
          </rPr>
          <t xml:space="preserve">enter the actual dollars spent in each year</t>
        </r>
        <r>
          <rPr>
            <sz val="10"/>
            <color rgb="FF000000"/>
            <rFont val="Tahoma"/>
            <family val="2"/>
          </rPr>
          <t xml:space="preserve">.  The dollars will inflate when converted to the current base year.</t>
        </r>
      </text>
      <mc:AlternateContent>
        <mc:Choice Requires="v2">
          <commentPr autoFill="true" autoScale="false" colHidden="false" locked="false" rowHidden="false" textHAlign="justify" textVAlign="top">
            <anchor moveWithCells="false" sizeWithCells="false">
              <xdr:from>
                <xdr:col>3</xdr:col>
                <xdr:colOff>12</xdr:colOff>
                <xdr:row>22</xdr:row>
                <xdr:rowOff>14</xdr:rowOff>
              </xdr:from>
              <xdr:to>
                <xdr:col>4</xdr:col>
                <xdr:colOff>-12</xdr:colOff>
                <xdr:row>36</xdr:row>
                <xdr:rowOff>9</xdr:rowOff>
              </xdr:to>
            </anchor>
          </commentPr>
        </mc:Choice>
        <mc:Fallback/>
      </mc:AlternateContent>
    </comment>
    <comment ref="E33" authorId="0">
      <text>
        <r>
          <rPr>
            <sz val="11"/>
            <color rgb="FF000000"/>
            <rFont val="Tahoma"/>
            <family val="2"/>
          </rPr>
          <t xml:space="preserve">Enter Finance Charges on this line.</t>
        </r>
      </text>
      <mc:AlternateContent>
        <mc:Choice Requires="v2">
          <commentPr autoFill="true" autoScale="false" colHidden="false" locked="false" rowHidden="false" textHAlign="justify" textVAlign="top">
            <anchor moveWithCells="false" sizeWithCells="false">
              <xdr:from>
                <xdr:col>5</xdr:col>
                <xdr:colOff>35</xdr:colOff>
                <xdr:row>34</xdr:row>
                <xdr:rowOff>6</xdr:rowOff>
              </xdr:from>
              <xdr:to>
                <xdr:col>8</xdr:col>
                <xdr:colOff>52</xdr:colOff>
                <xdr:row>35</xdr:row>
                <xdr:rowOff>15</xdr:rowOff>
              </xdr:to>
            </anchor>
          </commentPr>
        </mc:Choice>
        <mc:Fallback/>
      </mc:AlternateContent>
    </comment>
    <comment ref="L8" authorId="0">
      <text>
        <r>
          <rPr>
            <sz val="10"/>
            <color rgb="FF000000"/>
            <rFont val="Tahoma"/>
            <family val="2"/>
          </rPr>
          <t xml:space="preserve">Because of inflation, it costs more to buy the same goods and services today than it would have cost in previous years.   The total base year dollar cost is a concept that represents the total project cost if the project were planned, designed and built in only one year, the designated base year.</t>
        </r>
      </text>
      <mc:AlternateContent>
        <mc:Choice Requires="v2">
          <commentPr autoFill="true" autoScale="false" colHidden="false" locked="false" rowHidden="false" textHAlign="justify" textVAlign="top">
            <anchor moveWithCells="false" sizeWithCells="false">
              <xdr:from>
                <xdr:col>8</xdr:col>
                <xdr:colOff>2</xdr:colOff>
                <xdr:row>0</xdr:row>
                <xdr:rowOff>25</xdr:rowOff>
              </xdr:from>
              <xdr:to>
                <xdr:col>12</xdr:col>
                <xdr:colOff>55</xdr:colOff>
                <xdr:row>3</xdr:row>
                <xdr:rowOff>25</xdr:rowOff>
              </xdr:to>
            </anchor>
          </commentPr>
        </mc:Choice>
        <mc:Fallback/>
      </mc:AlternateContent>
    </comment>
    <comment ref="P8" authorId="0">
      <text>
        <r>
          <rPr>
            <sz val="10"/>
            <color rgb="FF000000"/>
            <rFont val="Tahoma"/>
            <family val="2"/>
          </rPr>
          <t xml:space="preserve">In the white cells, insert project costs in the year in which they occurred (lower rows) or are planned to occur (upper rows) through the completion of the project or the fulfillment of the New Starts funding commitment, whichever is expected to occur later in time.</t>
        </r>
      </text>
      <mc:AlternateContent>
        <mc:Choice Requires="v2">
          <commentPr autoFill="true" autoScale="false" colHidden="false" locked="false" rowHidden="false" textHAlign="justify" textVAlign="top">
            <anchor moveWithCells="false" sizeWithCells="false">
              <xdr:from>
                <xdr:col>14</xdr:col>
                <xdr:colOff>76</xdr:colOff>
                <xdr:row>0</xdr:row>
                <xdr:rowOff>19</xdr:rowOff>
              </xdr:from>
              <xdr:to>
                <xdr:col>20</xdr:col>
                <xdr:colOff>12</xdr:colOff>
                <xdr:row>2</xdr:row>
                <xdr:rowOff>28</xdr:rowOff>
              </xdr:to>
            </anchor>
          </commentPr>
        </mc:Choice>
        <mc:Fallback/>
      </mc:AlternateContent>
    </comment>
    <comment ref="P21" authorId="0">
      <text>
        <r>
          <rPr>
            <sz val="11"/>
            <color rgb="FF000000"/>
            <rFont val="Tahoma"/>
            <family val="2"/>
          </rPr>
          <t xml:space="preserve">In the Base Year no inflation multiplier is used.</t>
        </r>
      </text>
      <mc:AlternateContent>
        <mc:Choice Requires="v2">
          <commentPr autoFill="true" autoScale="false" colHidden="false" locked="false" rowHidden="false" textHAlign="justify" textVAlign="top">
            <anchor moveWithCells="false" sizeWithCells="false">
              <xdr:from>
                <xdr:col>12</xdr:col>
                <xdr:colOff>0</xdr:colOff>
                <xdr:row>34</xdr:row>
                <xdr:rowOff>11</xdr:rowOff>
              </xdr:from>
              <xdr:to>
                <xdr:col>16</xdr:col>
                <xdr:colOff>12</xdr:colOff>
                <xdr:row>3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Tahoma"/>
            <family val="2"/>
          </rPr>
          <t xml:space="preserve">These rows can be expanded to fit your narrative. Delete lines that are not needed.
</t>
        </r>
      </text>
      <mc:AlternateContent>
        <mc:Choice Requires="v2">
          <commentPr autoFill="true" autoScale="false" colHidden="false" locked="false" rowHidden="false" textHAlign="justify" textVAlign="top">
            <anchor moveWithCells="false" sizeWithCells="false">
              <xdr:from>
                <xdr:col>10</xdr:col>
                <xdr:colOff>18</xdr:colOff>
                <xdr:row>5</xdr:row>
                <xdr:rowOff>87</xdr:rowOff>
              </xdr:from>
              <xdr:to>
                <xdr:col>11</xdr:col>
                <xdr:colOff>12</xdr:colOff>
                <xdr:row>13</xdr:row>
                <xdr:rowOff>19</xdr:rowOff>
              </xdr:to>
            </anchor>
          </commentPr>
        </mc:Choice>
        <mc:Fallback/>
      </mc:AlternateContent>
    </comment>
    <comment ref="C27" authorId="0">
      <text>
        <r>
          <rPr>
            <sz val="11"/>
            <color rgb="FF000000"/>
            <rFont val="Tahoma"/>
            <family val="2"/>
          </rPr>
          <t xml:space="preserve">For each garage, list station name, number of floors above and below grade, and number of spaces in each garage</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49</xdr:colOff>
                <xdr:row>37</xdr:row>
                <xdr:rowOff>1</xdr:rowOff>
              </xdr:to>
            </anchor>
          </commentPr>
        </mc:Choice>
        <mc:Fallback/>
      </mc:AlternateContent>
    </comment>
    <comment ref="C42" authorId="0">
      <text>
        <r>
          <rPr>
            <sz val="11"/>
            <color rgb="FF000000"/>
            <rFont val="Tahoma"/>
            <family val="2"/>
          </rPr>
          <t xml:space="preserve">For each parking lot, list station name and number of spaces
</t>
        </r>
      </text>
      <mc:AlternateContent>
        <mc:Choice Requires="v2">
          <commentPr autoFill="true" autoScale="false" colHidden="false" locked="false" rowHidden="false" textHAlign="justify" textVAlign="top">
            <anchor moveWithCells="false" sizeWithCells="false">
              <xdr:from>
                <xdr:col>10</xdr:col>
                <xdr:colOff>16</xdr:colOff>
                <xdr:row>45</xdr:row>
                <xdr:rowOff>15</xdr:rowOff>
              </xdr:from>
              <xdr:to>
                <xdr:col>11</xdr:col>
                <xdr:colOff>49</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Tahoma"/>
            <family val="2"/>
          </rPr>
          <t xml:space="preserve">On this Schedule and on the Inflation Worksheet, indicate the start of PE with the date of FTA's letter approving the project into PE. </t>
        </r>
      </text>
      <mc:AlternateContent>
        <mc:Choice Requires="v2">
          <commentPr autoFill="true" autoScale="false" colHidden="false" locked="false" rowHidden="false" textHAlign="justify" textVAlign="top">
            <anchor moveWithCells="false" sizeWithCells="false">
              <xdr:from>
                <xdr:col>6</xdr:col>
                <xdr:colOff>3</xdr:colOff>
                <xdr:row>0</xdr:row>
                <xdr:rowOff>28</xdr:rowOff>
              </xdr:from>
              <xdr:to>
                <xdr:col>23</xdr:col>
                <xdr:colOff>7</xdr:colOff>
                <xdr:row>3</xdr:row>
                <xdr:rowOff>6</xdr:rowOff>
              </xdr:to>
            </anchor>
          </commentPr>
        </mc:Choice>
        <mc:Fallback/>
      </mc:AlternateContent>
    </comment>
    <comment ref="E6" authorId="0">
      <text>
        <r>
          <rPr>
            <sz val="11"/>
            <color rgb="FF000000"/>
            <rFont val="Tahoma"/>
            <family val="2"/>
          </rPr>
          <t xml:space="preserve">Delete years not required.</t>
        </r>
      </text>
      <mc:AlternateContent>
        <mc:Choice Requires="v2">
          <commentPr autoFill="true" autoScale="false" colHidden="false" locked="false" rowHidden="false" textHAlign="justify" textVAlign="top">
            <anchor moveWithCells="false" sizeWithCells="false">
              <xdr:from>
                <xdr:col>26</xdr:col>
                <xdr:colOff>12</xdr:colOff>
                <xdr:row>2</xdr:row>
                <xdr:rowOff>25</xdr:rowOff>
              </xdr:from>
              <xdr:to>
                <xdr:col>39</xdr:col>
                <xdr:colOff>4</xdr:colOff>
                <xdr:row>3</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1"/>
            <color rgb="FF000000"/>
            <rFont val="Tahoma"/>
            <family val="2"/>
          </rPr>
          <t xml:space="preserve">Additional project components may be required to be included in the Annualized Cost.  Insert vehicle additions in Cat. 70.  Insert any other item in Rows 76 - 79; insert useful life and annualization factor as well. </t>
        </r>
      </text>
      <mc:AlternateContent>
        <mc:Choice Requires="v2">
          <commentPr autoFill="true" autoScale="false" colHidden="false" locked="false" rowHidden="false" textHAlign="justify" textVAlign="top">
            <anchor moveWithCells="false" sizeWithCells="false">
              <xdr:from>
                <xdr:col>0</xdr:col>
                <xdr:colOff>16</xdr:colOff>
                <xdr:row>80</xdr:row>
                <xdr:rowOff>11</xdr:rowOff>
              </xdr:from>
              <xdr:to>
                <xdr:col>2</xdr:col>
                <xdr:colOff>21</xdr:colOff>
                <xdr:row>83</xdr:row>
                <xdr:rowOff>15</xdr:rowOff>
              </xdr:to>
            </anchor>
          </commentPr>
        </mc:Choice>
        <mc:Fallback/>
      </mc:AlternateContent>
    </comment>
    <comment ref="E75" authorId="0">
      <text>
        <r>
          <rPr>
            <sz val="11"/>
            <color rgb="FF000000"/>
            <rFont val="Tahoma"/>
            <family val="2"/>
          </rPr>
          <t xml:space="preserve">E75 and F75 are double-checks
</t>
        </r>
      </text>
      <mc:AlternateContent>
        <mc:Choice Requires="v2">
          <commentPr autoFill="true" autoScale="false" colHidden="false" locked="false" rowHidden="false" textHAlign="justify" textVAlign="top">
            <anchor moveWithCells="false" sizeWithCells="false">
              <xdr:from>
                <xdr:col>3</xdr:col>
                <xdr:colOff>35</xdr:colOff>
                <xdr:row>78</xdr:row>
                <xdr:rowOff>17</xdr:rowOff>
              </xdr:from>
              <xdr:to>
                <xdr:col>4</xdr:col>
                <xdr:colOff>77</xdr:colOff>
                <xdr:row>80</xdr:row>
                <xdr:rowOff>19</xdr:rowOff>
              </xdr:to>
            </anchor>
          </commentPr>
        </mc:Choice>
        <mc:Fallback/>
      </mc:AlternateContent>
    </comment>
    <comment ref="H60" authorId="0">
      <text>
        <r>
          <rPr>
            <sz val="10"/>
            <color rgb="FF000000"/>
            <rFont val="Tahoma"/>
            <family val="2"/>
          </rPr>
          <t xml:space="preserve">The range for buses is 12 to 18 years.  Provide supporting documentation for an estimated useful life of more than 12 years.
</t>
        </r>
      </text>
      <mc:AlternateContent>
        <mc:Choice Requires="v2">
          <commentPr autoFill="true" autoScale="false" colHidden="false" locked="false" rowHidden="false" textHAlign="justify" textVAlign="top">
            <anchor moveWithCells="false" sizeWithCells="false">
              <xdr:from>
                <xdr:col>5</xdr:col>
                <xdr:colOff>25</xdr:colOff>
                <xdr:row>68</xdr:row>
                <xdr:rowOff>3</xdr:rowOff>
              </xdr:from>
              <xdr:to>
                <xdr:col>8</xdr:col>
                <xdr:colOff>54</xdr:colOff>
                <xdr:row>70</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color rgb="FF000000"/>
            <rFont val="Tahoma"/>
            <family val="2"/>
          </rPr>
          <t xml:space="preserve">Indicate pairs or groups of funds, percentage match etc.  </t>
        </r>
      </text>
      <mc:AlternateContent>
        <mc:Choice Requires="v2">
          <commentPr autoFill="true" autoScale="false" colHidden="false" locked="false" rowHidden="false" textHAlign="justify" textVAlign="top">
            <anchor moveWithCells="false" sizeWithCells="false">
              <xdr:from>
                <xdr:col>5</xdr:col>
                <xdr:colOff>41</xdr:colOff>
                <xdr:row>1</xdr:row>
                <xdr:rowOff>27</xdr:rowOff>
              </xdr:from>
              <xdr:to>
                <xdr:col>9</xdr:col>
                <xdr:colOff>23</xdr:colOff>
                <xdr:row>3</xdr:row>
                <xdr:rowOff>9</xdr:rowOff>
              </xdr:to>
            </anchor>
          </commentPr>
        </mc:Choice>
        <mc:Fallback/>
      </mc:AlternateContent>
    </comment>
    <comment ref="O8" authorId="0">
      <text>
        <r>
          <rPr>
            <sz val="10"/>
            <color rgb="FF000000"/>
            <rFont val="Tahoma"/>
            <family val="2"/>
          </rPr>
          <t xml:space="preserve">Insert additional columns as required.
</t>
        </r>
      </text>
      <mc:AlternateContent>
        <mc:Choice Requires="v2">
          <commentPr autoFill="true" autoScale="false" colHidden="false" locked="false" rowHidden="false" textHAlign="justify" textVAlign="top">
            <anchor moveWithCells="false" sizeWithCells="false">
              <xdr:from>
                <xdr:col>15</xdr:col>
                <xdr:colOff>25</xdr:colOff>
                <xdr:row>2</xdr:row>
                <xdr:rowOff>29</xdr:rowOff>
              </xdr:from>
              <xdr:to>
                <xdr:col>16</xdr:col>
                <xdr:colOff>76</xdr:colOff>
                <xdr:row>6</xdr:row>
                <xdr:rowOff>2</xdr:rowOff>
              </xdr:to>
            </anchor>
          </commentPr>
        </mc:Choice>
        <mc:Fallback/>
      </mc:AlternateContent>
    </comment>
  </commentList>
</comments>
</file>

<file path=xl/sharedStrings.xml><?xml version="1.0" encoding="utf-8"?>
<sst xmlns="http://schemas.openxmlformats.org/spreadsheetml/2006/main" count="409" uniqueCount="325">
  <si>
    <t xml:space="preserve">Standard Cost Categories for Capital Projects</t>
  </si>
  <si>
    <t xml:space="preserve">(Rev.14, August 5, 2011)</t>
  </si>
  <si>
    <t xml:space="preserve">10 GUIDEWAY &amp; TRACK ELEMENTS (route miles)</t>
  </si>
  <si>
    <t xml:space="preserve">Guideway: At-grade exclusive right-of-way</t>
  </si>
  <si>
    <t xml:space="preserve">10.02</t>
  </si>
  <si>
    <t xml:space="preserve">Guideway: At-grade semi-exclusive (allows cross-traffic)</t>
  </si>
  <si>
    <t xml:space="preserve">Guideway: At-grade in mixed traffic</t>
  </si>
  <si>
    <t xml:space="preserve">Guideway: Aerial structure</t>
  </si>
  <si>
    <t xml:space="preserve">Guideway: Built-up fill</t>
  </si>
  <si>
    <t xml:space="preserve">Guideway: Underground cut &amp; cover</t>
  </si>
  <si>
    <t xml:space="preserve">Guideway: Underground tunnel</t>
  </si>
  <si>
    <t xml:space="preserve">Guideway: Retained cut or fill</t>
  </si>
  <si>
    <t xml:space="preserve">Track:  Direct fixation</t>
  </si>
  <si>
    <t xml:space="preserve">Track:  Embedded</t>
  </si>
  <si>
    <t xml:space="preserve">Track:  Ballasted</t>
  </si>
  <si>
    <t xml:space="preserve">Track:  Special (switches, turnouts)</t>
  </si>
  <si>
    <t xml:space="preserve">Track:  Vibration and noise dampening</t>
  </si>
  <si>
    <t xml:space="preserve">20 STATIONS, STOPS, TERMINALS, INTERMODAL (number)</t>
  </si>
  <si>
    <t xml:space="preserve">At-grade station, stop, shelter, mall, terminal, platform</t>
  </si>
  <si>
    <t xml:space="preserve">Aerial station, stop, shelter, mall, terminal, platform</t>
  </si>
  <si>
    <t xml:space="preserve">Underground station, stop, shelter, mall, terminal, platform </t>
  </si>
  <si>
    <t xml:space="preserve">Other stations, landings, terminals:  Intermodal, ferry, trolley, etc. </t>
  </si>
  <si>
    <t xml:space="preserve">Joint development </t>
  </si>
  <si>
    <t xml:space="preserve">Automobile parking multi-story structure</t>
  </si>
  <si>
    <t xml:space="preserve">Elevators, escalators</t>
  </si>
  <si>
    <t xml:space="preserve">30 SUPPORT FACILITIES: YARDS, SHOPS, ADMIN. BLDGS</t>
  </si>
  <si>
    <t xml:space="preserve">Administration Building:  Office, sales, storage, revenue counting</t>
  </si>
  <si>
    <t xml:space="preserve">Light Maintenance Facility </t>
  </si>
  <si>
    <t xml:space="preserve">Heavy Maintenance Facility</t>
  </si>
  <si>
    <t xml:space="preserve">Storage or Maintenance of Way Building</t>
  </si>
  <si>
    <t xml:space="preserve">Yard and Yard Track</t>
  </si>
  <si>
    <t xml:space="preserve">40 SITEWORK &amp; SPECIAL CONDITIONS</t>
  </si>
  <si>
    <t xml:space="preserve">Demolition, Clearing, Earthwork</t>
  </si>
  <si>
    <t xml:space="preserve">Site Utilities, Utility Relocation</t>
  </si>
  <si>
    <t xml:space="preserve">Haz. mat'l, contam'd soil removal/mitigation, ground water treatments</t>
  </si>
  <si>
    <t xml:space="preserve">Environmental mitigation, e.g. wetlands, historic/archeologic, parks</t>
  </si>
  <si>
    <t xml:space="preserve">Site structures including retaining walls, sound walls</t>
  </si>
  <si>
    <t xml:space="preserve">Pedestrian / bike access and accommodation, landscaping</t>
  </si>
  <si>
    <t xml:space="preserve">Automobile, bus, van accessways including roads, parking lots</t>
  </si>
  <si>
    <t xml:space="preserve">Temporary Facilities and other indirect costs during construction</t>
  </si>
  <si>
    <t xml:space="preserve">50  SYSTEMS</t>
  </si>
  <si>
    <t xml:space="preserve">Train control and signals</t>
  </si>
  <si>
    <t xml:space="preserve">Traffic signals and crossing protection</t>
  </si>
  <si>
    <t xml:space="preserve">Traction power supply:  substations </t>
  </si>
  <si>
    <t xml:space="preserve">Traction power distribution:  catenary and third rail</t>
  </si>
  <si>
    <t xml:space="preserve">Communications</t>
  </si>
  <si>
    <t xml:space="preserve">Fare collection system and equipment</t>
  </si>
  <si>
    <t xml:space="preserve">Central Control</t>
  </si>
  <si>
    <t xml:space="preserve">60 ROW, LAND, EXISTING IMPROVEMENTS</t>
  </si>
  <si>
    <t xml:space="preserve">Purchase or lease of real estate  </t>
  </si>
  <si>
    <t xml:space="preserve">Relocation of existing households and businesses</t>
  </si>
  <si>
    <t xml:space="preserve">70 VEHICLES (number)</t>
  </si>
  <si>
    <t xml:space="preserve">Light Rail</t>
  </si>
  <si>
    <t xml:space="preserve">Heavy Rail</t>
  </si>
  <si>
    <t xml:space="preserve">Commuter Rail</t>
  </si>
  <si>
    <t xml:space="preserve">Bus</t>
  </si>
  <si>
    <t xml:space="preserve">Other</t>
  </si>
  <si>
    <t xml:space="preserve">Non-revenue vehicles</t>
  </si>
  <si>
    <t xml:space="preserve">Spare parts</t>
  </si>
  <si>
    <t xml:space="preserve">80 PROFESSIONAL SERVICES (applies to Cats. 10-50)</t>
  </si>
  <si>
    <t xml:space="preserve">Preliminary Engineering</t>
  </si>
  <si>
    <t xml:space="preserve">Final Design</t>
  </si>
  <si>
    <t xml:space="preserve">Project Management for Design and Construction</t>
  </si>
  <si>
    <t xml:space="preserve">Construction Administration &amp; Management </t>
  </si>
  <si>
    <t xml:space="preserve">Professional Liability and other Non-Construction Insurance </t>
  </si>
  <si>
    <t xml:space="preserve">Legal; Permits; Review Fees by other agencies, cities, etc.</t>
  </si>
  <si>
    <t xml:space="preserve">Surveys, Testing, Investigation, Inspection</t>
  </si>
  <si>
    <t xml:space="preserve">Start up</t>
  </si>
  <si>
    <t xml:space="preserve">90 UNALLOCATED CONTINGENCY</t>
  </si>
  <si>
    <t xml:space="preserve">100  FINANCE CHARGES</t>
  </si>
  <si>
    <t xml:space="preserve">Standard Cost Categories for Capital Projects 
D E F I N I T I O N S</t>
  </si>
  <si>
    <r>
      <rPr>
        <b val="true"/>
        <sz val="10"/>
        <color rgb="FF000080"/>
        <rFont val="Arial"/>
        <family val="2"/>
      </rPr>
      <t xml:space="preserve">NOTE:  </t>
    </r>
    <r>
      <rPr>
        <sz val="10"/>
        <color rgb="FF000080"/>
        <rFont val="Arial"/>
        <family val="2"/>
      </rPr>
      <t xml:space="preserve">The SCC cost breakdown is based on a traditional Design Bid Build model.  If your project is Design Build, to the best of your ability, separate construction costs from design, administration, testing, etc. Put all construction costs in 10 through 50.  Put design, administration, testing, etc. in </t>
    </r>
    <r>
      <rPr>
        <i val="true"/>
        <sz val="10"/>
        <color rgb="FF000080"/>
        <rFont val="Arial"/>
        <family val="2"/>
      </rPr>
      <t xml:space="preserve">80</t>
    </r>
    <r>
      <rPr>
        <sz val="10"/>
        <color rgb="FF000080"/>
        <rFont val="Arial"/>
        <family val="2"/>
      </rPr>
      <t xml:space="preserve"> </t>
    </r>
    <r>
      <rPr>
        <i val="true"/>
        <sz val="10"/>
        <color rgb="FF000080"/>
        <rFont val="Arial"/>
        <family val="2"/>
      </rPr>
      <t xml:space="preserve">Professional Services</t>
    </r>
    <r>
      <rPr>
        <sz val="10"/>
        <color rgb="FF000080"/>
        <rFont val="Arial"/>
        <family val="2"/>
      </rPr>
      <t xml:space="preserve">.</t>
    </r>
  </si>
  <si>
    <r>
      <rPr>
        <sz val="10"/>
        <color rgb="FF000080"/>
        <rFont val="Arial"/>
        <family val="2"/>
      </rPr>
      <t xml:space="preserve">Include guideway and track costs for all transit modes (Heavy rail, light rail, commuter rail, BRT, rapid bus, bus, monorail, cable car, etc.) The unit of measure is route miles of guideway, regardless of width.  As associated with the guideway, include costs for rough grading, excavation, and concrete base for guideway where applicable.  Include all construction materials and labor regardless of whom is performing the work.
</t>
    </r>
    <r>
      <rPr>
        <i val="true"/>
        <sz val="10"/>
        <color rgb="FF000080"/>
        <rFont val="Arial"/>
        <family val="2"/>
      </rPr>
      <t xml:space="preserve">
</t>
    </r>
    <r>
      <rPr>
        <sz val="10"/>
        <color rgb="FF000080"/>
        <rFont val="Arial"/>
        <family val="2"/>
      </rPr>
      <t xml:space="preserve">In your written description of the scope and in supporting graphic diagrams, indicate whether busway or rail track is single, double, triple, relocated, etc.  Put guideway and track elements associated with yards in </t>
    </r>
    <r>
      <rPr>
        <i val="true"/>
        <sz val="10"/>
        <color rgb="FF000080"/>
        <rFont val="Arial"/>
        <family val="2"/>
      </rPr>
      <t xml:space="preserve">30 Support Facilities </t>
    </r>
    <r>
      <rPr>
        <sz val="10"/>
        <color rgb="FF000080"/>
        <rFont val="Arial"/>
        <family val="2"/>
      </rPr>
      <t xml:space="preserve">below.</t>
    </r>
  </si>
  <si>
    <t xml:space="preserve">Include foundation excavation; guideway structures including caissons, columns, bridges, viaducts, cross-overs, fly-overs.</t>
  </si>
  <si>
    <t xml:space="preserve">Include construction of earthen berms.</t>
  </si>
  <si>
    <t xml:space="preserve">Include excavation, retaining walls, backfill, underground guideway structure and finishes.</t>
  </si>
  <si>
    <t xml:space="preserve">Include tunneling by means of a tunnel boring machine, drill blasting, mining, and immersed tube tunneling; tunnel structure and finishes.</t>
  </si>
  <si>
    <t xml:space="preserve">Include rails, connectors.</t>
  </si>
  <si>
    <t xml:space="preserve">Include rails, ties; ballast where applicable</t>
  </si>
  <si>
    <t xml:space="preserve">Include rails, ties and ballast.</t>
  </si>
  <si>
    <t xml:space="preserve">Include transitional curves.</t>
  </si>
  <si>
    <t xml:space="preserve">Include upcharge for vib/noise dampening to any track condition above.</t>
  </si>
  <si>
    <t xml:space="preserve">As associated with stations, include costs for rough grading, excavation, station structures, enclosures, finishes, equipment; mechanical and electrical components including HVAC, ventilation shafts and equipment, station power, lighting, public address/customer information system, safety systems such as fire detection and prevention, security surveillance, access control, life safety systems, etc. Include all construction materials and labor regardless of whom is performing the work.</t>
  </si>
  <si>
    <r>
      <rPr>
        <sz val="10"/>
        <color rgb="FF000080"/>
        <rFont val="Arial"/>
        <family val="2"/>
      </rPr>
      <t xml:space="preserve">Put guideway and track associated with stations in </t>
    </r>
    <r>
      <rPr>
        <i val="true"/>
        <sz val="10"/>
        <color rgb="FF000080"/>
        <rFont val="Arial"/>
        <family val="2"/>
      </rPr>
      <t xml:space="preserve">10 Guideway &amp; Track Elements</t>
    </r>
    <r>
      <rPr>
        <sz val="10"/>
        <color rgb="FF000080"/>
        <rFont val="Arial"/>
        <family val="2"/>
      </rPr>
      <t xml:space="preserve"> above. </t>
    </r>
  </si>
  <si>
    <t xml:space="preserve">Include station structures including caissons, columns, platforms, superstructures, etc.</t>
  </si>
  <si>
    <t xml:space="preserve">Include retaining walls, backfill, structure.</t>
  </si>
  <si>
    <t xml:space="preserve">Per FTA's Joint Development Guidance, "Joint development is any income-producing activity with a transit nexus related to a real estate asset in which FTA has an interest. . .Joint development projects are commercial, residential, industrial, or mixed-use developments that are induced by or enhance the effectiveness of transit projects. . ."  
 </t>
  </si>
  <si>
    <t xml:space="preserve">As associated with support facilities, include costs for rough grading, excavation, support structures, enclosures, finishes, equipment; mechanical and electrical components including HVAC, ventilation shafts and equipment, facility power, lighting, public address system, safety systems such as fire detection and prevention, security surveillance, access control, life safety systems, etc. Include fueling stations.  Include all construction materials and labor regardless of whom is performing the work. </t>
  </si>
  <si>
    <t xml:space="preserve">Where a support facility shares the structure with a station, its cost may be included with station cost.  Identify this with a note.  </t>
  </si>
  <si>
    <r>
      <rPr>
        <sz val="10"/>
        <color rgb="FF000080"/>
        <rFont val="Arial"/>
        <family val="2"/>
      </rPr>
      <t xml:space="preserve">Except for guideway and track associated with a yard, include all guideway and track costs associated with support facilities in </t>
    </r>
    <r>
      <rPr>
        <i val="true"/>
        <sz val="10"/>
        <color rgb="FF000080"/>
        <rFont val="Arial"/>
        <family val="2"/>
      </rPr>
      <t xml:space="preserve">10 Guideway &amp; Track Elements </t>
    </r>
    <r>
      <rPr>
        <sz val="10"/>
        <color rgb="FF000080"/>
        <rFont val="Arial"/>
        <family val="2"/>
      </rPr>
      <t xml:space="preserve">above. </t>
    </r>
  </si>
  <si>
    <t xml:space="preserve">Include service, inspection, and storage facilities and equipment.</t>
  </si>
  <si>
    <t xml:space="preserve">Include heavy maintenance and overhaul facilities and equipment.</t>
  </si>
  <si>
    <t xml:space="preserve">Include yard construction, guideway and track associated with yard.  </t>
  </si>
  <si>
    <t xml:space="preserve">Include all construction materials and labor regardless of whom is performing the work.</t>
  </si>
  <si>
    <t xml:space="preserve">Include project-wide clearing, demolition and fine grading.</t>
  </si>
  <si>
    <t xml:space="preserve">Include all site utilities - storm, sewer, water, gas, electric.</t>
  </si>
  <si>
    <t xml:space="preserve">Include underground storage tanks, fuel tanks, other hazardous materials and treatments, etc.</t>
  </si>
  <si>
    <t xml:space="preserve">Include other environmental mitigation not listed.</t>
  </si>
  <si>
    <t xml:space="preserve">Include sidewalks, paths, plazas, landscape, site and station furniture, site lighting, signage, public artwork, bike facilities, permanent fencing.</t>
  </si>
  <si>
    <t xml:space="preserve">Include all on-grade paving.</t>
  </si>
  <si>
    <r>
      <rPr>
        <sz val="10"/>
        <color rgb="FF000080"/>
        <rFont val="Arial"/>
        <family val="2"/>
      </rPr>
      <t xml:space="preserve">As a general rule and to the extent possible, appropriately allocate indirect costs among the construction costs in Categories 10 through 50.  Where that is not possible, include in </t>
    </r>
    <r>
      <rPr>
        <i val="true"/>
        <sz val="10"/>
        <color rgb="FF000080"/>
        <rFont val="Arial"/>
        <family val="2"/>
      </rPr>
      <t xml:space="preserve">40.08 Temporary Facilities</t>
    </r>
    <r>
      <rPr>
        <sz val="10"/>
        <color rgb="FF000080"/>
        <rFont val="Arial"/>
        <family val="2"/>
      </rPr>
      <t xml:space="preserve"> costs for mobilization, demobilization, phasing; time and temporary construction associated with weather (heat, rain, freezing, etc.); temporary power and facilities; temporary construction, easements, and barriers for storm water pollution prevention, temporary access and to mitigate construction impacts; project and construction supervision; general conditions, overhead, profit.
</t>
    </r>
    <r>
      <rPr>
        <b val="true"/>
        <sz val="10"/>
        <color rgb="FF000080"/>
        <rFont val="Arial"/>
        <family val="2"/>
      </rPr>
      <t xml:space="preserve">NOTE:  Include contractor's general liability and other insurance related to construction such as builder's risk in Cats. 10 - 50, not in 80 Professional Services below. </t>
    </r>
  </si>
  <si>
    <t xml:space="preserve">Include signal prioritization at intersections.</t>
  </si>
  <si>
    <t xml:space="preserve">Include passenger information systems at stations and on vehicles (real time travel information; static maps and schedules).  
Include equipment to allow communications among vehicles and with central control.  </t>
  </si>
  <si>
    <t xml:space="preserve">Include fare sales and swipe machines, fare counting equipment.</t>
  </si>
  <si>
    <t xml:space="preserve">Construction Subtotal (10 - 50)</t>
  </si>
  <si>
    <t xml:space="preserve">Include professional services associated with the real estate component of the project.  These costs may include agency staff oversight and administration, real estate and relocation consultants, legal counsel, court expenses, insurance, etc. </t>
  </si>
  <si>
    <t xml:space="preserve">If the value of right-of-way, land, and existing improvements is to be used as local match to the Federal funding of the project, include the total cost on this line item.  In backup documentation, separate cost for land from cost for improvements. Identify whether items are leased, purchased or acquired through payment or for free. Include the costs for permanent surface and subsurface easements, trackage rights, etc.</t>
  </si>
  <si>
    <t xml:space="preserve">In compliance with Uniform Relocation Act.</t>
  </si>
  <si>
    <t xml:space="preserve">Include professional services associated with the vehicle component of the project.  These costs may include agency staff oversight and administration, vehicle consultants, design and manufacturing contractors, legal counsel, warranty and insurance costs, etc. </t>
  </si>
  <si>
    <t xml:space="preserve">Include light rail and streetcar rail using electric, diesel or other power supply.</t>
  </si>
  <si>
    <t xml:space="preserve">Include locomotives (diesel, electric, or other), trailer cars, self-propelled multiple units (EMU electric or DMU diesel, or other power supply)</t>
  </si>
  <si>
    <t xml:space="preserve">Includes "rubber-tired" buses and trolleys including new, used, historic replica, articulated, using electric, diesel, dual-power, or other power supply. </t>
  </si>
  <si>
    <t xml:space="preserve">Include Vans, Sedan/Station Wagon, Cable Car, People Mover, Monorail, Car/Inclined Railway, Ferry Boat, Transferred Vehicle</t>
  </si>
  <si>
    <r>
      <rPr>
        <sz val="10"/>
        <color rgb="FF000080"/>
        <rFont val="Arial"/>
        <family val="2"/>
      </rPr>
      <t xml:space="preserve">Cat. 80 applies to Cats. 10-50.  Cat. 80 includes all professional, technical and management services related to the design and construction of fixed infrastructure (Cats. 10 - 50) during the preliminary engineering, final design, and construction phases of the project.  This includes environmental work, design, engineering and architectural services; specialty services such as safety or security analyses; value engineering, risk assessment, cost estimating, scheduling, Before and After studies, ridership modeling and analyses, auditing, legal services, administration and management, etc. by agency staff or outside consultants. 
Include professional liability insurance and other non-construction insurance on 80.05 unless insurance for the agency and its consultants is already included in other lines. 
Include costs associated with professional services related to real estate and vehicles in Cats. 60 and 70.
</t>
    </r>
    <r>
      <rPr>
        <i val="true"/>
        <sz val="10"/>
        <color rgb="FF000080"/>
        <rFont val="Arial"/>
        <family val="2"/>
      </rPr>
      <t xml:space="preserve">(Note that costs for alternatives analysis and NEPA work done before FTA approval to enter preliminary engineering (PE), </t>
    </r>
    <r>
      <rPr>
        <i val="true"/>
        <u val="single"/>
        <sz val="10"/>
        <color rgb="FF000080"/>
        <rFont val="Arial"/>
        <family val="2"/>
      </rPr>
      <t xml:space="preserve">regardless of funding source,
</t>
    </r>
    <r>
      <rPr>
        <i val="true"/>
        <sz val="10"/>
        <color rgb="FF000080"/>
        <rFont val="Arial"/>
        <family val="2"/>
      </rPr>
      <t xml:space="preserve">are not included in an FFGA and therefore, should not be included in the 
Standard Cost Category worksheets. For example, on one and the same grant, costs
incurred prior to FTA approval to enter PE should be omitted from these worksheets
whereas costs incurred after FTA approval to enter PE should be included.) 
</t>
    </r>
  </si>
  <si>
    <t xml:space="preserve">Include start up and training.  Include in Cats. 10 - 50 above access and protection work by agency staff or outside contractors.</t>
  </si>
  <si>
    <t xml:space="preserve">Subtotal (10 - 80)</t>
  </si>
  <si>
    <t xml:space="preserve">Includes unallocated contingency, project reserves.  Document allocated contingencies for individual line items on the Main worksheets.</t>
  </si>
  <si>
    <t xml:space="preserve">Subtotal (10 - 90)</t>
  </si>
  <si>
    <t xml:space="preserve">Include finance charges expected to be paid by the project sponsor/grantee prior to either the completion of the project or the fulfillment of the New Starts funding commitment, whichever occurs later in time.  Finance charges incurred after this date should not be included in Total Project Cost. (See FFGA Circular FTA C5200.1A Chapter III for additional information.)
Derive finance charges from the New Starts project's financial plan, based on an analysis of the sources and uses of funds. The amount and type of debt financing required and revenues available determine the finance charges.  By year, compute finance charges in year-of-expenditure (YOE) dollars.  On the Inflation Calculation to YOE worksheet enter the finance charges for the appropriate years. </t>
  </si>
  <si>
    <t xml:space="preserve">Total Project Cost (10 - 100)</t>
  </si>
  <si>
    <r>
      <rPr>
        <sz val="16"/>
        <color rgb="FF333399"/>
        <rFont val="Arial Black"/>
        <family val="2"/>
      </rPr>
      <t xml:space="preserve">14-Series TEAM Scope / Activity Line Items
</t>
    </r>
    <r>
      <rPr>
        <b val="true"/>
        <i val="true"/>
        <sz val="12"/>
        <color rgb="FF333399"/>
        <rFont val="Arial"/>
        <family val="2"/>
      </rPr>
      <t xml:space="preserve">Required for </t>
    </r>
    <r>
      <rPr>
        <b val="true"/>
        <i val="true"/>
        <u val="single"/>
        <sz val="12"/>
        <color rgb="FF333399"/>
        <rFont val="Arial"/>
        <family val="2"/>
      </rPr>
      <t xml:space="preserve">all grants</t>
    </r>
    <r>
      <rPr>
        <b val="true"/>
        <i val="true"/>
        <sz val="12"/>
        <color rgb="FF333399"/>
        <rFont val="Arial"/>
        <family val="2"/>
      </rPr>
      <t xml:space="preserve"> that serve a Capital Project</t>
    </r>
  </si>
  <si>
    <r>
      <rPr>
        <b val="true"/>
        <i val="true"/>
        <sz val="11"/>
        <color rgb="FF333399"/>
        <rFont val="Arial"/>
        <family val="2"/>
      </rPr>
      <t xml:space="preserve">1.   HOW DO THE SCC AND TEAM RELATE?  
</t>
    </r>
    <r>
      <rPr>
        <sz val="11"/>
        <color rgb="FF333399"/>
        <rFont val="Arial"/>
        <family val="2"/>
      </rPr>
      <t xml:space="preserve">TEAM is for grants management.  Many grants can serve a capital project -- e.g. CMAQ, 5307, 5309, etc.  The Standard Cost Categories (SCC) are for cost management, day to day as well as at important milestones.  
To manage capital project costs use the SCC worksheets, back up sheets, detailed cost estimates, etc.  At important milestones, "paperclip" the SCC worksheets to the applicable grants in TEAM.  
TEAM and the SCC support each other but TEAM doesn't duplicate the level of information in the SCC.  Grant budgets will have just the ten lines. 
</t>
    </r>
    <r>
      <rPr>
        <b val="true"/>
        <i val="true"/>
        <sz val="11"/>
        <color rgb="FF333399"/>
        <rFont val="Arial"/>
        <family val="2"/>
      </rPr>
      <t xml:space="preserve">2.   WHEN SHOULD I USE THE 14-SERIES? 
</t>
    </r>
    <r>
      <rPr>
        <sz val="11"/>
        <color rgb="FF333399"/>
        <rFont val="Arial"/>
        <family val="2"/>
      </rPr>
      <t xml:space="preserve">Use it for capital projects.  For a New Starts project, use it from the very first grant that funds Preliminary Engineering, and include all grants issued through the FFGA; these grants may be small or large and may derive funding from diverse sources such as CMAQ, 5307, 5309 Fixed Guideway Mod, 5309 New Starts, Federal Non-Transportation funding from HUD, Defense, etc.
</t>
    </r>
    <r>
      <rPr>
        <b val="true"/>
        <i val="true"/>
        <sz val="11"/>
        <color rgb="FF333399"/>
        <rFont val="Arial"/>
        <family val="2"/>
      </rPr>
      <t xml:space="preserve">
3.   HOW IS THE 14-SERIES ORGANIZED AND WHY?
</t>
    </r>
    <r>
      <rPr>
        <sz val="11"/>
        <color rgb="FF333399"/>
        <rFont val="Arial"/>
        <family val="2"/>
      </rPr>
      <t xml:space="preserve">The 14-Series has one Scope and 10 ALIs. 
The organization is intentionally simple.  
Put guideway costs under the Guideway ALI, 
station costs under the Station ALI.
If the costs are organized simply,  
the information will be consistent 
program-wide and will produce 
a reliable database. 
For Vehicles, use the 13-Series ALIs. </t>
    </r>
  </si>
  <si>
    <t xml:space="preserve">140-00</t>
  </si>
  <si>
    <t xml:space="preserve">PROJECT NAME - (this is the one Scope)</t>
  </si>
  <si>
    <t xml:space="preserve">14.01.10</t>
  </si>
  <si>
    <t xml:space="preserve">GUIDEWAY &amp; TRACK ELEMENTS</t>
  </si>
  <si>
    <t xml:space="preserve">.01 Bus STD 40 FT</t>
  </si>
  <si>
    <t xml:space="preserve">.02 Bus STD 35 FT</t>
  </si>
  <si>
    <t xml:space="preserve">.03 Bus 30 FT</t>
  </si>
  <si>
    <t xml:space="preserve">14.02.20</t>
  </si>
  <si>
    <t xml:space="preserve">STATIONS, STOPS, TERMINALS, INTERMODAL</t>
  </si>
  <si>
    <t xml:space="preserve">.04 Bus &lt; 30 FT</t>
  </si>
  <si>
    <t xml:space="preserve">.05 Bus School</t>
  </si>
  <si>
    <t xml:space="preserve">.06 Bus Articulated</t>
  </si>
  <si>
    <t xml:space="preserve">14.03.30</t>
  </si>
  <si>
    <t xml:space="preserve">SUPPORT FACILITIES:  YARDS, SHOPS, ADMIN BLDGS</t>
  </si>
  <si>
    <t xml:space="preserve">.07 Bus Commuter / Suburban</t>
  </si>
  <si>
    <t xml:space="preserve">.08 Bus Intercity</t>
  </si>
  <si>
    <t xml:space="preserve">.09 Bus Trolley STD</t>
  </si>
  <si>
    <t xml:space="preserve">14.04.40</t>
  </si>
  <si>
    <t xml:space="preserve">SITEWORK &amp; SPECIAL CONDITIONS</t>
  </si>
  <si>
    <t xml:space="preserve">Engineering &amp; Design</t>
  </si>
  <si>
    <t xml:space="preserve">.10 Bus Trolley Artic.</t>
  </si>
  <si>
    <t xml:space="preserve">13.11.XX</t>
  </si>
  <si>
    <t xml:space="preserve">.11 Bus Double Deck</t>
  </si>
  <si>
    <t xml:space="preserve">.12 Bus Used</t>
  </si>
  <si>
    <t xml:space="preserve">14.05.50</t>
  </si>
  <si>
    <t xml:space="preserve">SYSTEMS</t>
  </si>
  <si>
    <t xml:space="preserve">Purchase - Replacement</t>
  </si>
  <si>
    <t xml:space="preserve">.13 Bus School Used</t>
  </si>
  <si>
    <t xml:space="preserve">13.12.XX</t>
  </si>
  <si>
    <t xml:space="preserve">.14 Bus Dual Mode</t>
  </si>
  <si>
    <t xml:space="preserve">.15 Vans</t>
  </si>
  <si>
    <t xml:space="preserve">14.06.60</t>
  </si>
  <si>
    <t xml:space="preserve">ROW, LAND, EXISTING IMPROVEMENTS</t>
  </si>
  <si>
    <t xml:space="preserve">Purchase - Expansion</t>
  </si>
  <si>
    <t xml:space="preserve">.16 Sedan / Station Wagon</t>
  </si>
  <si>
    <t xml:space="preserve">13.13.XX</t>
  </si>
  <si>
    <t xml:space="preserve">.20 Light Rail Cars</t>
  </si>
  <si>
    <t xml:space="preserve">.21 Heavy Rail Cars</t>
  </si>
  <si>
    <t xml:space="preserve">13____</t>
  </si>
  <si>
    <t xml:space="preserve">VEHICLES  - use the 13-Series ALIs for vehicles.</t>
  </si>
  <si>
    <t xml:space="preserve">Rehabilitation / Rebuild</t>
  </si>
  <si>
    <t xml:space="preserve">.22 Commuter Rail Self Propelled Electric</t>
  </si>
  <si>
    <t xml:space="preserve">13.14.XX</t>
  </si>
  <si>
    <t xml:space="preserve">.23 Commuter Rail Car Trailer</t>
  </si>
  <si>
    <t xml:space="preserve">.24 Commuter Rail Locomotive Diesel </t>
  </si>
  <si>
    <t xml:space="preserve">14.08.80</t>
  </si>
  <si>
    <t xml:space="preserve">PROFESSIONAL SERVICES</t>
  </si>
  <si>
    <t xml:space="preserve">Mid Life Rebuild (Rail)</t>
  </si>
  <si>
    <t xml:space="preserve">.25 Commuter Rail Locomotive Electric</t>
  </si>
  <si>
    <t xml:space="preserve">13.15.XX</t>
  </si>
  <si>
    <t xml:space="preserve">.26 Commuter Rail Cars Used</t>
  </si>
  <si>
    <t xml:space="preserve">.27 Commuter Rail Locomotive Used</t>
  </si>
  <si>
    <t xml:space="preserve">14.09.90</t>
  </si>
  <si>
    <t xml:space="preserve">UNALLOCATED CONTINGENCY</t>
  </si>
  <si>
    <t xml:space="preserve">Lease - Replacement </t>
  </si>
  <si>
    <t xml:space="preserve">.28 Commuter Rail Self Propelled - Diesel</t>
  </si>
  <si>
    <t xml:space="preserve">13.16.XX</t>
  </si>
  <si>
    <t xml:space="preserve">.30 Cable Car</t>
  </si>
  <si>
    <t xml:space="preserve">.31 People Mover</t>
  </si>
  <si>
    <t xml:space="preserve">14.10.10</t>
  </si>
  <si>
    <t xml:space="preserve">FINANCE CHARGES</t>
  </si>
  <si>
    <t xml:space="preserve">Lease - Expansion  </t>
  </si>
  <si>
    <t xml:space="preserve">.32 Car, Incline Railway</t>
  </si>
  <si>
    <t xml:space="preserve">13.18.XX</t>
  </si>
  <si>
    <t xml:space="preserve">.33 Ferry Boats</t>
  </si>
  <si>
    <t xml:space="preserve">.39 Transferred Vehicles</t>
  </si>
  <si>
    <t xml:space="preserve">Vehicle Overhaul </t>
  </si>
  <si>
    <t xml:space="preserve">.40 Spare Parts/Assoc.Capital</t>
  </si>
  <si>
    <t xml:space="preserve">13.17.00</t>
  </si>
  <si>
    <t xml:space="preserve">     /  Maintenance Items</t>
  </si>
  <si>
    <t xml:space="preserve">M A I N  W O R K S H E E T - B U I L D  A L T E R N A T I V E </t>
  </si>
  <si>
    <t xml:space="preserve">Insert Project Sponsor's Name here </t>
  </si>
  <si>
    <t xml:space="preserve">Today's Date</t>
  </si>
  <si>
    <t xml:space="preserve">Insert Project Name and Location</t>
  </si>
  <si>
    <t xml:space="preserve">Yr of Base Year $</t>
  </si>
  <si>
    <r>
      <rPr>
        <sz val="12"/>
        <color rgb="FF000080"/>
        <rFont val="Arial"/>
        <family val="2"/>
      </rPr>
      <t xml:space="preserve">Insert Current Phase </t>
    </r>
    <r>
      <rPr>
        <sz val="9"/>
        <color rgb="FF000080"/>
        <rFont val="Arial"/>
        <family val="2"/>
      </rPr>
      <t xml:space="preserve">(e.g. Applic.for PE, PE, FD, Applic. for FFGA, Construction, Rev Ops) </t>
    </r>
  </si>
  <si>
    <t xml:space="preserve">Yr of Revenue Ops</t>
  </si>
  <si>
    <t xml:space="preserve">Quantity</t>
  </si>
  <si>
    <t xml:space="preserve">Base Year
Dollars w/o Contingency
(X000)</t>
  </si>
  <si>
    <t xml:space="preserve">Base Year Dollars Allocated Contingency
(X000)</t>
  </si>
  <si>
    <t xml:space="preserve">Base Year
Dollars
TOTAL
(X000)</t>
  </si>
  <si>
    <t xml:space="preserve">Base Year
Dollars Unit Cost
(X000)</t>
  </si>
  <si>
    <t xml:space="preserve">Base Year Dollars
Percentage
of
Construction
Cost</t>
  </si>
  <si>
    <t xml:space="preserve">Base Year
Dollars
Percentage
of
Total
Project Cost</t>
  </si>
  <si>
    <t xml:space="preserve">YOE Dollars Total
(X000)</t>
  </si>
  <si>
    <t xml:space="preserve">Allocated Contingency as % of Base Yr Dollars w/o Contingency</t>
  </si>
  <si>
    <t xml:space="preserve">Unallocated Contingency as % of Base Yr Dollars w/o Contingency</t>
  </si>
  <si>
    <t xml:space="preserve">Total Contingency as % of Base Yr Dollars w/o Contingency</t>
  </si>
  <si>
    <t xml:space="preserve">Unallocated Contingency as % of Subtotal (10 - 80)</t>
  </si>
  <si>
    <t xml:space="preserve">YOE Construction Cost per Mile (X000)</t>
  </si>
  <si>
    <t xml:space="preserve">YOE Total Project Cost per Mile Not Including Vehicles (X000)</t>
  </si>
  <si>
    <t xml:space="preserve">YOE Total Project Cost per Mile (X000)</t>
  </si>
  <si>
    <t xml:space="preserve">I N F L A T I O N   W O R K S H E E T</t>
  </si>
  <si>
    <t xml:space="preserve">Insert comments, notes, etc.</t>
  </si>
  <si>
    <t xml:space="preserve">BASE YEAR DOLLARS (X$000)</t>
  </si>
  <si>
    <t xml:space="preserve">Base Yr Dollars</t>
  </si>
  <si>
    <t xml:space="preserve">Double-Check Total</t>
  </si>
  <si>
    <t xml:space="preserve">Inflation Rate</t>
  </si>
  <si>
    <t xml:space="preserve">Compounded Inflation Factor</t>
  </si>
  <si>
    <t xml:space="preserve">YEAR OF EXPENDITURE DOLLARS (X$000)</t>
  </si>
  <si>
    <t xml:space="preserve">YOE Dollars</t>
  </si>
  <si>
    <t xml:space="preserve">P R O J E C T  D E S C R I P T I O N  - B U I L D  A L T E R N A T I V E </t>
  </si>
  <si>
    <r>
      <rPr>
        <b val="true"/>
        <sz val="14"/>
        <color rgb="FF000080"/>
        <rFont val="Arial"/>
        <family val="2"/>
      </rPr>
      <t xml:space="preserve">Describe</t>
    </r>
    <r>
      <rPr>
        <sz val="11"/>
        <color rgb="FF000080"/>
        <rFont val="Arial"/>
        <family val="2"/>
      </rPr>
      <t xml:space="preserve"> the project elements to explain the unit costs shown on the Main Worksheet.  Example:  A 20-mile new light rail project has its guideway entirely on grade except for a one-eighth mile bridge over a river. The bridge or aerial structure may have a relatively high unit cost because there is little economy of scale. 
Mention precedents and reference points used in the development of costs for this project. Mention other aspects of this project that were important considerations in estimating costs.  These could include the physical context, site constraints; design parameters; institutional, contracting and procurement conditions; project schedule, etc.  </t>
    </r>
  </si>
  <si>
    <t xml:space="preserve">S C H E D U L E</t>
  </si>
  <si>
    <t xml:space="preserve">Start Date </t>
  </si>
  <si>
    <t xml:space="preserve">End Date </t>
  </si>
  <si>
    <t xml:space="preserve">Design </t>
  </si>
  <si>
    <t xml:space="preserve">Develop cost estimate, schedule, ridership forecast</t>
  </si>
  <si>
    <t xml:space="preserve">Conduct reviews</t>
  </si>
  <si>
    <t xml:space="preserve">Develop FEIS, receive Record of Decision</t>
  </si>
  <si>
    <t xml:space="preserve">Submit request / receive FTA approval to enter Final Design</t>
  </si>
  <si>
    <t xml:space="preserve">Develop the contract documents for the Build Alternative</t>
  </si>
  <si>
    <t xml:space="preserve">Develop cost estimate, schedule</t>
  </si>
  <si>
    <t xml:space="preserve">Acquire real estate; relocate households and businesses</t>
  </si>
  <si>
    <t xml:space="preserve">Submit request / receive FTA approval for FFGA</t>
  </si>
  <si>
    <t xml:space="preserve">Issue requests for bids, make awards of construction contracts</t>
  </si>
  <si>
    <t xml:space="preserve">Construction</t>
  </si>
  <si>
    <t xml:space="preserve">Construct fixed infrastructure</t>
  </si>
  <si>
    <t xml:space="preserve">Insert Contract Package Number and Description (i.e. Guideway, Stations, Systems, etc.)</t>
  </si>
  <si>
    <t xml:space="preserve">Finalize real estate acquisitions and relocations</t>
  </si>
  <si>
    <t xml:space="preserve">Acquire and test vehicles</t>
  </si>
  <si>
    <t xml:space="preserve">Revenue Ops / Closeout of Project</t>
  </si>
  <si>
    <t xml:space="preserve">Revenue Operations </t>
  </si>
  <si>
    <t xml:space="preserve">Before and After Study: Two years post Rev Ops</t>
  </si>
  <si>
    <t xml:space="preserve">Fulfillment of the New Starts funding commitment</t>
  </si>
  <si>
    <t xml:space="preserve">Completion of project close-out, resolution of claims</t>
  </si>
  <si>
    <t xml:space="preserve">A N N U A L I Z E D   C O S T - B U I L D  A L T E R N A T I V E</t>
  </si>
  <si>
    <t xml:space="preserve">Total Base Year Dollars
(X000)</t>
  </si>
  <si>
    <t xml:space="preserve">Cat. 80
Prof. Svc. spread proportionally
over
Cats. 10 - 50
(X000)</t>
  </si>
  <si>
    <t xml:space="preserve">Spread
Cat. 90 Unalloc. Cont. according to perceived risks
(X000)</t>
  </si>
  <si>
    <t xml:space="preserve">Revised Total Base Year Dollars
(X000)</t>
  </si>
  <si>
    <t xml:space="preserve">Years of Useful Life</t>
  </si>
  <si>
    <t xml:space="preserve">Annualization Factor
(based on 7% rate)
[.07/1 - (1.07)^-no. yrs]</t>
  </si>
  <si>
    <t xml:space="preserve">Annualized Cost 
(X000)</t>
  </si>
  <si>
    <t xml:space="preserve">12</t>
  </si>
  <si>
    <t xml:space="preserve">XX.XX</t>
  </si>
  <si>
    <t xml:space="preserve">Insert here other components req'd in Annualized Cost</t>
  </si>
  <si>
    <t xml:space="preserve">TOTAL </t>
  </si>
  <si>
    <t xml:space="preserve">F U N D I N G  S O U R C E S  B Y  C A T E G O R Y  </t>
  </si>
  <si>
    <t xml:space="preserve">Cost </t>
  </si>
  <si>
    <t xml:space="preserve">Funding Summary</t>
  </si>
  <si>
    <t xml:space="preserve">YOE
Cost
(X000)</t>
  </si>
  <si>
    <t xml:space="preserve">Double-
check
Total
</t>
  </si>
  <si>
    <t xml:space="preserve">Federal 5309 New Starts Funds</t>
  </si>
  <si>
    <t xml:space="preserve">Federal Other Funds</t>
  </si>
  <si>
    <t xml:space="preserve">Local Funds</t>
  </si>
  <si>
    <t xml:space="preserve">Federal 5309 New Starts</t>
  </si>
  <si>
    <t xml:space="preserve">Local</t>
  </si>
  <si>
    <t xml:space="preserve">Federal Other</t>
  </si>
  <si>
    <t xml:space="preserve">Local </t>
  </si>
  <si>
    <t xml:space="preserve">Percentage of Total Project Cost</t>
  </si>
  <si>
    <t xml:space="preserve">F U N D I N G  S O U R C E S  B Y  Y E A R  </t>
  </si>
  <si>
    <t xml:space="preserve">Total Project Cost In YOE Dollars
Below insert funding sources and amounts for each year.</t>
  </si>
  <si>
    <t xml:space="preserve">double check</t>
  </si>
  <si>
    <t xml:space="preserve">M A I N  W O R K S H E E T - B A S E L I N E   A L T E R N A T I V E </t>
  </si>
  <si>
    <r>
      <rPr>
        <b val="true"/>
        <sz val="10"/>
        <color rgb="FF000080"/>
        <rFont val="Arial"/>
        <family val="2"/>
      </rPr>
      <t xml:space="preserve">Baseline</t>
    </r>
    <r>
      <rPr>
        <sz val="10"/>
        <color rgb="FF000080"/>
        <rFont val="Arial"/>
        <family val="2"/>
      </rPr>
      <t xml:space="preserve"> Alternative Cost Parameters (X000) see 
New Starts Reporting Instructions for additional info</t>
    </r>
  </si>
  <si>
    <t xml:space="preserve">1273/route mile </t>
  </si>
  <si>
    <t xml:space="preserve">238/station</t>
  </si>
  <si>
    <t xml:space="preserve">6/on-grade space</t>
  </si>
  <si>
    <t xml:space="preserve">30/intersection</t>
  </si>
  <si>
    <t xml:space="preserve">14.4/bus and 14.4/sign</t>
  </si>
  <si>
    <t xml:space="preserve">11.8/bus</t>
  </si>
  <si>
    <t xml:space="preserve">18 - 30/bus</t>
  </si>
  <si>
    <t xml:space="preserve">530 conventional 
798 articulated 
1060 hybrid </t>
  </si>
  <si>
    <t xml:space="preserve">25-35% of 
Construction 10-50</t>
  </si>
  <si>
    <t xml:space="preserve">NA</t>
  </si>
  <si>
    <t xml:space="preserve">Total Base Year Cost per Mile Not Including Vehicles (X000)</t>
  </si>
  <si>
    <t xml:space="preserve">Allocated Contingency as % of Base Yr Dollars w/o Cont. </t>
  </si>
  <si>
    <t xml:space="preserve">A N N U A L I Z E D   C O S T - B A S E L I N E  A L T E R N A T I V E </t>
  </si>
  <si>
    <t xml:space="preserve">Table 1 - BCE by Standard Cost Category</t>
  </si>
  <si>
    <t xml:space="preserve">Applicable Line Items Only</t>
  </si>
  <si>
    <t xml:space="preserve">Table 2 - Inflated Cost to Year of Expenditure</t>
  </si>
  <si>
    <t xml:space="preserve">Inflation Factor</t>
  </si>
  <si>
    <t xml:space="preserve">YOE Dollars TOTAL
(X000)</t>
  </si>
  <si>
    <t xml:space="preserve">Table 3 - BCE by Source of Funding</t>
  </si>
  <si>
    <t xml:space="preserve">Total Project Cost in YOE Dollars
(X000)</t>
  </si>
  <si>
    <t xml:space="preserve">Double Check Total (X000)</t>
  </si>
  <si>
    <t xml:space="preserve">Sources of Federal Funding and Matching Share Ratios</t>
  </si>
  <si>
    <t xml:space="preserve">Costs Attributed to Source of Funds
(X000)</t>
  </si>
  <si>
    <t xml:space="preserve">Federal/
Local Matching Ratio within Source</t>
  </si>
  <si>
    <t xml:space="preserve">All
Federal Funds
(X000)</t>
  </si>
  <si>
    <t xml:space="preserve">Local Funds (X000)</t>
  </si>
  <si>
    <t xml:space="preserve">50/50</t>
  </si>
  <si>
    <t xml:space="preserve">Federal Other (pls say what..)</t>
  </si>
  <si>
    <t xml:space="preserve">71/29</t>
  </si>
  <si>
    <t xml:space="preserve">Total</t>
  </si>
  <si>
    <t xml:space="preserve">Overall Federal Share of Project</t>
  </si>
  <si>
    <t xml:space="preserve">New Starts Share of Project</t>
  </si>
  <si>
    <t xml:space="preserve">Scope and Activity Description</t>
  </si>
  <si>
    <t xml:space="preserve">Scope Code</t>
  </si>
  <si>
    <t xml:space="preserve">ALI
Code</t>
  </si>
  <si>
    <t xml:space="preserve">Scope and Activity Line Item Descriptions</t>
  </si>
  <si>
    <t xml:space="preserve">Qty</t>
  </si>
  <si>
    <t xml:space="preserve">Project Totals</t>
  </si>
  <si>
    <t xml:space="preserve">Check Total Project Cost in YOE Dollars
(X000)</t>
  </si>
  <si>
    <t xml:space="preserve">Total Federal
%</t>
  </si>
  <si>
    <t xml:space="preserve">Federal</t>
  </si>
  <si>
    <t xml:space="preserve">SUPPORT FACILITIES, YARDS, SHOPS, ADMIN. BLDGS.</t>
  </si>
  <si>
    <t xml:space="preserve">VEHICLES</t>
  </si>
  <si>
    <t xml:space="preserve">13.13.20</t>
  </si>
  <si>
    <t xml:space="preserve">Light Rail Cars</t>
  </si>
  <si>
    <t xml:space="preserve">13.__.__</t>
  </si>
  <si>
    <t xml:space="preserve">SCHEDULE</t>
  </si>
</sst>
</file>

<file path=xl/styles.xml><?xml version="1.0" encoding="utf-8"?>
<styleSheet xmlns="http://schemas.openxmlformats.org/spreadsheetml/2006/main">
  <numFmts count="22">
    <numFmt numFmtId="164" formatCode="General"/>
    <numFmt numFmtId="165" formatCode="[$-409]#,##0.00_);\(#,##0.00\)"/>
    <numFmt numFmtId="166" formatCode="@"/>
    <numFmt numFmtId="167" formatCode="0.00"/>
    <numFmt numFmtId="168" formatCode="0.00_)"/>
    <numFmt numFmtId="169" formatCode="General"/>
    <numFmt numFmtId="170" formatCode="m/d/yy"/>
    <numFmt numFmtId="171" formatCode="#,##0,"/>
    <numFmt numFmtId="172" formatCode="_(\$* #,##0.00_);_(\$* \(#,##0.00\);_(\$* \-??_);_(@_)"/>
    <numFmt numFmtId="173" formatCode="\$#,##0,"/>
    <numFmt numFmtId="174" formatCode="0%"/>
    <numFmt numFmtId="175" formatCode="#,##0"/>
    <numFmt numFmtId="176" formatCode="0"/>
    <numFmt numFmtId="177" formatCode="0.00%"/>
    <numFmt numFmtId="178" formatCode="_(\$* #,##0_);_(\$* \(#,##0\);_(\$* \-??_);_(@_)"/>
    <numFmt numFmtId="179" formatCode="0.00000"/>
    <numFmt numFmtId="180" formatCode="0.000"/>
    <numFmt numFmtId="181" formatCode="mm/dd/yy;@"/>
    <numFmt numFmtId="182" formatCode="0.0000"/>
    <numFmt numFmtId="183" formatCode="0.0%"/>
    <numFmt numFmtId="184" formatCode="0_);\(0\)"/>
    <numFmt numFmtId="185" formatCode="[$-409]#,##0_);\(#,##0\)"/>
  </numFmts>
  <fonts count="63">
    <font>
      <sz val="10"/>
      <name val="Arial"/>
      <family val="0"/>
    </font>
    <font>
      <sz val="10"/>
      <name val="Arial"/>
      <family val="0"/>
    </font>
    <font>
      <sz val="10"/>
      <name val="Arial"/>
      <family val="0"/>
    </font>
    <font>
      <sz val="10"/>
      <name val="Arial"/>
      <family val="0"/>
    </font>
    <font>
      <sz val="10"/>
      <name val="Arial"/>
      <family val="2"/>
    </font>
    <font>
      <sz val="9"/>
      <color rgb="FF000080"/>
      <name val="Arial"/>
      <family val="2"/>
    </font>
    <font>
      <b val="true"/>
      <sz val="12"/>
      <color rgb="FF000080"/>
      <name val="Arial Black"/>
      <family val="2"/>
    </font>
    <font>
      <b val="true"/>
      <sz val="12"/>
      <color rgb="FF000080"/>
      <name val="Arial"/>
      <family val="2"/>
    </font>
    <font>
      <sz val="8"/>
      <color rgb="FF333399"/>
      <name val="Arial"/>
      <family val="2"/>
    </font>
    <font>
      <b val="true"/>
      <sz val="9"/>
      <color rgb="FF000080"/>
      <name val="Arial"/>
      <family val="2"/>
    </font>
    <font>
      <sz val="10"/>
      <color rgb="FF000080"/>
      <name val="Arial"/>
      <family val="2"/>
    </font>
    <font>
      <b val="true"/>
      <sz val="10"/>
      <color rgb="FF000080"/>
      <name val="Arial"/>
      <family val="2"/>
    </font>
    <font>
      <i val="true"/>
      <sz val="10"/>
      <color rgb="FF000080"/>
      <name val="Arial"/>
      <family val="2"/>
    </font>
    <font>
      <i val="true"/>
      <u val="single"/>
      <sz val="10"/>
      <color rgb="FF000080"/>
      <name val="Arial"/>
      <family val="2"/>
    </font>
    <font>
      <sz val="10"/>
      <color rgb="FF333399"/>
      <name val="Arial"/>
      <family val="2"/>
    </font>
    <font>
      <sz val="10"/>
      <color rgb="FFFF0000"/>
      <name val="Arial"/>
      <family val="2"/>
    </font>
    <font>
      <sz val="16"/>
      <color rgb="FF333399"/>
      <name val="Arial Black"/>
      <family val="2"/>
    </font>
    <font>
      <b val="true"/>
      <i val="true"/>
      <sz val="12"/>
      <color rgb="FF333399"/>
      <name val="Arial"/>
      <family val="2"/>
    </font>
    <font>
      <b val="true"/>
      <i val="true"/>
      <u val="single"/>
      <sz val="12"/>
      <color rgb="FF333399"/>
      <name val="Arial"/>
      <family val="2"/>
    </font>
    <font>
      <b val="true"/>
      <i val="true"/>
      <sz val="11"/>
      <color rgb="FF333399"/>
      <name val="Arial"/>
      <family val="2"/>
    </font>
    <font>
      <sz val="11"/>
      <color rgb="FF333399"/>
      <name val="Arial"/>
      <family val="2"/>
    </font>
    <font>
      <b val="true"/>
      <sz val="12"/>
      <color rgb="FF333399"/>
      <name val="Arial"/>
      <family val="2"/>
    </font>
    <font>
      <sz val="8"/>
      <color rgb="FF000080"/>
      <name val="Arial"/>
      <family val="2"/>
    </font>
    <font>
      <b val="true"/>
      <sz val="9"/>
      <color rgb="FF333399"/>
      <name val="Arial"/>
      <family val="2"/>
    </font>
    <font>
      <sz val="8"/>
      <color rgb="FFFF0000"/>
      <name val="Arial"/>
      <family val="2"/>
    </font>
    <font>
      <sz val="9"/>
      <color rgb="FF333399"/>
      <name val="Arial"/>
      <family val="2"/>
    </font>
    <font>
      <sz val="9"/>
      <color rgb="FFFF0000"/>
      <name val="Arial"/>
      <family val="2"/>
    </font>
    <font>
      <sz val="10"/>
      <color rgb="FFC0C0C0"/>
      <name val="Arial"/>
      <family val="2"/>
    </font>
    <font>
      <b val="true"/>
      <sz val="16"/>
      <color rgb="FF000080"/>
      <name val="Arial Black"/>
      <family val="2"/>
    </font>
    <font>
      <sz val="10"/>
      <color rgb="FF000080"/>
      <name val="Arial Black"/>
      <family val="2"/>
    </font>
    <font>
      <b val="true"/>
      <sz val="14"/>
      <color rgb="FF000080"/>
      <name val="Arial"/>
      <family val="2"/>
    </font>
    <font>
      <sz val="12"/>
      <color rgb="FF000080"/>
      <name val="Arial"/>
      <family val="2"/>
    </font>
    <font>
      <sz val="11"/>
      <color rgb="FF000080"/>
      <name val="Arial"/>
      <family val="2"/>
    </font>
    <font>
      <b val="true"/>
      <sz val="11"/>
      <color rgb="FF000080"/>
      <name val="Arial"/>
      <family val="2"/>
    </font>
    <font>
      <sz val="9"/>
      <color rgb="FFC0C0C0"/>
      <name val="Arial"/>
      <family val="2"/>
    </font>
    <font>
      <sz val="11"/>
      <color rgb="FFC0C0C0"/>
      <name val="Arial"/>
      <family val="2"/>
    </font>
    <font>
      <b val="true"/>
      <sz val="11"/>
      <color rgb="FFC0C0C0"/>
      <name val="Arial"/>
      <family val="2"/>
    </font>
    <font>
      <b val="true"/>
      <sz val="10"/>
      <color rgb="FFC0C0C0"/>
      <name val="Arial"/>
      <family val="2"/>
    </font>
    <font>
      <b val="true"/>
      <sz val="11"/>
      <name val="Arial"/>
      <family val="2"/>
    </font>
    <font>
      <b val="true"/>
      <sz val="10"/>
      <name val="Arial"/>
      <family val="2"/>
    </font>
    <font>
      <sz val="11"/>
      <color rgb="FF000000"/>
      <name val="Tahoma"/>
      <family val="2"/>
    </font>
    <font>
      <sz val="8"/>
      <color rgb="FF000000"/>
      <name val="Tahoma"/>
      <family val="2"/>
    </font>
    <font>
      <sz val="11"/>
      <name val="Arial"/>
      <family val="2"/>
    </font>
    <font>
      <sz val="12"/>
      <color rgb="FF333399"/>
      <name val="Arial"/>
      <family val="2"/>
    </font>
    <font>
      <i val="true"/>
      <sz val="11"/>
      <color rgb="FF000080"/>
      <name val="Arial"/>
      <family val="2"/>
    </font>
    <font>
      <b val="true"/>
      <u val="single"/>
      <sz val="11"/>
      <color rgb="FF000000"/>
      <name val="Tahoma"/>
      <family val="2"/>
    </font>
    <font>
      <sz val="10"/>
      <color rgb="FF000000"/>
      <name val="Tahoma"/>
      <family val="2"/>
    </font>
    <font>
      <u val="single"/>
      <sz val="10"/>
      <color rgb="FF000000"/>
      <name val="Tahoma"/>
      <family val="2"/>
    </font>
    <font>
      <b val="true"/>
      <sz val="16"/>
      <color rgb="FF333399"/>
      <name val="Arial Black"/>
      <family val="2"/>
    </font>
    <font>
      <b val="true"/>
      <sz val="11"/>
      <color rgb="FF333399"/>
      <name val="Arial"/>
      <family val="2"/>
    </font>
    <font>
      <sz val="11"/>
      <color rgb="FF808080"/>
      <name val="Arial"/>
      <family val="2"/>
    </font>
    <font>
      <sz val="11"/>
      <color rgb="FFFF0000"/>
      <name val="Arial"/>
      <family val="2"/>
    </font>
    <font>
      <b val="true"/>
      <i val="true"/>
      <sz val="11"/>
      <color rgb="FF000080"/>
      <name val="Arial"/>
      <family val="2"/>
    </font>
    <font>
      <b val="true"/>
      <sz val="11"/>
      <color rgb="FFFF0000"/>
      <name val="Arial"/>
      <family val="2"/>
    </font>
    <font>
      <b val="true"/>
      <sz val="10"/>
      <color rgb="FFFF0000"/>
      <name val="Arial"/>
      <family val="2"/>
    </font>
    <font>
      <sz val="14"/>
      <color rgb="FF000080"/>
      <name val="Arial"/>
      <family val="2"/>
    </font>
    <font>
      <b val="true"/>
      <i val="true"/>
      <sz val="11"/>
      <color rgb="FFFF0000"/>
      <name val="Arial"/>
      <family val="2"/>
    </font>
    <font>
      <sz val="14"/>
      <name val="Arial"/>
      <family val="2"/>
    </font>
    <font>
      <i val="true"/>
      <sz val="11"/>
      <color rgb="FFFF0000"/>
      <name val="Arial"/>
      <family val="2"/>
    </font>
    <font>
      <sz val="10"/>
      <color rgb="FF969696"/>
      <name val="Arial"/>
      <family val="2"/>
    </font>
    <font>
      <sz val="8"/>
      <color rgb="FF969696"/>
      <name val="Arial"/>
      <family val="2"/>
    </font>
    <font>
      <sz val="11"/>
      <color rgb="FF969696"/>
      <name val="Arial"/>
      <family val="2"/>
    </font>
    <font>
      <i val="true"/>
      <sz val="12"/>
      <color rgb="FF000080"/>
      <name val="Arial"/>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808080"/>
        <bgColor rgb="FF969696"/>
      </patternFill>
    </fill>
    <fill>
      <patternFill patternType="solid">
        <fgColor rgb="FF99CCFF"/>
        <bgColor rgb="FFCCCCFF"/>
      </patternFill>
    </fill>
  </fills>
  <borders count="3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top" textRotation="0" wrapText="false" indent="0" shrinkToFit="false"/>
      <protection locked="true" hidden="false"/>
    </xf>
    <xf numFmtId="165" fontId="9" fillId="0" borderId="3"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6" fontId="5" fillId="0" borderId="6" xfId="0" applyFont="true" applyBorder="true" applyAlignment="true" applyProtection="true">
      <alignment horizontal="center" vertical="top" textRotation="0" wrapText="false" indent="0" shrinkToFit="false"/>
      <protection locked="true" hidden="false"/>
    </xf>
    <xf numFmtId="167" fontId="5" fillId="0" borderId="6" xfId="0" applyFont="true" applyBorder="true" applyAlignment="true" applyProtection="true">
      <alignment horizontal="center" vertical="top" textRotation="0" wrapText="false" indent="0" shrinkToFit="false"/>
      <protection locked="true" hidden="false"/>
    </xf>
    <xf numFmtId="165" fontId="9" fillId="2" borderId="2" xfId="0" applyFont="true" applyBorder="true" applyAlignment="true" applyProtection="true">
      <alignment horizontal="general" vertical="top" textRotation="0" wrapText="false" indent="0" shrinkToFit="false"/>
      <protection locked="true" hidden="false"/>
    </xf>
    <xf numFmtId="165" fontId="9" fillId="2" borderId="3" xfId="0" applyFont="true" applyBorder="true" applyAlignment="true" applyProtection="true">
      <alignment horizontal="general" vertical="top" textRotation="0" wrapText="false" indent="0" shrinkToFit="false"/>
      <protection locked="true" hidden="false"/>
    </xf>
    <xf numFmtId="168" fontId="5" fillId="2" borderId="6"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8" fontId="5" fillId="0" borderId="6"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true">
      <alignment horizontal="general" vertical="top" textRotation="0" wrapText="true" indent="0" shrinkToFit="false"/>
      <protection locked="true" hidden="false"/>
    </xf>
    <xf numFmtId="168" fontId="5" fillId="2" borderId="4"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8" fontId="9" fillId="2" borderId="4" xfId="0" applyFont="true" applyBorder="true" applyAlignment="true" applyProtection="tru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9" fontId="8"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false" indent="0" shrinkToFit="false" readingOrder="1"/>
      <protection locked="true" hidden="false"/>
    </xf>
    <xf numFmtId="169"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9" fontId="10" fillId="2" borderId="9"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5" fontId="11" fillId="3" borderId="12" xfId="0" applyFont="true" applyBorder="true" applyAlignment="true" applyProtection="false">
      <alignment horizontal="general" vertical="center" textRotation="0" wrapText="false" indent="0" shrinkToFit="false"/>
      <protection locked="true" hidden="false"/>
    </xf>
    <xf numFmtId="165" fontId="11" fillId="2" borderId="9"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9" fontId="8" fillId="2" borderId="1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true">
      <alignment horizontal="general" vertical="center"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center" textRotation="0" wrapText="tru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5" fontId="9" fillId="2" borderId="11"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25" fillId="2" borderId="0"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1"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30" fillId="2" borderId="15"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0" shrinkToFit="false"/>
      <protection locked="true" hidden="false"/>
    </xf>
    <xf numFmtId="169" fontId="10" fillId="2" borderId="3" xfId="0" applyFont="true" applyBorder="true" applyAlignment="true" applyProtection="true">
      <alignment horizontal="right" vertical="center" textRotation="0" wrapText="false" indent="1" shrinkToFit="false"/>
      <protection locked="true" hidden="false"/>
    </xf>
    <xf numFmtId="164" fontId="31" fillId="0" borderId="6"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8" fontId="32" fillId="2" borderId="0" xfId="0" applyFont="true" applyBorder="true" applyAlignment="true" applyProtection="true">
      <alignment horizontal="right" vertical="center" textRotation="0" wrapText="tru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1"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false" hidden="false"/>
    </xf>
    <xf numFmtId="164" fontId="32" fillId="2" borderId="11" xfId="0"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true">
      <alignment horizontal="left" vertical="top" textRotation="0" wrapText="true" indent="1" shrinkToFit="false"/>
      <protection locked="false" hidden="false"/>
    </xf>
    <xf numFmtId="164" fontId="10" fillId="2" borderId="5" xfId="0" applyFont="true" applyBorder="true" applyAlignment="true" applyProtection="tru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true" indent="0" shrinkToFit="false"/>
      <protection locked="true" hidden="false"/>
    </xf>
    <xf numFmtId="164" fontId="22" fillId="2" borderId="14" xfId="0" applyFont="true" applyBorder="true" applyAlignment="true" applyProtection="true">
      <alignment horizontal="center" vertical="top" textRotation="0" wrapText="true" indent="0" shrinkToFit="false"/>
      <protection locked="true" hidden="false"/>
    </xf>
    <xf numFmtId="165" fontId="33" fillId="0" borderId="6" xfId="0"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true" applyProtection="true">
      <alignment horizontal="general" vertical="top" textRotation="0" wrapText="false" indent="0" shrinkToFit="false"/>
      <protection locked="true" hidden="false"/>
    </xf>
    <xf numFmtId="167" fontId="33" fillId="2" borderId="9" xfId="0" applyFont="true" applyBorder="true" applyAlignment="true" applyProtection="true">
      <alignment horizontal="center" vertical="top" textRotation="0" wrapText="false" indent="0" shrinkToFit="false"/>
      <protection locked="true" hidden="false"/>
    </xf>
    <xf numFmtId="171" fontId="10" fillId="2" borderId="9" xfId="0" applyFont="true" applyBorder="true" applyAlignment="true" applyProtection="true">
      <alignment horizontal="center" vertical="top" textRotation="0" wrapText="false" indent="0" shrinkToFit="false"/>
      <protection locked="true" hidden="false"/>
    </xf>
    <xf numFmtId="171" fontId="33" fillId="2" borderId="9" xfId="0" applyFont="true" applyBorder="true" applyAlignment="true" applyProtection="true">
      <alignment horizontal="center" vertical="top" textRotation="0" wrapText="false" indent="0" shrinkToFit="false"/>
      <protection locked="true" hidden="false"/>
    </xf>
    <xf numFmtId="173" fontId="33" fillId="2" borderId="7" xfId="17" applyFont="true" applyBorder="true" applyAlignment="true" applyProtection="true">
      <alignment horizontal="center" vertical="top" textRotation="0" wrapText="false" indent="0" shrinkToFit="false"/>
      <protection locked="true" hidden="false"/>
    </xf>
    <xf numFmtId="174" fontId="33" fillId="3" borderId="8" xfId="19" applyFont="true" applyBorder="true" applyAlignment="true" applyProtection="true">
      <alignment horizontal="center" vertical="top" textRotation="0" wrapText="false" indent="0" shrinkToFit="false"/>
      <protection locked="true" hidden="false"/>
    </xf>
    <xf numFmtId="174" fontId="33" fillId="2" borderId="9" xfId="0" applyFont="true" applyBorder="true" applyAlignment="true" applyProtection="true">
      <alignment horizontal="center" vertical="top" textRotation="0" wrapText="false" indent="0" shrinkToFit="false"/>
      <protection locked="true" hidden="false"/>
    </xf>
    <xf numFmtId="171" fontId="33" fillId="2" borderId="7" xfId="0" applyFont="true" applyBorder="true" applyAlignment="true" applyProtection="true">
      <alignment horizontal="center" vertical="top" textRotation="0" wrapText="false" indent="0" shrinkToFit="false"/>
      <protection locked="true" hidden="false"/>
    </xf>
    <xf numFmtId="169" fontId="3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true">
      <alignment horizontal="right" vertical="top" textRotation="0" wrapText="false" indent="0" shrinkToFit="false"/>
      <protection locked="true" hidden="false"/>
    </xf>
    <xf numFmtId="165" fontId="10" fillId="2" borderId="0" xfId="0" applyFont="true" applyBorder="true" applyAlignment="true" applyProtection="true">
      <alignment horizontal="general" vertical="top" textRotation="0" wrapText="false" indent="0" shrinkToFit="false"/>
      <protection locked="true" hidden="false"/>
    </xf>
    <xf numFmtId="167" fontId="10" fillId="0" borderId="9" xfId="0" applyFont="true" applyBorder="true" applyAlignment="true" applyProtection="true">
      <alignment horizontal="center" vertical="top" textRotation="0" wrapText="false" indent="0" shrinkToFit="false"/>
      <protection locked="false" hidden="false"/>
    </xf>
    <xf numFmtId="171" fontId="10" fillId="0" borderId="8" xfId="0" applyFont="true" applyBorder="true" applyAlignment="true" applyProtection="true">
      <alignment horizontal="center" vertical="top" textRotation="0" wrapText="false" indent="0" shrinkToFit="false"/>
      <protection locked="false" hidden="false"/>
    </xf>
    <xf numFmtId="171" fontId="10" fillId="2" borderId="8" xfId="0" applyFont="true" applyBorder="true" applyAlignment="true" applyProtection="true">
      <alignment horizontal="center" vertical="top" textRotation="0" wrapText="false" indent="0" shrinkToFit="false"/>
      <protection locked="true" hidden="false"/>
    </xf>
    <xf numFmtId="173" fontId="10" fillId="2" borderId="7" xfId="17" applyFont="true" applyBorder="true" applyAlignment="true" applyProtection="true">
      <alignment horizontal="center" vertical="top" textRotation="0" wrapText="false" indent="0" shrinkToFit="false"/>
      <protection locked="true" hidden="false"/>
    </xf>
    <xf numFmtId="174" fontId="10" fillId="3" borderId="6" xfId="19" applyFont="true" applyBorder="true" applyAlignment="true" applyProtection="true">
      <alignment horizontal="center" vertical="top" textRotation="0" wrapText="false" indent="0" shrinkToFit="false"/>
      <protection locked="true" hidden="false"/>
    </xf>
    <xf numFmtId="174" fontId="10" fillId="2" borderId="6"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true">
      <alignment horizontal="center" vertical="top" textRotation="0" wrapText="false" indent="0" shrinkToFit="false"/>
      <protection locked="false" hidden="false"/>
    </xf>
    <xf numFmtId="175" fontId="10" fillId="2" borderId="7" xfId="0" applyFont="true" applyBorder="true" applyAlignment="true" applyProtection="true">
      <alignment horizontal="center" vertical="top" textRotation="0" wrapText="false" indent="0" shrinkToFit="false"/>
      <protection locked="true" hidden="false"/>
    </xf>
    <xf numFmtId="175" fontId="10" fillId="2" borderId="14" xfId="0" applyFont="true" applyBorder="true" applyAlignment="true" applyProtection="true">
      <alignment horizontal="center" vertical="top" textRotation="0" wrapText="false" indent="0" shrinkToFit="false"/>
      <protection locked="true" hidden="false"/>
    </xf>
    <xf numFmtId="173" fontId="10" fillId="2" borderId="14" xfId="17" applyFont="true" applyBorder="true" applyAlignment="true" applyProtection="true">
      <alignment horizontal="center" vertical="top" textRotation="0" wrapText="false" indent="0" shrinkToFit="false"/>
      <protection locked="true" hidden="false"/>
    </xf>
    <xf numFmtId="175" fontId="10" fillId="2" borderId="10" xfId="0" applyFont="true" applyBorder="true" applyAlignment="true" applyProtection="true">
      <alignment horizontal="center" vertical="top" textRotation="0" wrapText="false" indent="0" shrinkToFit="false"/>
      <protection locked="true" hidden="false"/>
    </xf>
    <xf numFmtId="173" fontId="10" fillId="2" borderId="10" xfId="17" applyFont="true" applyBorder="true" applyAlignment="true" applyProtection="true">
      <alignment horizontal="center" vertical="top" textRotation="0" wrapText="false" indent="0" shrinkToFit="false"/>
      <protection locked="true" hidden="false"/>
    </xf>
    <xf numFmtId="176" fontId="33" fillId="2" borderId="10" xfId="0" applyFont="true" applyBorder="true" applyAlignment="true" applyProtection="true">
      <alignment horizontal="center" vertical="top" textRotation="0" wrapText="false" indent="0" shrinkToFit="false"/>
      <protection locked="true" hidden="false"/>
    </xf>
    <xf numFmtId="171" fontId="33" fillId="2" borderId="8" xfId="0" applyFont="true" applyBorder="true" applyAlignment="true" applyProtection="true">
      <alignment horizontal="center" vertical="top" textRotation="0" wrapText="false" indent="0" shrinkToFit="false"/>
      <protection locked="true" hidden="false"/>
    </xf>
    <xf numFmtId="173" fontId="33" fillId="2" borderId="14" xfId="17" applyFont="true" applyBorder="true" applyAlignment="true" applyProtection="true">
      <alignment horizontal="center" vertical="top" textRotation="0" wrapText="false" indent="0" shrinkToFit="false"/>
      <protection locked="true" hidden="false"/>
    </xf>
    <xf numFmtId="168" fontId="10" fillId="2" borderId="6" xfId="0" applyFont="true" applyBorder="true" applyAlignment="true" applyProtection="true">
      <alignment horizontal="general" vertical="top" textRotation="0" wrapText="false" indent="0" shrinkToFit="false"/>
      <protection locked="true" hidden="false"/>
    </xf>
    <xf numFmtId="169" fontId="10" fillId="2" borderId="0" xfId="0" applyFont="true" applyBorder="true" applyAlignment="true" applyProtection="true">
      <alignment horizontal="general" vertical="top" textRotation="0" wrapText="false" indent="0" shrinkToFit="false"/>
      <protection locked="true" hidden="false"/>
    </xf>
    <xf numFmtId="176" fontId="10" fillId="0" borderId="9" xfId="0" applyFont="true" applyBorder="true" applyAlignment="true" applyProtection="true">
      <alignment horizontal="center" vertical="top" textRotation="0" wrapText="false" indent="0" shrinkToFit="false"/>
      <protection locked="false" hidden="false"/>
    </xf>
    <xf numFmtId="173" fontId="10" fillId="2" borderId="9" xfId="17" applyFont="true" applyBorder="true" applyAlignment="true" applyProtection="true">
      <alignment horizontal="center" vertical="top" textRotation="0" wrapText="false" indent="0" shrinkToFit="false"/>
      <protection locked="true" hidden="false"/>
    </xf>
    <xf numFmtId="176" fontId="10" fillId="0" borderId="7" xfId="0" applyFont="true" applyBorder="true" applyAlignment="true" applyProtection="true">
      <alignment horizontal="center" vertical="top" textRotation="0" wrapText="false" indent="0" shrinkToFit="false"/>
      <protection locked="false" hidden="false"/>
    </xf>
    <xf numFmtId="176" fontId="10" fillId="2" borderId="7" xfId="0" applyFont="true" applyBorder="true" applyAlignment="true" applyProtection="true">
      <alignment horizontal="center" vertical="top" textRotation="0" wrapText="false" indent="0" shrinkToFit="false"/>
      <protection locked="true" hidden="false"/>
    </xf>
    <xf numFmtId="174" fontId="10" fillId="3" borderId="0" xfId="19" applyFont="true" applyBorder="true" applyAlignment="true" applyProtection="true">
      <alignment horizontal="center" vertical="top" textRotation="0" wrapText="false" indent="0" shrinkToFit="false"/>
      <protection locked="true" hidden="false"/>
    </xf>
    <xf numFmtId="176" fontId="10" fillId="2" borderId="14" xfId="0" applyFont="true" applyBorder="true" applyAlignment="true" applyProtection="true">
      <alignment horizontal="center" vertical="top" textRotation="0" wrapText="false" indent="0" shrinkToFit="false"/>
      <protection locked="true" hidden="false"/>
    </xf>
    <xf numFmtId="176" fontId="10" fillId="2" borderId="10" xfId="0" applyFont="true" applyBorder="true" applyAlignment="true" applyProtection="true">
      <alignment horizontal="center" vertical="top" textRotation="0" wrapText="false" indent="0" shrinkToFit="false"/>
      <protection locked="true" hidden="false"/>
    </xf>
    <xf numFmtId="167" fontId="35" fillId="2" borderId="14" xfId="0" applyFont="true" applyBorder="true" applyAlignment="true" applyProtection="true">
      <alignment horizontal="center" vertical="top" textRotation="0" wrapText="false" indent="0" shrinkToFit="false"/>
      <protection locked="true" hidden="false"/>
    </xf>
    <xf numFmtId="169" fontId="10" fillId="2"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0" fillId="2" borderId="14"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false" hidden="false"/>
    </xf>
    <xf numFmtId="174" fontId="10" fillId="3" borderId="7" xfId="19" applyFont="true" applyBorder="true" applyAlignment="true" applyProtection="true">
      <alignment horizontal="center" vertical="top" textRotation="0" wrapText="false" indent="0" shrinkToFit="false"/>
      <protection locked="true" hidden="false"/>
    </xf>
    <xf numFmtId="174" fontId="10" fillId="2" borderId="0" xfId="0" applyFont="true" applyBorder="true" applyAlignment="true" applyProtection="true">
      <alignment horizontal="center" vertical="top" textRotation="0" wrapText="false" indent="0" shrinkToFit="false"/>
      <protection locked="true" hidden="false"/>
    </xf>
    <xf numFmtId="174" fontId="10" fillId="3" borderId="14" xfId="19" applyFont="true" applyBorder="true" applyAlignment="true" applyProtection="true">
      <alignment horizontal="center" vertical="top" textRotation="0" wrapText="false" indent="0" shrinkToFit="false"/>
      <protection locked="true" hidden="false"/>
    </xf>
    <xf numFmtId="169" fontId="10" fillId="2" borderId="0" xfId="0" applyFont="true" applyBorder="true" applyAlignment="true" applyProtection="true">
      <alignment horizontal="general" vertical="top" textRotation="0" wrapText="true" indent="0" shrinkToFit="false"/>
      <protection locked="true" hidden="false"/>
    </xf>
    <xf numFmtId="167" fontId="35" fillId="2" borderId="7" xfId="0" applyFont="true" applyBorder="true" applyAlignment="true" applyProtection="true">
      <alignment horizontal="center" vertical="top" textRotation="0" wrapText="false" indent="0" shrinkToFit="false"/>
      <protection locked="true" hidden="false"/>
    </xf>
    <xf numFmtId="173" fontId="33" fillId="2" borderId="9" xfId="17" applyFont="true" applyBorder="true" applyAlignment="true" applyProtection="true">
      <alignment horizontal="center" vertical="top" textRotation="0" wrapText="false" indent="0" shrinkToFit="false"/>
      <protection locked="true" hidden="false"/>
    </xf>
    <xf numFmtId="165" fontId="33" fillId="3" borderId="9" xfId="0" applyFont="true" applyBorder="true" applyAlignment="true" applyProtection="true">
      <alignment horizontal="general" vertical="center" textRotation="0" wrapText="true" indent="0" shrinkToFit="false"/>
      <protection locked="true" hidden="false"/>
    </xf>
    <xf numFmtId="167" fontId="35" fillId="3" borderId="9" xfId="0" applyFont="true" applyBorder="true" applyAlignment="true" applyProtection="true">
      <alignment horizontal="center" vertical="top" textRotation="0" wrapText="false" indent="0" shrinkToFit="false"/>
      <protection locked="true" hidden="false"/>
    </xf>
    <xf numFmtId="171" fontId="10" fillId="3" borderId="9" xfId="0" applyFont="true" applyBorder="true" applyAlignment="true" applyProtection="true">
      <alignment horizontal="center" vertical="top" textRotation="0" wrapText="false" indent="0" shrinkToFit="false"/>
      <protection locked="true" hidden="false"/>
    </xf>
    <xf numFmtId="171" fontId="33" fillId="3" borderId="12" xfId="0" applyFont="true" applyBorder="true" applyAlignment="true" applyProtection="true">
      <alignment horizontal="center" vertical="top" textRotation="0" wrapText="false" indent="0" shrinkToFit="false"/>
      <protection locked="true" hidden="false"/>
    </xf>
    <xf numFmtId="173" fontId="33" fillId="3" borderId="9" xfId="17" applyFont="true" applyBorder="true" applyAlignment="true" applyProtection="true">
      <alignment horizontal="center" vertical="top" textRotation="0" wrapText="false" indent="0" shrinkToFit="false"/>
      <protection locked="true" hidden="false"/>
    </xf>
    <xf numFmtId="174" fontId="33" fillId="3" borderId="9" xfId="19" applyFont="true" applyBorder="true" applyAlignment="true" applyProtection="true">
      <alignment horizontal="center" vertical="top" textRotation="0" wrapText="false" indent="0" shrinkToFit="false"/>
      <protection locked="true" hidden="false"/>
    </xf>
    <xf numFmtId="174" fontId="33" fillId="3" borderId="9" xfId="0" applyFont="true" applyBorder="true" applyAlignment="true" applyProtection="true">
      <alignment horizontal="center" vertical="top" textRotation="0" wrapText="false" indent="0" shrinkToFit="false"/>
      <protection locked="true" hidden="false"/>
    </xf>
    <xf numFmtId="171" fontId="33" fillId="3" borderId="9"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71" fontId="33" fillId="2" borderId="5" xfId="0" applyFont="true" applyBorder="true" applyAlignment="true" applyProtection="true">
      <alignment horizontal="center" vertical="top" textRotation="0" wrapText="false" indent="0" shrinkToFit="false"/>
      <protection locked="true" hidden="false"/>
    </xf>
    <xf numFmtId="173" fontId="33" fillId="2" borderId="4" xfId="17" applyFont="true" applyBorder="true" applyAlignment="true" applyProtection="true">
      <alignment horizontal="center" vertical="top" textRotation="0" wrapText="false" indent="0" shrinkToFit="false"/>
      <protection locked="true" hidden="false"/>
    </xf>
    <xf numFmtId="174" fontId="33" fillId="2" borderId="14" xfId="19" applyFont="true" applyBorder="true" applyAlignment="true" applyProtection="true">
      <alignment horizontal="center" vertical="top" textRotation="0" wrapText="false" indent="0" shrinkToFit="false"/>
      <protection locked="true" hidden="false"/>
    </xf>
    <xf numFmtId="167" fontId="10" fillId="2" borderId="14" xfId="0" applyFont="true" applyBorder="true" applyAlignment="true" applyProtection="true">
      <alignment horizontal="center" vertical="top" textRotation="0" wrapText="false" indent="0" shrinkToFit="false"/>
      <protection locked="true" hidden="false"/>
    </xf>
    <xf numFmtId="173" fontId="10" fillId="2" borderId="2" xfId="17" applyFont="true" applyBorder="true" applyAlignment="true" applyProtection="true">
      <alignment horizontal="center" vertical="top" textRotation="0" wrapText="false" indent="0" shrinkToFit="false"/>
      <protection locked="true" hidden="false"/>
    </xf>
    <xf numFmtId="174" fontId="10" fillId="2" borderId="14" xfId="19" applyFont="true" applyBorder="true" applyAlignment="true" applyProtection="tru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false" indent="0" shrinkToFit="false"/>
      <protection locked="true" hidden="false"/>
    </xf>
    <xf numFmtId="173" fontId="10" fillId="2" borderId="4" xfId="17" applyFont="true" applyBorder="true" applyAlignment="true" applyProtection="true">
      <alignment horizontal="center" vertical="top" textRotation="0" wrapText="false" indent="0" shrinkToFit="false"/>
      <protection locked="true" hidden="false"/>
    </xf>
    <xf numFmtId="168" fontId="33" fillId="0" borderId="6" xfId="0" applyFont="true" applyBorder="true" applyAlignment="true" applyProtection="true">
      <alignment horizontal="general" vertical="top" textRotation="0" wrapText="false" indent="0" shrinkToFit="false"/>
      <protection locked="true" hidden="false"/>
    </xf>
    <xf numFmtId="173" fontId="33" fillId="2" borderId="6" xfId="17"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4" fontId="33" fillId="2" borderId="8" xfId="19" applyFont="true" applyBorder="true" applyAlignment="true" applyProtection="true">
      <alignment horizontal="center" vertical="top" textRotation="0" wrapText="false" indent="0" shrinkToFit="false"/>
      <protection locked="true" hidden="false"/>
    </xf>
    <xf numFmtId="169" fontId="37"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true">
      <alignment horizontal="general" vertical="top" textRotation="0" wrapText="false" indent="0" shrinkToFit="false"/>
      <protection locked="true" hidden="false"/>
    </xf>
    <xf numFmtId="173" fontId="10" fillId="2" borderId="7" xfId="0" applyFont="true" applyBorder="true" applyAlignment="true" applyProtection="true">
      <alignment horizontal="center" vertical="top" textRotation="0" wrapText="false" indent="0" shrinkToFit="false"/>
      <protection locked="true" hidden="false"/>
    </xf>
    <xf numFmtId="174" fontId="10" fillId="2" borderId="14" xfId="0" applyFont="true" applyBorder="true" applyAlignment="true" applyProtection="true">
      <alignment horizontal="center" vertical="top" textRotation="0" wrapText="false" indent="0" shrinkToFit="false"/>
      <protection locked="true" hidden="false"/>
    </xf>
    <xf numFmtId="165" fontId="10" fillId="2" borderId="1" xfId="0" applyFont="true" applyBorder="true" applyAlignment="true" applyProtection="true">
      <alignment horizontal="general" vertical="top" textRotation="0" wrapText="false" indent="0" shrinkToFit="false"/>
      <protection locked="true" hidden="false"/>
    </xf>
    <xf numFmtId="174" fontId="10" fillId="2" borderId="1" xfId="0" applyFont="true" applyBorder="true" applyAlignment="true" applyProtection="true">
      <alignment horizontal="center" vertical="top" textRotation="0" wrapText="false" indent="0" shrinkToFit="false"/>
      <protection locked="true" hidden="false"/>
    </xf>
    <xf numFmtId="165" fontId="33" fillId="3" borderId="8" xfId="0" applyFont="true" applyBorder="true" applyAlignment="true" applyProtection="true">
      <alignment horizontal="general" vertical="top" textRotation="0" wrapText="false" indent="0" shrinkToFit="false"/>
      <protection locked="true" hidden="false"/>
    </xf>
    <xf numFmtId="165" fontId="10" fillId="3" borderId="12" xfId="0" applyFont="true" applyBorder="true" applyAlignment="true" applyProtection="true">
      <alignment horizontal="general" vertical="top" textRotation="0" wrapText="false" indent="0" shrinkToFit="false"/>
      <protection locked="true" hidden="false"/>
    </xf>
    <xf numFmtId="167" fontId="35" fillId="3" borderId="3" xfId="0" applyFont="true" applyBorder="true" applyAlignment="true" applyProtection="true">
      <alignment horizontal="center" vertical="top" textRotation="0" wrapText="false" indent="0" shrinkToFit="false"/>
      <protection locked="true" hidden="false"/>
    </xf>
    <xf numFmtId="171" fontId="10" fillId="3" borderId="7" xfId="0" applyFont="true" applyBorder="true" applyAlignment="true" applyProtection="true">
      <alignment horizontal="center" vertical="top" textRotation="0" wrapText="false" indent="0" shrinkToFit="false"/>
      <protection locked="true" hidden="false"/>
    </xf>
    <xf numFmtId="171" fontId="10" fillId="3" borderId="2" xfId="0" applyFont="true" applyBorder="true" applyAlignment="true" applyProtection="true">
      <alignment horizontal="center" vertical="top" textRotation="0" wrapText="false" indent="0" shrinkToFit="false"/>
      <protection locked="true" hidden="false"/>
    </xf>
    <xf numFmtId="174" fontId="10" fillId="3" borderId="9" xfId="19" applyFont="true" applyBorder="true" applyAlignment="true" applyProtection="true">
      <alignment horizontal="center" vertical="top" textRotation="0" wrapText="false" indent="0" shrinkToFit="false"/>
      <protection locked="true" hidden="false"/>
    </xf>
    <xf numFmtId="174" fontId="32" fillId="2" borderId="2" xfId="0" applyFont="true" applyBorder="true" applyAlignment="true" applyProtection="true">
      <alignment horizontal="center" vertical="top" textRotation="0" wrapText="false" indent="0" shrinkToFit="false"/>
      <protection locked="true" hidden="false"/>
    </xf>
    <xf numFmtId="171" fontId="10" fillId="2" borderId="15" xfId="0" applyFont="true" applyBorder="true" applyAlignment="true" applyProtection="true">
      <alignment horizontal="center" vertical="top" textRotation="0" wrapText="false" indent="0" shrinkToFit="false"/>
      <protection locked="true" hidden="false"/>
    </xf>
    <xf numFmtId="171" fontId="10" fillId="2" borderId="3" xfId="0" applyFont="true" applyBorder="true" applyAlignment="true" applyProtection="true">
      <alignment horizontal="center" vertical="top" textRotation="0" wrapText="false" indent="0" shrinkToFit="false"/>
      <protection locked="true" hidden="false"/>
    </xf>
    <xf numFmtId="171" fontId="33" fillId="0" borderId="12" xfId="0" applyFont="true" applyBorder="true" applyAlignment="true" applyProtection="true">
      <alignment horizontal="center" vertical="top" textRotation="0" wrapText="false" indent="0" shrinkToFit="false"/>
      <protection locked="false" hidden="false"/>
    </xf>
    <xf numFmtId="173" fontId="33" fillId="2" borderId="1" xfId="17" applyFont="true" applyBorder="true" applyAlignment="true" applyProtection="true">
      <alignment horizontal="center" vertical="top" textRotation="0" wrapText="false" indent="0" shrinkToFit="false"/>
      <protection locked="true" hidden="false"/>
    </xf>
    <xf numFmtId="174" fontId="33" fillId="2" borderId="14" xfId="0" applyFont="true" applyBorder="true" applyAlignment="true" applyProtection="true">
      <alignment horizontal="center" vertical="top" textRotation="0" wrapText="false" indent="0" shrinkToFit="false"/>
      <protection locked="true" hidden="false"/>
    </xf>
    <xf numFmtId="171" fontId="33" fillId="2" borderId="14" xfId="0" applyFont="true" applyBorder="true" applyAlignment="true" applyProtection="true">
      <alignment horizontal="center" vertical="top" textRotation="0" wrapText="false" indent="0" shrinkToFit="false"/>
      <protection locked="true" hidden="false"/>
    </xf>
    <xf numFmtId="165" fontId="33" fillId="2" borderId="6" xfId="0" applyFont="true" applyBorder="true" applyAlignment="true" applyProtection="true">
      <alignment horizontal="left" vertical="top" textRotation="0" wrapText="false" indent="0" shrinkToFit="false"/>
      <protection locked="true" hidden="false"/>
    </xf>
    <xf numFmtId="165" fontId="33" fillId="2" borderId="0" xfId="0" applyFont="true" applyBorder="true" applyAlignment="true" applyProtection="true">
      <alignment horizontal="left" vertical="top" textRotation="0" wrapText="false" indent="0" shrinkToFit="false"/>
      <protection locked="true" hidden="false"/>
    </xf>
    <xf numFmtId="167" fontId="35" fillId="2" borderId="8" xfId="0" applyFont="true" applyBorder="true" applyAlignment="true" applyProtection="true">
      <alignment horizontal="center" vertical="top" textRotation="0" wrapText="false" indent="0" shrinkToFit="false"/>
      <protection locked="true" hidden="false"/>
    </xf>
    <xf numFmtId="171" fontId="10" fillId="2" borderId="13" xfId="0" applyFont="true" applyBorder="true" applyAlignment="true" applyProtection="true">
      <alignment horizontal="center" vertical="top" textRotation="0" wrapText="false" indent="0" shrinkToFit="false"/>
      <protection locked="true" hidden="false"/>
    </xf>
    <xf numFmtId="171" fontId="10" fillId="2" borderId="12" xfId="0" applyFont="true" applyBorder="true" applyAlignment="true" applyProtection="true">
      <alignment horizontal="center" vertical="top" textRotation="0" wrapText="false" indent="0" shrinkToFit="false"/>
      <protection locked="true" hidden="false"/>
    </xf>
    <xf numFmtId="171" fontId="33" fillId="2" borderId="12" xfId="0" applyFont="true" applyBorder="true" applyAlignment="true" applyProtection="true">
      <alignment horizontal="center" vertical="top" textRotation="0" wrapText="false" indent="0" shrinkToFit="false"/>
      <protection locked="true" hidden="false"/>
    </xf>
    <xf numFmtId="174" fontId="33" fillId="2" borderId="9" xfId="19" applyFont="true" applyBorder="true" applyAlignment="true" applyProtection="true">
      <alignment horizontal="center" vertical="top" textRotation="0" wrapText="false" indent="0" shrinkToFit="false"/>
      <protection locked="true" hidden="false"/>
    </xf>
    <xf numFmtId="174" fontId="33" fillId="2" borderId="6" xfId="0" applyFont="true" applyBorder="true" applyAlignment="true" applyProtection="true">
      <alignment horizontal="center" vertical="top" textRotation="0" wrapText="false" indent="0" shrinkToFit="false"/>
      <protection locked="true" hidden="false"/>
    </xf>
    <xf numFmtId="171" fontId="10" fillId="2" borderId="0" xfId="0" applyFont="true" applyBorder="true" applyAlignment="true" applyProtection="true">
      <alignment horizontal="center" vertical="top" textRotation="0" wrapText="false" indent="0" shrinkToFit="false"/>
      <protection locked="true" hidden="false"/>
    </xf>
    <xf numFmtId="171" fontId="10" fillId="2" borderId="1" xfId="0" applyFont="true" applyBorder="true" applyAlignment="true" applyProtection="true">
      <alignment horizontal="center" vertical="top" textRotation="0" wrapText="false" indent="0" shrinkToFit="false"/>
      <protection locked="true" hidden="false"/>
    </xf>
    <xf numFmtId="171" fontId="33" fillId="2" borderId="11" xfId="0" applyFont="true" applyBorder="true" applyAlignment="true" applyProtection="true">
      <alignment horizontal="center" vertical="top" textRotation="0" wrapText="false" indent="0" shrinkToFit="false"/>
      <protection locked="true" hidden="false"/>
    </xf>
    <xf numFmtId="173" fontId="33" fillId="2" borderId="10" xfId="17" applyFont="true" applyBorder="true" applyAlignment="true" applyProtection="true">
      <alignment horizontal="center" vertical="top" textRotation="0" wrapText="false" indent="0" shrinkToFit="false"/>
      <protection locked="true" hidden="false"/>
    </xf>
    <xf numFmtId="174" fontId="33" fillId="2" borderId="10" xfId="19" applyFont="true" applyBorder="true" applyAlignment="true" applyProtection="true">
      <alignment horizontal="center" vertical="top" textRotation="0" wrapText="false" indent="0" shrinkToFit="false"/>
      <protection locked="true" hidden="false"/>
    </xf>
    <xf numFmtId="174" fontId="33" fillId="2" borderId="10" xfId="0" applyFont="true" applyBorder="true" applyAlignment="true" applyProtection="true">
      <alignment horizontal="center" vertical="top" textRotation="0" wrapText="false" indent="0" shrinkToFit="false"/>
      <protection locked="true" hidden="false"/>
    </xf>
    <xf numFmtId="165" fontId="33" fillId="3" borderId="8" xfId="0" applyFont="true" applyBorder="true" applyAlignment="true" applyProtection="true">
      <alignment horizontal="general" vertical="center" textRotation="0" wrapText="false" indent="0" shrinkToFit="false"/>
      <protection locked="true" hidden="false"/>
    </xf>
    <xf numFmtId="164" fontId="38" fillId="3" borderId="12" xfId="0" applyFont="true" applyBorder="true" applyAlignment="true" applyProtection="true">
      <alignment horizontal="general" vertical="center" textRotation="0" wrapText="false" indent="0" shrinkToFit="false"/>
      <protection locked="true" hidden="false"/>
    </xf>
    <xf numFmtId="167" fontId="35" fillId="3" borderId="8" xfId="0" applyFont="true" applyBorder="true" applyAlignment="true" applyProtection="true">
      <alignment horizontal="center" vertical="top" textRotation="0" wrapText="false" indent="0" shrinkToFit="false"/>
      <protection locked="true" hidden="false"/>
    </xf>
    <xf numFmtId="171" fontId="10" fillId="3" borderId="13" xfId="0" applyFont="true" applyBorder="true" applyAlignment="true" applyProtection="true">
      <alignment horizontal="center" vertical="top" textRotation="0" wrapText="false" indent="0" shrinkToFit="false"/>
      <protection locked="true" hidden="false"/>
    </xf>
    <xf numFmtId="171" fontId="10" fillId="3" borderId="12" xfId="0" applyFont="true" applyBorder="true" applyAlignment="true" applyProtection="true">
      <alignment horizontal="center" vertical="top"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7" fontId="27" fillId="2" borderId="0" xfId="0" applyFont="true" applyBorder="true" applyAlignment="true" applyProtection="true">
      <alignment horizontal="center" vertical="top" textRotation="0" wrapText="false" indent="0" shrinkToFit="false"/>
      <protection locked="true" hidden="false"/>
    </xf>
    <xf numFmtId="175" fontId="11" fillId="2" borderId="0" xfId="0" applyFont="true" applyBorder="true" applyAlignment="true" applyProtection="true">
      <alignment horizontal="center" vertical="top" textRotation="0" wrapText="false" indent="0" shrinkToFit="false"/>
      <protection locked="true" hidden="false"/>
    </xf>
    <xf numFmtId="177" fontId="5" fillId="2" borderId="0" xfId="17"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74" fontId="11" fillId="2" borderId="0" xfId="19" applyFont="true" applyBorder="true" applyAlignment="true" applyProtection="true">
      <alignment horizontal="center" vertical="top" textRotation="0" wrapText="false" indent="0" shrinkToFit="false"/>
      <protection locked="true" hidden="false"/>
    </xf>
    <xf numFmtId="174" fontId="11" fillId="2" borderId="0" xfId="0" applyFont="true" applyBorder="true" applyAlignment="true" applyProtection="true">
      <alignment horizontal="center" vertical="top" textRotation="0" wrapText="false" indent="0" shrinkToFit="false"/>
      <protection locked="true" hidden="false"/>
    </xf>
    <xf numFmtId="175" fontId="11" fillId="2" borderId="1"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8" fontId="10" fillId="2" borderId="0" xfId="17" applyFont="true" applyBorder="true" applyAlignment="true" applyProtection="true">
      <alignment horizontal="left" vertical="center" textRotation="0" wrapText="false" indent="0" shrinkToFit="false"/>
      <protection locked="true" hidden="false"/>
    </xf>
    <xf numFmtId="173" fontId="10" fillId="2" borderId="1" xfId="17"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78" fontId="10" fillId="2" borderId="11" xfId="17" applyFont="true" applyBorder="true" applyAlignment="true" applyProtection="true">
      <alignment horizontal="left" vertical="center" textRotation="0" wrapText="false" indent="0" shrinkToFit="false"/>
      <protection locked="true" hidden="false"/>
    </xf>
    <xf numFmtId="173" fontId="10" fillId="2" borderId="5"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2" borderId="15"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42" fillId="2" borderId="15" xfId="0" applyFont="true" applyBorder="true" applyAlignment="true" applyProtection="true">
      <alignment horizontal="general" vertical="center" textRotation="0" wrapText="false" indent="0" shrinkToFit="false"/>
      <protection locked="true" hidden="false"/>
    </xf>
    <xf numFmtId="169" fontId="10" fillId="2" borderId="15" xfId="0" applyFont="true" applyBorder="true" applyAlignment="true" applyProtection="true">
      <alignment horizontal="right" vertical="center" textRotation="0" wrapText="false" indent="1" shrinkToFit="false"/>
      <protection locked="true" hidden="false"/>
    </xf>
    <xf numFmtId="164" fontId="32" fillId="2" borderId="15" xfId="0" applyFont="true" applyBorder="true" applyAlignment="true" applyProtection="true">
      <alignment horizontal="center" vertical="center" textRotation="0" wrapText="false" indent="0" shrinkToFit="false"/>
      <protection locked="true" hidden="false"/>
    </xf>
    <xf numFmtId="164" fontId="42" fillId="2" borderId="15" xfId="0"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9" fontId="43" fillId="2" borderId="6" xfId="0" applyFont="true" applyBorder="true" applyAlignment="true" applyProtection="true">
      <alignment horizontal="left" vertical="center" textRotation="0" wrapText="false" indent="1"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left" vertical="center" textRotation="0" wrapText="false" indent="0" shrinkToFit="false"/>
      <protection locked="true" hidden="false"/>
    </xf>
    <xf numFmtId="166" fontId="32" fillId="2" borderId="0" xfId="0" applyFont="true" applyBorder="true" applyAlignment="true" applyProtection="true">
      <alignment horizontal="left"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70" fontId="33"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8" fontId="32" fillId="2" borderId="0" xfId="0" applyFont="true" applyBorder="true" applyAlignment="true" applyProtection="true">
      <alignment horizontal="center" vertical="center" textRotation="0" wrapText="true" indent="0" shrinkToFit="false"/>
      <protection locked="true" hidden="false"/>
    </xf>
    <xf numFmtId="168" fontId="32" fillId="2" borderId="0" xfId="0" applyFont="true" applyBorder="true" applyAlignment="true" applyProtection="true">
      <alignment horizontal="center"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9" fontId="32"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false"/>
    </xf>
    <xf numFmtId="175" fontId="31" fillId="2" borderId="4" xfId="0" applyFont="true" applyBorder="true" applyAlignment="true" applyProtection="true">
      <alignment horizontal="left" vertical="center" textRotation="0" wrapText="false" indent="1" shrinkToFit="false"/>
      <protection locked="true" hidden="false"/>
    </xf>
    <xf numFmtId="168" fontId="32" fillId="2" borderId="11" xfId="0" applyFont="true" applyBorder="true" applyAlignment="true" applyProtection="true">
      <alignment horizontal="right" vertical="center" textRotation="0" wrapText="true" indent="0" shrinkToFit="false"/>
      <protection locked="true" hidden="false"/>
    </xf>
    <xf numFmtId="175" fontId="31" fillId="2" borderId="11" xfId="0" applyFont="true" applyBorder="true" applyAlignment="true" applyProtection="true">
      <alignment horizontal="left"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70" fontId="32" fillId="2" borderId="11" xfId="0" applyFont="true" applyBorder="true" applyAlignment="true" applyProtection="true">
      <alignment horizontal="center" vertical="center" textRotation="0" wrapText="false" indent="0" shrinkToFit="false"/>
      <protection locked="true" hidden="false"/>
    </xf>
    <xf numFmtId="169" fontId="32" fillId="2" borderId="11" xfId="0" applyFont="true" applyBorder="true" applyAlignment="true" applyProtection="true">
      <alignment horizontal="center"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center" vertical="center" textRotation="0" wrapText="false" indent="0" shrinkToFit="false"/>
      <protection locked="true" hidden="false"/>
    </xf>
    <xf numFmtId="164" fontId="42" fillId="2" borderId="11"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left" vertical="top" textRotation="0" wrapText="false" indent="1"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true" indent="0" shrinkToFit="false"/>
      <protection locked="true" hidden="false"/>
    </xf>
    <xf numFmtId="165" fontId="32" fillId="2" borderId="9" xfId="0" applyFont="true" applyBorder="true" applyAlignment="true" applyProtection="true">
      <alignment horizontal="left" vertical="center" textRotation="0" wrapText="false" indent="0" shrinkToFit="false"/>
      <protection locked="true" hidden="false"/>
    </xf>
    <xf numFmtId="171" fontId="32" fillId="2" borderId="9" xfId="17" applyFont="true" applyBorder="true" applyAlignment="true" applyProtection="true">
      <alignment horizontal="right" vertical="center" textRotation="0" wrapText="false" indent="0" shrinkToFit="false"/>
      <protection locked="true" hidden="false"/>
    </xf>
    <xf numFmtId="171" fontId="32" fillId="2" borderId="9" xfId="17" applyFont="true" applyBorder="true" applyAlignment="true" applyProtection="true">
      <alignment horizontal="general" vertical="center" textRotation="0" wrapText="false" indent="0" shrinkToFit="false"/>
      <protection locked="true" hidden="false"/>
    </xf>
    <xf numFmtId="171" fontId="32" fillId="0" borderId="9" xfId="17" applyFont="true" applyBorder="true" applyAlignment="true" applyProtection="true">
      <alignment horizontal="right" vertical="center" textRotation="0" wrapText="false" indent="0" shrinkToFit="false"/>
      <protection locked="false" hidden="false"/>
    </xf>
    <xf numFmtId="171" fontId="32" fillId="0" borderId="9" xfId="17" applyFont="true" applyBorder="true" applyAlignment="true" applyProtection="true">
      <alignment horizontal="general" vertical="center" textRotation="0" wrapText="false" indent="0" shrinkToFit="false"/>
      <protection locked="false" hidden="false"/>
    </xf>
    <xf numFmtId="171" fontId="32" fillId="0" borderId="9" xfId="0" applyFont="true" applyBorder="true" applyAlignment="true" applyProtection="true">
      <alignment horizontal="general" vertical="center" textRotation="0" wrapText="false" indent="0" shrinkToFit="false"/>
      <protection locked="false" hidden="false"/>
    </xf>
    <xf numFmtId="169" fontId="32" fillId="2" borderId="8" xfId="0" applyFont="true" applyBorder="true" applyAlignment="true" applyProtection="true">
      <alignment horizontal="general" vertical="center" textRotation="0" wrapText="false" indent="0" shrinkToFit="false"/>
      <protection locked="true" hidden="false"/>
    </xf>
    <xf numFmtId="164" fontId="32" fillId="2" borderId="12" xfId="0" applyFont="true" applyBorder="true" applyAlignment="true" applyProtection="true">
      <alignment horizontal="general" vertical="center" textRotation="0" wrapText="false" indent="0" shrinkToFit="false"/>
      <protection locked="true" hidden="false"/>
    </xf>
    <xf numFmtId="165" fontId="33" fillId="2" borderId="9" xfId="0" applyFont="true" applyBorder="true" applyAlignment="true" applyProtection="true">
      <alignment horizontal="left" vertical="center" textRotation="0" wrapText="false" indent="0" shrinkToFit="false"/>
      <protection locked="true" hidden="false"/>
    </xf>
    <xf numFmtId="171" fontId="32" fillId="2" borderId="7" xfId="17" applyFont="true" applyBorder="true" applyAlignment="true" applyProtection="true">
      <alignment horizontal="right" vertical="center" textRotation="0" wrapText="false" indent="0" shrinkToFit="false"/>
      <protection locked="true" hidden="false"/>
    </xf>
    <xf numFmtId="171" fontId="33" fillId="2" borderId="3" xfId="17" applyFont="true" applyBorder="true" applyAlignment="true" applyProtection="true">
      <alignment horizontal="right" vertical="center" textRotation="0" wrapText="false" indent="0" shrinkToFit="false"/>
      <protection locked="true" hidden="false"/>
    </xf>
    <xf numFmtId="171" fontId="33" fillId="2" borderId="7" xfId="17"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1" shrinkToFit="false"/>
      <protection locked="true" hidden="false"/>
    </xf>
    <xf numFmtId="164" fontId="32" fillId="2" borderId="13" xfId="0" applyFont="true" applyBorder="true" applyAlignment="true" applyProtection="true">
      <alignment horizontal="center" vertical="center" textRotation="0" wrapText="false" indent="0" shrinkToFit="false"/>
      <protection locked="true" hidden="false"/>
    </xf>
    <xf numFmtId="164" fontId="32" fillId="2" borderId="13" xfId="0" applyFont="true" applyBorder="true" applyAlignment="true" applyProtection="true">
      <alignment horizontal="center" vertical="center" textRotation="0" wrapText="tru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true" indent="1"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33" fillId="2" borderId="6" xfId="0" applyFont="true" applyBorder="true" applyAlignment="true" applyProtection="true">
      <alignment horizontal="left" vertical="center" textRotation="0" wrapText="false" indent="0" shrinkToFit="false"/>
      <protection locked="true" hidden="false"/>
    </xf>
    <xf numFmtId="179" fontId="32" fillId="2" borderId="1" xfId="19" applyFont="true" applyBorder="true" applyAlignment="true" applyProtection="true">
      <alignment horizontal="general" vertical="center" textRotation="0" wrapText="false" indent="0" shrinkToFit="false"/>
      <protection locked="true" hidden="false"/>
    </xf>
    <xf numFmtId="180" fontId="32" fillId="0" borderId="5" xfId="0" applyFont="true" applyBorder="true" applyAlignment="true" applyProtection="true">
      <alignment horizontal="center" vertical="center" textRotation="0" wrapText="false" indent="0" shrinkToFit="false"/>
      <protection locked="false" hidden="false"/>
    </xf>
    <xf numFmtId="180" fontId="32" fillId="0" borderId="10" xfId="19" applyFont="true" applyBorder="true" applyAlignment="true" applyProtection="true">
      <alignment horizontal="center" vertical="center" textRotation="0" wrapText="false" indent="0" shrinkToFit="false"/>
      <protection locked="false" hidden="false"/>
    </xf>
    <xf numFmtId="165" fontId="33" fillId="2" borderId="8" xfId="0" applyFont="true" applyBorder="true" applyAlignment="true" applyProtection="true">
      <alignment horizontal="left" vertical="center" textRotation="0" wrapText="false" indent="0" shrinkToFit="false"/>
      <protection locked="true" hidden="false"/>
    </xf>
    <xf numFmtId="164" fontId="32" fillId="2" borderId="13" xfId="0" applyFont="true" applyBorder="true" applyAlignment="true" applyProtection="true">
      <alignment horizontal="general" vertical="center" textRotation="0" wrapText="false" indent="0" shrinkToFit="false"/>
      <protection locked="true" hidden="false"/>
    </xf>
    <xf numFmtId="179" fontId="32" fillId="2" borderId="12" xfId="0" applyFont="true" applyBorder="true" applyAlignment="true" applyProtection="true">
      <alignment horizontal="right" vertical="center" textRotation="0" wrapText="false" indent="0" shrinkToFit="false"/>
      <protection locked="true" hidden="false"/>
    </xf>
    <xf numFmtId="180" fontId="32" fillId="2" borderId="12" xfId="0" applyFont="true" applyBorder="true" applyAlignment="true" applyProtection="true">
      <alignment horizontal="center" vertical="center" textRotation="0" wrapText="false" indent="0" shrinkToFit="false"/>
      <protection locked="true" hidden="false"/>
    </xf>
    <xf numFmtId="180" fontId="32" fillId="2" borderId="9" xfId="0" applyFont="true" applyBorder="true" applyAlignment="true" applyProtection="true">
      <alignment horizontal="center" vertical="center" textRotation="0" wrapText="false" indent="0" shrinkToFit="false"/>
      <protection locked="true" hidden="false"/>
    </xf>
    <xf numFmtId="179" fontId="32" fillId="0" borderId="6"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true">
      <alignment horizontal="general" vertical="center" textRotation="0" wrapText="false" indent="0" shrinkToFit="false"/>
      <protection locked="true" hidden="false"/>
    </xf>
    <xf numFmtId="164" fontId="32" fillId="2" borderId="9"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9" fontId="32" fillId="2" borderId="9" xfId="0" applyFont="true" applyBorder="true" applyAlignment="true" applyProtection="false">
      <alignment horizontal="center" vertical="center" textRotation="0" wrapText="false" indent="0" shrinkToFit="false"/>
      <protection locked="true" hidden="false"/>
    </xf>
    <xf numFmtId="165" fontId="32" fillId="2" borderId="9" xfId="0" applyFont="true" applyBorder="true" applyAlignment="true" applyProtection="true">
      <alignment horizontal="left" vertical="bottom" textRotation="0" wrapText="false" indent="0" shrinkToFit="false"/>
      <protection locked="true" hidden="false"/>
    </xf>
    <xf numFmtId="171" fontId="32" fillId="2" borderId="9" xfId="0" applyFont="true" applyBorder="true" applyAlignment="true" applyProtection="false">
      <alignment horizontal="general" vertical="center" textRotation="0" wrapText="false" indent="0" shrinkToFit="false"/>
      <protection locked="true" hidden="false"/>
    </xf>
    <xf numFmtId="169" fontId="32" fillId="2" borderId="9" xfId="0" applyFont="true" applyBorder="true" applyAlignment="true" applyProtection="true">
      <alignment horizontal="left" vertical="bottom" textRotation="0" wrapText="false" indent="0" shrinkToFit="false"/>
      <protection locked="true" hidden="false"/>
    </xf>
    <xf numFmtId="171" fontId="33" fillId="2" borderId="9" xfId="0" applyFont="true" applyBorder="true" applyAlignment="true" applyProtection="false">
      <alignment horizontal="general" vertical="center" textRotation="0" wrapText="false" indent="0" shrinkToFit="false"/>
      <protection locked="true" hidden="false"/>
    </xf>
    <xf numFmtId="171" fontId="33" fillId="2" borderId="9"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2" borderId="2" xfId="0" applyFont="true" applyBorder="true" applyAlignment="true" applyProtection="true">
      <alignment horizontal="left" vertical="center" textRotation="0" wrapText="false" indent="1" shrinkToFit="false"/>
      <protection locked="false" hidden="false"/>
    </xf>
    <xf numFmtId="164" fontId="29" fillId="2" borderId="15"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9" fontId="10" fillId="2" borderId="3" xfId="0" applyFont="true" applyBorder="true" applyAlignment="true" applyProtection="true">
      <alignment horizontal="right" vertical="center" textRotation="0" wrapText="false" indent="1" shrinkToFit="false"/>
      <protection locked="false" hidden="false"/>
    </xf>
    <xf numFmtId="169" fontId="31" fillId="2" borderId="6" xfId="0" applyFont="true" applyBorder="true" applyAlignment="true" applyProtection="true">
      <alignment horizontal="left" vertical="center" textRotation="0" wrapText="false" indent="1"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8" fontId="32" fillId="2" borderId="0" xfId="0" applyFont="true" applyBorder="true" applyAlignment="true" applyProtection="true">
      <alignment horizontal="right" vertical="center" textRotation="0" wrapText="true" indent="0" shrinkToFit="false"/>
      <protection locked="false" hidden="false"/>
    </xf>
    <xf numFmtId="170" fontId="33" fillId="2"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9" fontId="31" fillId="2" borderId="4" xfId="0" applyFont="true" applyBorder="true" applyAlignment="true" applyProtection="true">
      <alignment horizontal="left" vertical="center" textRotation="0" wrapText="false" indent="1" shrinkToFit="false"/>
      <protection locked="false" hidden="false"/>
    </xf>
    <xf numFmtId="164" fontId="32" fillId="2" borderId="11" xfId="0" applyFont="true" applyBorder="true" applyAlignment="true" applyProtection="true">
      <alignment horizontal="left" vertical="center" textRotation="0" wrapText="false" indent="0" shrinkToFit="false"/>
      <protection locked="false" hidden="false"/>
    </xf>
    <xf numFmtId="164" fontId="32" fillId="2" borderId="11" xfId="0" applyFont="true" applyBorder="true" applyAlignment="true" applyProtection="true">
      <alignment horizontal="right"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0" fillId="2" borderId="9" xfId="0" applyFont="true" applyBorder="true" applyAlignment="true" applyProtection="true">
      <alignment horizontal="left" vertical="center" textRotation="0" wrapText="true" indent="1" shrinkToFit="false"/>
      <protection locked="false" hidden="false"/>
    </xf>
    <xf numFmtId="165" fontId="33" fillId="0" borderId="6" xfId="0" applyFont="true" applyBorder="true" applyAlignment="true" applyProtection="true">
      <alignment horizontal="general" vertical="top" textRotation="0" wrapText="false" indent="0" shrinkToFit="false"/>
      <protection locked="false" hidden="false"/>
    </xf>
    <xf numFmtId="165" fontId="33" fillId="0" borderId="0" xfId="0" applyFont="true" applyBorder="true" applyAlignment="true" applyProtection="true">
      <alignment horizontal="general" vertical="top" textRotation="0" wrapText="false" indent="0" shrinkToFit="false"/>
      <protection locked="false" hidden="false"/>
    </xf>
    <xf numFmtId="167" fontId="33" fillId="0" borderId="0" xfId="0" applyFont="true" applyBorder="true" applyAlignment="true" applyProtection="true">
      <alignment horizontal="center" vertical="top" textRotation="0" wrapText="false" indent="0" shrinkToFit="false"/>
      <protection locked="false" hidden="false"/>
    </xf>
    <xf numFmtId="175" fontId="10" fillId="0" borderId="0" xfId="0" applyFont="true" applyBorder="true" applyAlignment="true" applyProtection="true">
      <alignment horizontal="center" vertical="top" textRotation="0" wrapText="false" indent="0" shrinkToFit="false"/>
      <protection locked="false" hidden="false"/>
    </xf>
    <xf numFmtId="175" fontId="33" fillId="0" borderId="0" xfId="0" applyFont="true" applyBorder="true" applyAlignment="true" applyProtection="true">
      <alignment horizontal="center" vertical="top" textRotation="0" wrapText="false" indent="0" shrinkToFit="false"/>
      <protection locked="false" hidden="false"/>
    </xf>
    <xf numFmtId="178" fontId="33" fillId="0" borderId="0" xfId="17" applyFont="true" applyBorder="true" applyAlignment="true" applyProtection="true">
      <alignment horizontal="center" vertical="top" textRotation="0" wrapText="false" indent="0" shrinkToFit="false"/>
      <protection locked="false" hidden="false"/>
    </xf>
    <xf numFmtId="174" fontId="33" fillId="0" borderId="0" xfId="19" applyFont="true" applyBorder="true" applyAlignment="true" applyProtection="true">
      <alignment horizontal="center" vertical="top" textRotation="0" wrapText="false" indent="0" shrinkToFit="false"/>
      <protection locked="false" hidden="false"/>
    </xf>
    <xf numFmtId="174" fontId="33" fillId="0" borderId="0" xfId="0" applyFont="true" applyBorder="true" applyAlignment="true" applyProtection="true">
      <alignment horizontal="center" vertical="top" textRotation="0" wrapText="false" indent="0" shrinkToFit="false"/>
      <protection locked="false" hidden="false"/>
    </xf>
    <xf numFmtId="175" fontId="33" fillId="0" borderId="1"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5" fontId="10" fillId="2" borderId="6" xfId="0" applyFont="true" applyBorder="true" applyAlignment="true" applyProtection="true">
      <alignment horizontal="right" vertical="top" textRotation="0" wrapText="false" indent="0" shrinkToFit="false"/>
      <protection locked="false" hidden="false"/>
    </xf>
    <xf numFmtId="165" fontId="10" fillId="2" borderId="0" xfId="0" applyFont="true" applyBorder="true" applyAlignment="true" applyProtection="true">
      <alignment horizontal="general"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6" fontId="33" fillId="0" borderId="0" xfId="0" applyFont="true" applyBorder="true" applyAlignment="true" applyProtection="true">
      <alignment horizontal="left" vertical="top" textRotation="0" wrapText="false" indent="0" shrinkToFit="false"/>
      <protection locked="false" hidden="false"/>
    </xf>
    <xf numFmtId="175" fontId="10" fillId="0" borderId="0" xfId="0" applyFont="true" applyBorder="true" applyAlignment="true" applyProtection="true">
      <alignment horizontal="left" vertical="top" textRotation="0" wrapText="false" indent="0" shrinkToFit="false"/>
      <protection locked="false" hidden="false"/>
    </xf>
    <xf numFmtId="175" fontId="33" fillId="0" borderId="0" xfId="0" applyFont="true" applyBorder="true" applyAlignment="true" applyProtection="true">
      <alignment horizontal="left" vertical="top" textRotation="0" wrapText="false" indent="0" shrinkToFit="false"/>
      <protection locked="false" hidden="false"/>
    </xf>
    <xf numFmtId="178" fontId="33" fillId="0" borderId="0" xfId="17" applyFont="true" applyBorder="true" applyAlignment="true" applyProtection="true">
      <alignment horizontal="left" vertical="top" textRotation="0" wrapText="false" indent="0" shrinkToFit="false"/>
      <protection locked="false" hidden="false"/>
    </xf>
    <xf numFmtId="174" fontId="33" fillId="0" borderId="0" xfId="19" applyFont="true" applyBorder="true" applyAlignment="true" applyProtection="true">
      <alignment horizontal="left" vertical="top" textRotation="0" wrapText="false" indent="0" shrinkToFit="false"/>
      <protection locked="false" hidden="false"/>
    </xf>
    <xf numFmtId="174" fontId="33" fillId="0" borderId="0" xfId="0" applyFont="true" applyBorder="true" applyAlignment="true" applyProtection="true">
      <alignment horizontal="left" vertical="top" textRotation="0" wrapText="false" indent="0" shrinkToFit="false"/>
      <protection locked="false" hidden="false"/>
    </xf>
    <xf numFmtId="175" fontId="33" fillId="0" borderId="1" xfId="0" applyFont="true" applyBorder="true" applyAlignment="true" applyProtection="true">
      <alignment horizontal="left" vertical="top" textRotation="0" wrapText="false" indent="0" shrinkToFit="false"/>
      <protection locked="false" hidden="false"/>
    </xf>
    <xf numFmtId="168" fontId="10" fillId="2" borderId="6" xfId="0" applyFont="true" applyBorder="true" applyAlignment="true" applyProtection="true">
      <alignment horizontal="general" vertical="top" textRotation="0" wrapText="false" indent="0" shrinkToFit="false"/>
      <protection locked="false" hidden="false"/>
    </xf>
    <xf numFmtId="169" fontId="10" fillId="2" borderId="0" xfId="0" applyFont="true" applyBorder="true" applyAlignment="true" applyProtection="true">
      <alignment horizontal="general" vertical="top" textRotation="0" wrapText="false" indent="0" shrinkToFit="false"/>
      <protection locked="false" hidden="false"/>
    </xf>
    <xf numFmtId="167" fontId="35" fillId="0" borderId="0" xfId="0" applyFont="true" applyBorder="true" applyAlignment="true" applyProtection="true">
      <alignment horizontal="left" vertical="top" textRotation="0" wrapText="false" indent="0" shrinkToFit="false"/>
      <protection locked="false" hidden="false"/>
    </xf>
    <xf numFmtId="169" fontId="10" fillId="2" borderId="0" xfId="0" applyFont="true" applyBorder="true" applyAlignment="true" applyProtection="true">
      <alignment horizontal="left" vertical="top" textRotation="0" wrapText="false" indent="0" shrinkToFit="false"/>
      <protection locked="false" hidden="false"/>
    </xf>
    <xf numFmtId="169" fontId="10" fillId="2" borderId="0" xfId="0" applyFont="true" applyBorder="true" applyAlignment="true" applyProtection="true">
      <alignment horizontal="general" vertical="top" textRotation="0" wrapText="true" indent="0" shrinkToFit="false"/>
      <protection locked="false" hidden="false"/>
    </xf>
    <xf numFmtId="165" fontId="33" fillId="3" borderId="8" xfId="0" applyFont="true" applyBorder="true" applyAlignment="true" applyProtection="true">
      <alignment horizontal="general" vertical="center" textRotation="0" wrapText="true" indent="0" shrinkToFit="false"/>
      <protection locked="false" hidden="false"/>
    </xf>
    <xf numFmtId="167" fontId="35" fillId="3" borderId="13" xfId="0" applyFont="true" applyBorder="true" applyAlignment="true" applyProtection="true">
      <alignment horizontal="left" vertical="top" textRotation="0" wrapText="false" indent="0" shrinkToFit="false"/>
      <protection locked="false" hidden="false"/>
    </xf>
    <xf numFmtId="175" fontId="10" fillId="3" borderId="13" xfId="0" applyFont="true" applyBorder="true" applyAlignment="true" applyProtection="true">
      <alignment horizontal="left" vertical="top" textRotation="0" wrapText="false" indent="0" shrinkToFit="false"/>
      <protection locked="false" hidden="false"/>
    </xf>
    <xf numFmtId="175" fontId="33" fillId="3" borderId="13" xfId="0" applyFont="true" applyBorder="true" applyAlignment="true" applyProtection="true">
      <alignment horizontal="left" vertical="top" textRotation="0" wrapText="false" indent="0" shrinkToFit="false"/>
      <protection locked="false" hidden="false"/>
    </xf>
    <xf numFmtId="178" fontId="33" fillId="3" borderId="13" xfId="17" applyFont="true" applyBorder="true" applyAlignment="true" applyProtection="true">
      <alignment horizontal="left" vertical="top" textRotation="0" wrapText="false" indent="0" shrinkToFit="false"/>
      <protection locked="false" hidden="false"/>
    </xf>
    <xf numFmtId="174" fontId="33" fillId="3" borderId="13" xfId="19" applyFont="true" applyBorder="true" applyAlignment="true" applyProtection="true">
      <alignment horizontal="left" vertical="top" textRotation="0" wrapText="false" indent="0" shrinkToFit="false"/>
      <protection locked="false" hidden="false"/>
    </xf>
    <xf numFmtId="174" fontId="33" fillId="3" borderId="13" xfId="0" applyFont="true" applyBorder="true" applyAlignment="true" applyProtection="true">
      <alignment horizontal="left" vertical="top" textRotation="0" wrapText="false" indent="0" shrinkToFit="false"/>
      <protection locked="false" hidden="false"/>
    </xf>
    <xf numFmtId="175" fontId="33" fillId="3" borderId="12" xfId="0" applyFont="true" applyBorder="true" applyAlignment="true" applyProtection="true">
      <alignment horizontal="left" vertical="top" textRotation="0" wrapText="false" indent="0" shrinkToFit="false"/>
      <protection locked="false" hidden="false"/>
    </xf>
    <xf numFmtId="164" fontId="33" fillId="2" borderId="0" xfId="0" applyFont="true" applyBorder="true" applyAlignment="true" applyProtection="true">
      <alignment horizontal="general" vertical="top" textRotation="0" wrapText="false" indent="0" shrinkToFit="false"/>
      <protection locked="false" hidden="false"/>
    </xf>
    <xf numFmtId="168" fontId="33" fillId="0" borderId="6"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5" fontId="10" fillId="2" borderId="6" xfId="0" applyFont="true" applyBorder="true" applyAlignment="true" applyProtection="true">
      <alignment horizontal="general" vertical="top" textRotation="0" wrapText="false" indent="0" shrinkToFit="false"/>
      <protection locked="false" hidden="false"/>
    </xf>
    <xf numFmtId="165" fontId="33" fillId="3" borderId="8" xfId="0" applyFont="true" applyBorder="true" applyAlignment="true" applyProtection="true">
      <alignment horizontal="general" vertical="top" textRotation="0" wrapText="false" indent="0" shrinkToFit="false"/>
      <protection locked="false" hidden="false"/>
    </xf>
    <xf numFmtId="165" fontId="10" fillId="3" borderId="13" xfId="0" applyFont="true" applyBorder="true" applyAlignment="true" applyProtection="true">
      <alignment horizontal="general" vertical="top" textRotation="0" wrapText="false" indent="0" shrinkToFit="false"/>
      <protection locked="false" hidden="false"/>
    </xf>
    <xf numFmtId="174" fontId="10" fillId="3" borderId="13" xfId="19" applyFont="true" applyBorder="true" applyAlignment="true" applyProtection="true">
      <alignment horizontal="left" vertical="top" textRotation="0" wrapText="false" indent="0" shrinkToFit="false"/>
      <protection locked="false" hidden="false"/>
    </xf>
    <xf numFmtId="165" fontId="33" fillId="2" borderId="6" xfId="0" applyFont="true" applyBorder="true" applyAlignment="true" applyProtection="true">
      <alignment horizontal="left" vertical="top" textRotation="0" wrapText="false" indent="0" shrinkToFit="false"/>
      <protection locked="false" hidden="false"/>
    </xf>
    <xf numFmtId="165" fontId="33" fillId="2" borderId="0" xfId="0" applyFont="true" applyBorder="true" applyAlignment="true" applyProtection="true">
      <alignment horizontal="left" vertical="top" textRotation="0" wrapText="false" indent="0" shrinkToFit="false"/>
      <protection locked="false" hidden="false"/>
    </xf>
    <xf numFmtId="167" fontId="35" fillId="2" borderId="0" xfId="0" applyFont="true" applyBorder="true" applyAlignment="true" applyProtection="true">
      <alignment horizontal="left" vertical="top" textRotation="0" wrapText="false" indent="0" shrinkToFit="false"/>
      <protection locked="false" hidden="false"/>
    </xf>
    <xf numFmtId="175" fontId="10" fillId="2" borderId="0" xfId="0" applyFont="true" applyBorder="true" applyAlignment="true" applyProtection="true">
      <alignment horizontal="left" vertical="top" textRotation="0" wrapText="false" indent="0" shrinkToFit="false"/>
      <protection locked="false" hidden="false"/>
    </xf>
    <xf numFmtId="175" fontId="33" fillId="2" borderId="0" xfId="0" applyFont="true" applyBorder="true" applyAlignment="true" applyProtection="true">
      <alignment horizontal="left" vertical="top" textRotation="0" wrapText="false" indent="0" shrinkToFit="false"/>
      <protection locked="false" hidden="false"/>
    </xf>
    <xf numFmtId="178" fontId="33" fillId="2" borderId="0" xfId="17" applyFont="true" applyBorder="true" applyAlignment="true" applyProtection="true">
      <alignment horizontal="left" vertical="top" textRotation="0" wrapText="false" indent="0" shrinkToFit="false"/>
      <protection locked="false" hidden="false"/>
    </xf>
    <xf numFmtId="174" fontId="33" fillId="2" borderId="0" xfId="19" applyFont="true" applyBorder="true" applyAlignment="true" applyProtection="true">
      <alignment horizontal="left" vertical="top" textRotation="0" wrapText="false" indent="0" shrinkToFit="false"/>
      <protection locked="false" hidden="false"/>
    </xf>
    <xf numFmtId="174" fontId="33" fillId="2" borderId="0" xfId="0" applyFont="true" applyBorder="true" applyAlignment="true" applyProtection="true">
      <alignment horizontal="left" vertical="top" textRotation="0" wrapText="false" indent="0" shrinkToFit="false"/>
      <protection locked="false" hidden="false"/>
    </xf>
    <xf numFmtId="175" fontId="33" fillId="2" borderId="1" xfId="0" applyFont="true" applyBorder="true" applyAlignment="true" applyProtection="true">
      <alignment horizontal="left" vertical="top" textRotation="0" wrapText="false" indent="0" shrinkToFit="false"/>
      <protection locked="false" hidden="false"/>
    </xf>
    <xf numFmtId="165" fontId="33" fillId="3" borderId="8" xfId="0" applyFont="true" applyBorder="true" applyAlignment="true" applyProtection="true">
      <alignment horizontal="general" vertical="center" textRotation="0" wrapText="false" indent="0" shrinkToFit="false"/>
      <protection locked="false" hidden="false"/>
    </xf>
    <xf numFmtId="164" fontId="38" fillId="3" borderId="1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true">
      <alignment horizontal="left" vertical="center" textRotation="0" wrapText="false" indent="1" shrinkToFit="false"/>
      <protection locked="true" hidden="false"/>
    </xf>
    <xf numFmtId="164" fontId="42" fillId="2" borderId="15" xfId="0" applyFont="true" applyBorder="true" applyAlignment="true" applyProtection="true">
      <alignment horizontal="general" vertical="center" textRotation="0" wrapText="false" indent="0" shrinkToFit="false"/>
      <protection locked="false" hidden="false"/>
    </xf>
    <xf numFmtId="164" fontId="32" fillId="2" borderId="15" xfId="0" applyFont="true" applyBorder="true" applyAlignment="true" applyProtection="true">
      <alignment horizontal="left" vertical="center" textRotation="0" wrapText="false" indent="0" shrinkToFit="false"/>
      <protection locked="false" hidden="false"/>
    </xf>
    <xf numFmtId="164" fontId="42" fillId="2" borderId="3"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31" fillId="2" borderId="6" xfId="0" applyFont="true" applyBorder="true" applyAlignment="true" applyProtection="true">
      <alignment horizontal="left" vertical="center" textRotation="0" wrapText="false" indent="1" shrinkToFit="false"/>
      <protection locked="true" hidden="false"/>
    </xf>
    <xf numFmtId="168" fontId="32" fillId="2" borderId="0" xfId="0" applyFont="true" applyBorder="true" applyAlignment="true" applyProtection="true">
      <alignment horizontal="center" vertical="center" textRotation="0" wrapText="true" indent="0" shrinkToFit="false"/>
      <protection locked="false" hidden="false"/>
    </xf>
    <xf numFmtId="170" fontId="33"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9" fontId="31" fillId="2" borderId="4" xfId="0" applyFont="true" applyBorder="true" applyAlignment="true" applyProtection="true">
      <alignment horizontal="left" vertical="center" textRotation="0" wrapText="false" indent="1"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false" hidden="false"/>
    </xf>
    <xf numFmtId="170" fontId="32" fillId="2" borderId="11" xfId="0" applyFont="true" applyBorder="true" applyAlignment="true" applyProtection="true">
      <alignment horizontal="center" vertical="center" textRotation="0" wrapText="false" indent="0" shrinkToFit="false"/>
      <protection locked="false" hidden="false"/>
    </xf>
    <xf numFmtId="164" fontId="32" fillId="2" borderId="11" xfId="0" applyFont="tru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8" fontId="14" fillId="0" borderId="9" xfId="0" applyFont="true" applyBorder="true" applyAlignment="true" applyProtection="true">
      <alignment horizontal="left" vertical="top" textRotation="0" wrapText="true" indent="1" shrinkToFit="false"/>
      <protection locked="false" hidden="false"/>
    </xf>
    <xf numFmtId="181" fontId="20" fillId="2" borderId="9" xfId="0" applyFont="true" applyBorder="true" applyAlignment="true" applyProtection="true">
      <alignment horizontal="center" vertical="center" textRotation="0" wrapText="true" indent="0" shrinkToFit="false"/>
      <protection locked="true" hidden="false"/>
    </xf>
    <xf numFmtId="181" fontId="20" fillId="2" borderId="8" xfId="0" applyFont="true" applyBorder="true" applyAlignment="true" applyProtection="true">
      <alignment horizontal="center" vertical="center" textRotation="0" wrapText="true" indent="0" shrinkToFit="false"/>
      <protection locked="true" hidden="false"/>
    </xf>
    <xf numFmtId="176" fontId="20" fillId="0" borderId="16" xfId="0" applyFont="true" applyBorder="true" applyAlignment="true" applyProtection="true">
      <alignment horizontal="center" vertical="center" textRotation="0" wrapText="false" indent="0" shrinkToFit="false"/>
      <protection locked="false" hidden="false"/>
    </xf>
    <xf numFmtId="176" fontId="20" fillId="0" borderId="17" xfId="0" applyFont="true" applyBorder="true" applyAlignment="true" applyProtection="true">
      <alignment horizontal="center" vertical="center" textRotation="0" wrapText="false" indent="0" shrinkToFit="false"/>
      <protection locked="false" hidden="false"/>
    </xf>
    <xf numFmtId="176" fontId="20" fillId="0" borderId="18" xfId="0" applyFont="true" applyBorder="true" applyAlignment="true" applyProtection="true">
      <alignment horizontal="center" vertical="center" textRotation="0" wrapText="false" indent="0" shrinkToFit="false"/>
      <protection locked="false" hidden="false"/>
    </xf>
    <xf numFmtId="176" fontId="20" fillId="0" borderId="19" xfId="0" applyFont="true" applyBorder="true" applyAlignment="true" applyProtection="true">
      <alignment horizontal="center" vertical="center" textRotation="0" wrapText="false" indent="0" shrinkToFit="false"/>
      <protection locked="false" hidden="false"/>
    </xf>
    <xf numFmtId="176" fontId="20" fillId="0" borderId="20"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true">
      <alignment horizontal="left" vertical="center" textRotation="0" wrapText="false" indent="1" shrinkToFit="false"/>
      <protection locked="true" hidden="false"/>
    </xf>
    <xf numFmtId="164" fontId="49" fillId="0" borderId="12" xfId="0" applyFont="true" applyBorder="true" applyAlignment="true" applyProtection="true">
      <alignment horizontal="general" vertical="center" textRotation="0" wrapText="false" indent="0" shrinkToFit="false"/>
      <protection locked="true" hidden="false"/>
    </xf>
    <xf numFmtId="181" fontId="20" fillId="0" borderId="12" xfId="0" applyFont="true" applyBorder="true" applyAlignment="true" applyProtection="true">
      <alignment horizontal="center" vertical="center" textRotation="0" wrapText="false" indent="0" shrinkToFit="false"/>
      <protection locked="false" hidden="false"/>
    </xf>
    <xf numFmtId="181" fontId="20" fillId="0" borderId="8" xfId="0" applyFont="true" applyBorder="true" applyAlignment="true" applyProtection="true">
      <alignment horizontal="center" vertical="center" textRotation="0" wrapText="false" indent="0" shrinkToFit="false"/>
      <protection locked="false" hidden="false"/>
    </xf>
    <xf numFmtId="164" fontId="42" fillId="2" borderId="21" xfId="0" applyFont="true" applyBorder="true" applyAlignment="true" applyProtection="true">
      <alignment horizontal="general" vertical="center" textRotation="0" wrapText="false" indent="0" shrinkToFit="false"/>
      <protection locked="false" hidden="false"/>
    </xf>
    <xf numFmtId="164" fontId="42" fillId="2" borderId="9" xfId="0" applyFont="true" applyBorder="true" applyAlignment="true" applyProtection="true">
      <alignment horizontal="general" vertical="center" textRotation="0" wrapText="false" indent="0" shrinkToFit="false"/>
      <protection locked="false" hidden="false"/>
    </xf>
    <xf numFmtId="164" fontId="42" fillId="2" borderId="22" xfId="0" applyFont="true" applyBorder="true" applyAlignment="true" applyProtection="true">
      <alignment horizontal="general" vertical="center" textRotation="0" wrapText="fals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general" vertical="center" textRotation="0" wrapText="false" indent="0" shrinkToFit="false"/>
      <protection locked="false" hidden="false"/>
    </xf>
    <xf numFmtId="164" fontId="20" fillId="2" borderId="23" xfId="0" applyFont="true" applyBorder="true" applyAlignment="true" applyProtection="true">
      <alignment horizontal="general" vertical="center" textRotation="0" wrapText="false" indent="0" shrinkToFit="false"/>
      <protection locked="false" hidden="false"/>
    </xf>
    <xf numFmtId="164" fontId="20" fillId="2" borderId="24" xfId="0" applyFont="tru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left" vertical="center" textRotation="0" wrapText="false" indent="1"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81" fontId="20" fillId="2" borderId="13"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42" fillId="4" borderId="21" xfId="0" applyFont="true" applyBorder="true" applyAlignment="true" applyProtection="true">
      <alignment horizontal="general" vertical="center" textRotation="0" wrapText="false" indent="0" shrinkToFit="false"/>
      <protection locked="false" hidden="false"/>
    </xf>
    <xf numFmtId="164" fontId="42" fillId="4" borderId="9" xfId="0" applyFont="true" applyBorder="true" applyAlignment="true" applyProtection="true">
      <alignment horizontal="general" vertical="center" textRotation="0" wrapText="false" indent="0" shrinkToFit="false"/>
      <protection locked="false" hidden="false"/>
    </xf>
    <xf numFmtId="164" fontId="42" fillId="4" borderId="22" xfId="0" applyFont="true" applyBorder="true" applyAlignment="true" applyProtection="true">
      <alignment horizontal="general" vertical="center" textRotation="0" wrapText="false" indent="0" shrinkToFit="false"/>
      <protection locked="false" hidden="false"/>
    </xf>
    <xf numFmtId="164" fontId="20" fillId="4" borderId="12" xfId="0" applyFont="true" applyBorder="true" applyAlignment="true" applyProtection="true">
      <alignment horizontal="general" vertical="center" textRotation="0" wrapText="false" indent="0" shrinkToFit="false"/>
      <protection locked="false" hidden="false"/>
    </xf>
    <xf numFmtId="164" fontId="20" fillId="4" borderId="9" xfId="0" applyFont="true" applyBorder="true" applyAlignment="true" applyProtection="true">
      <alignment horizontal="general" vertical="center" textRotation="0" wrapText="false" indent="0" shrinkToFit="false"/>
      <protection locked="false" hidden="false"/>
    </xf>
    <xf numFmtId="164" fontId="20" fillId="4" borderId="22" xfId="0" applyFont="true" applyBorder="true" applyAlignment="true" applyProtection="true">
      <alignment horizontal="general" vertical="center" textRotation="0" wrapText="false" indent="0" shrinkToFit="false"/>
      <protection locked="false" hidden="false"/>
    </xf>
    <xf numFmtId="164" fontId="20" fillId="4" borderId="21" xfId="0" applyFont="true" applyBorder="true" applyAlignment="true" applyProtection="true">
      <alignment horizontal="general" vertical="center" textRotation="0" wrapText="false" indent="0" shrinkToFit="false"/>
      <protection locked="false" hidden="false"/>
    </xf>
    <xf numFmtId="164" fontId="20" fillId="4" borderId="8"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left" vertical="center" textRotation="0" wrapText="false" indent="1" shrinkToFit="false"/>
      <protection locked="true" hidden="false"/>
    </xf>
    <xf numFmtId="164" fontId="20" fillId="2" borderId="13" xfId="0" applyFont="true" applyBorder="true" applyAlignment="true" applyProtection="true">
      <alignment horizontal="left"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1" shrinkToFit="false"/>
      <protection locked="true" hidden="false"/>
    </xf>
    <xf numFmtId="164" fontId="20" fillId="2" borderId="15" xfId="0" applyFont="true" applyBorder="true" applyAlignment="true" applyProtection="true">
      <alignment horizontal="general" vertical="center" textRotation="0" wrapText="false" indent="0" shrinkToFit="false"/>
      <protection locked="true" hidden="false"/>
    </xf>
    <xf numFmtId="181" fontId="20" fillId="2" borderId="15" xfId="0" applyFont="true" applyBorder="true" applyAlignment="true" applyProtection="true">
      <alignment horizontal="center" vertical="center" textRotation="0" wrapText="false" indent="0" shrinkToFit="false"/>
      <protection locked="false" hidden="false"/>
    </xf>
    <xf numFmtId="164" fontId="42" fillId="0" borderId="25"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42" fillId="0" borderId="26"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4" borderId="3"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false" hidden="false"/>
    </xf>
    <xf numFmtId="164" fontId="20" fillId="4" borderId="25" xfId="0" applyFont="tru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81" fontId="20" fillId="0" borderId="5" xfId="0" applyFont="true" applyBorder="true" applyAlignment="true" applyProtection="true">
      <alignment horizontal="center" vertical="center" textRotation="0" wrapText="false" indent="0" shrinkToFit="false"/>
      <protection locked="false" hidden="false"/>
    </xf>
    <xf numFmtId="181" fontId="20" fillId="0" borderId="4" xfId="0" applyFont="true" applyBorder="true" applyAlignment="true" applyProtection="true">
      <alignment horizontal="center" vertical="center" textRotation="0" wrapText="false" indent="0" shrinkToFit="false"/>
      <protection locked="false" hidden="false"/>
    </xf>
    <xf numFmtId="164" fontId="42" fillId="2" borderId="24" xfId="0" applyFont="true" applyBorder="true" applyAlignment="true" applyProtection="true">
      <alignment horizontal="general" vertical="center" textRotation="0" wrapText="false" indent="0" shrinkToFit="false"/>
      <protection locked="false" hidden="false"/>
    </xf>
    <xf numFmtId="164" fontId="42" fillId="2" borderId="10" xfId="0" applyFont="true" applyBorder="true" applyAlignment="true" applyProtection="true">
      <alignment horizontal="general" vertical="center" textRotation="0" wrapText="false" indent="0" shrinkToFit="false"/>
      <protection locked="false" hidden="false"/>
    </xf>
    <xf numFmtId="164" fontId="42" fillId="2" borderId="23" xfId="0" applyFont="true" applyBorder="true" applyAlignment="true" applyProtection="true">
      <alignment horizontal="general" vertical="center" textRotation="0" wrapText="false" indent="0" shrinkToFit="false"/>
      <protection locked="false" hidden="false"/>
    </xf>
    <xf numFmtId="164" fontId="20" fillId="2" borderId="11" xfId="0" applyFont="true" applyBorder="true" applyAlignment="true" applyProtection="true">
      <alignment horizontal="left"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49" fillId="0" borderId="2" xfId="0" applyFont="true" applyBorder="true" applyAlignment="true" applyProtection="true">
      <alignment horizontal="left" vertical="center" textRotation="0" wrapText="true" indent="1" shrinkToFit="false"/>
      <protection locked="true" hidden="false"/>
    </xf>
    <xf numFmtId="164" fontId="49" fillId="0" borderId="3" xfId="0" applyFont="true" applyBorder="true" applyAlignment="true" applyProtection="true">
      <alignment horizontal="general" vertical="center" textRotation="0" wrapText="true" indent="0" shrinkToFit="false"/>
      <protection locked="true" hidden="false"/>
    </xf>
    <xf numFmtId="181" fontId="20" fillId="0" borderId="3" xfId="0" applyFont="true" applyBorder="true" applyAlignment="true" applyProtection="true">
      <alignment horizontal="center" vertical="center" textRotation="0" wrapText="true" indent="0" shrinkToFit="false"/>
      <protection locked="false" hidden="false"/>
    </xf>
    <xf numFmtId="181" fontId="20" fillId="0" borderId="2" xfId="0" applyFont="true" applyBorder="true" applyAlignment="true" applyProtection="true">
      <alignment horizontal="center" vertical="center" textRotation="0" wrapText="tru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20" fillId="2" borderId="9" xfId="0" applyFont="true" applyBorder="true" applyAlignment="true" applyProtection="true">
      <alignment horizontal="general" vertical="center" textRotation="0" wrapText="false" indent="0" shrinkToFit="false"/>
      <protection locked="false" hidden="false"/>
    </xf>
    <xf numFmtId="164" fontId="20" fillId="2" borderId="22"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general" vertical="center" textRotation="0" wrapText="false" indent="0" shrinkToFit="false"/>
      <protection locked="false" hidden="false"/>
    </xf>
    <xf numFmtId="164" fontId="50" fillId="2" borderId="8" xfId="0" applyFont="true" applyBorder="true" applyAlignment="true" applyProtection="true">
      <alignment horizontal="general" vertical="center" textRotation="0" wrapText="false" indent="0" shrinkToFit="false"/>
      <protection locked="false" hidden="false"/>
    </xf>
    <xf numFmtId="164" fontId="50" fillId="2" borderId="21" xfId="0" applyFont="true" applyBorder="true" applyAlignment="true" applyProtection="true">
      <alignment horizontal="general" vertical="center" textRotation="0" wrapText="false" indent="0" shrinkToFit="false"/>
      <protection locked="false" hidden="false"/>
    </xf>
    <xf numFmtId="164" fontId="50" fillId="2" borderId="9" xfId="0" applyFont="true" applyBorder="true" applyAlignment="true" applyProtection="true">
      <alignment horizontal="general" vertical="center" textRotation="0" wrapText="false" indent="0" shrinkToFit="false"/>
      <protection locked="false" hidden="false"/>
    </xf>
    <xf numFmtId="164" fontId="50" fillId="2" borderId="22" xfId="0" applyFont="true" applyBorder="true" applyAlignment="true" applyProtection="true">
      <alignment horizontal="general" vertical="center" textRotation="0" wrapText="false" indent="0" shrinkToFit="false"/>
      <protection locked="false" hidden="false"/>
    </xf>
    <xf numFmtId="165" fontId="20" fillId="2" borderId="2" xfId="0" applyFont="true" applyBorder="true" applyAlignment="true" applyProtection="true">
      <alignment horizontal="left" vertical="center" textRotation="0" wrapText="true" indent="1" shrinkToFit="false"/>
      <protection locked="true" hidden="false"/>
    </xf>
    <xf numFmtId="165" fontId="20" fillId="2" borderId="15" xfId="0" applyFont="true" applyBorder="true" applyAlignment="true" applyProtection="true">
      <alignment horizontal="general" vertical="center" textRotation="0" wrapText="true" indent="0" shrinkToFit="false"/>
      <protection locked="true" hidden="false"/>
    </xf>
    <xf numFmtId="181" fontId="20" fillId="0" borderId="9" xfId="0" applyFont="true" applyBorder="true" applyAlignment="true" applyProtection="true">
      <alignment horizontal="general" vertical="center" textRotation="0" wrapText="true" indent="0" shrinkToFit="false"/>
      <protection locked="false" hidden="false"/>
    </xf>
    <xf numFmtId="181" fontId="20" fillId="0" borderId="8"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4" shrinkToFit="false"/>
      <protection locked="true" hidden="false"/>
    </xf>
    <xf numFmtId="165" fontId="20" fillId="0" borderId="15" xfId="0" applyFont="true" applyBorder="true" applyAlignment="true" applyProtection="true">
      <alignment horizontal="general" vertical="center" textRotation="0" wrapText="true" indent="0" shrinkToFit="false"/>
      <protection locked="true" hidden="false"/>
    </xf>
    <xf numFmtId="165" fontId="20" fillId="2" borderId="8" xfId="0" applyFont="true" applyBorder="true" applyAlignment="true" applyProtection="true">
      <alignment horizontal="left" vertical="center" textRotation="0" wrapText="true" indent="1" shrinkToFit="false"/>
      <protection locked="true" hidden="false"/>
    </xf>
    <xf numFmtId="165" fontId="20" fillId="2" borderId="13" xfId="0" applyFont="true" applyBorder="true" applyAlignment="true" applyProtection="true">
      <alignment horizontal="general" vertical="center" textRotation="0" wrapText="true" indent="0" shrinkToFit="false"/>
      <protection locked="true" hidden="false"/>
    </xf>
    <xf numFmtId="164" fontId="49" fillId="0" borderId="6" xfId="0" applyFont="true" applyBorder="true" applyAlignment="true" applyProtection="true">
      <alignment horizontal="left" vertical="center" textRotation="0" wrapText="true" indent="1" shrinkToFit="false"/>
      <protection locked="true" hidden="false"/>
    </xf>
    <xf numFmtId="164" fontId="49" fillId="0" borderId="1" xfId="0" applyFont="true" applyBorder="true" applyAlignment="true" applyProtection="true">
      <alignment horizontal="general" vertical="center" textRotation="0" wrapText="true" indent="0" shrinkToFit="false"/>
      <protection locked="true" hidden="false"/>
    </xf>
    <xf numFmtId="181" fontId="20" fillId="0" borderId="7" xfId="0" applyFont="true" applyBorder="true" applyAlignment="true" applyProtection="true">
      <alignment horizontal="center" vertical="center" textRotation="0" wrapText="true" indent="0" shrinkToFit="false"/>
      <protection locked="false" hidden="false"/>
    </xf>
    <xf numFmtId="181" fontId="20" fillId="0" borderId="6" xfId="0" applyFont="true" applyBorder="true" applyAlignment="true" applyProtection="true">
      <alignment horizontal="center" vertical="center" textRotation="0" wrapText="true" indent="0" shrinkToFit="false"/>
      <protection locked="false" hidden="false"/>
    </xf>
    <xf numFmtId="181" fontId="20" fillId="2" borderId="13"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0" fillId="4" borderId="23" xfId="0" applyFont="true" applyBorder="true" applyAlignment="true" applyProtection="true">
      <alignment horizontal="general" vertical="center" textRotation="0" wrapText="false" indent="0" shrinkToFit="false"/>
      <protection locked="false" hidden="false"/>
    </xf>
    <xf numFmtId="164" fontId="20" fillId="4" borderId="24"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2" shrinkToFit="false"/>
      <protection locked="true" hidden="false"/>
    </xf>
    <xf numFmtId="164" fontId="30" fillId="2" borderId="15" xfId="0" applyFont="true" applyBorder="true" applyAlignment="true" applyProtection="true">
      <alignment horizontal="left" vertical="center" textRotation="0" wrapText="false" indent="1" shrinkToFit="false"/>
      <protection locked="true" hidden="false"/>
    </xf>
    <xf numFmtId="164" fontId="30" fillId="2" borderId="15"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1"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70" fontId="33" fillId="2"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1" shrinkToFit="false"/>
      <protection locked="true" hidden="false"/>
    </xf>
    <xf numFmtId="164" fontId="31" fillId="2" borderId="11" xfId="0" applyFont="true" applyBorder="true" applyAlignment="true" applyProtection="true">
      <alignment horizontal="left" vertical="center" textRotation="0" wrapText="false" indent="0" shrinkToFit="false"/>
      <protection locked="true" hidden="false"/>
    </xf>
    <xf numFmtId="169" fontId="32" fillId="2" borderId="5"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9"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10" xfId="0" applyFont="true" applyBorder="true" applyAlignment="true" applyProtection="true">
      <alignment horizontal="center"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32" fillId="2" borderId="9" xfId="0" applyFont="true" applyBorder="true" applyAlignment="true" applyProtection="true">
      <alignment horizontal="center" vertical="top" textRotation="0" wrapText="true" indent="0" shrinkToFit="false"/>
      <protection locked="true" hidden="false"/>
    </xf>
    <xf numFmtId="164" fontId="33" fillId="2" borderId="10" xfId="0" applyFont="true" applyBorder="true" applyAlignment="true" applyProtection="true">
      <alignment horizontal="center" vertical="top" textRotation="0" wrapText="true" indent="0" shrinkToFit="false"/>
      <protection locked="true" hidden="false"/>
    </xf>
    <xf numFmtId="167" fontId="49" fillId="2" borderId="9" xfId="0" applyFont="true" applyBorder="true" applyAlignment="true" applyProtection="true">
      <alignment horizontal="center" vertical="top" textRotation="0" wrapText="false" indent="0" shrinkToFit="false"/>
      <protection locked="true" hidden="false"/>
    </xf>
    <xf numFmtId="171" fontId="49" fillId="2" borderId="9" xfId="0" applyFont="true" applyBorder="true" applyAlignment="true" applyProtection="true">
      <alignment horizontal="center" vertical="top" textRotation="0" wrapText="false" indent="0" shrinkToFit="false"/>
      <protection locked="true" hidden="false"/>
    </xf>
    <xf numFmtId="171" fontId="33" fillId="2" borderId="9" xfId="19" applyFont="true" applyBorder="true" applyAlignment="true" applyProtection="true">
      <alignment horizontal="center" vertical="top" textRotation="0" wrapText="false" indent="0" shrinkToFit="false"/>
      <protection locked="true" hidden="false"/>
    </xf>
    <xf numFmtId="175" fontId="33" fillId="2" borderId="9"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7" fontId="14" fillId="2" borderId="9" xfId="0" applyFont="true" applyBorder="true" applyAlignment="true" applyProtection="true">
      <alignment horizontal="center" vertical="top" textRotation="0" wrapText="false" indent="0" shrinkToFit="false"/>
      <protection locked="true" hidden="false"/>
    </xf>
    <xf numFmtId="171" fontId="14" fillId="2" borderId="9" xfId="0" applyFont="true" applyBorder="true" applyAlignment="true" applyProtection="true">
      <alignment horizontal="center" vertical="top" textRotation="0" wrapText="false" indent="0" shrinkToFit="false"/>
      <protection locked="true" hidden="false"/>
    </xf>
    <xf numFmtId="171" fontId="10" fillId="2" borderId="7" xfId="17" applyFont="true" applyBorder="true" applyAlignment="true" applyProtection="true">
      <alignment horizontal="center" vertical="top" textRotation="0" wrapText="false" indent="0" shrinkToFit="false"/>
      <protection locked="true" hidden="false"/>
    </xf>
    <xf numFmtId="171" fontId="10" fillId="0" borderId="9" xfId="19" applyFont="true" applyBorder="true" applyAlignment="true" applyProtection="true">
      <alignment horizontal="center" vertical="top" textRotation="0" wrapText="false" indent="0" shrinkToFit="false"/>
      <protection locked="false" hidden="false"/>
    </xf>
    <xf numFmtId="175" fontId="10" fillId="2" borderId="9" xfId="0" applyFont="true" applyBorder="true" applyAlignment="true" applyProtection="true">
      <alignment horizontal="center" vertical="top" textRotation="0" wrapText="false" indent="0" shrinkToFit="false"/>
      <protection locked="true" hidden="false"/>
    </xf>
    <xf numFmtId="182" fontId="14" fillId="2" borderId="9"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5" fontId="14" fillId="2" borderId="7" xfId="0" applyFont="true" applyBorder="true" applyAlignment="true" applyProtection="true">
      <alignment horizontal="center" vertical="top" textRotation="0" wrapText="false" indent="0" shrinkToFit="false"/>
      <protection locked="true" hidden="false"/>
    </xf>
    <xf numFmtId="175" fontId="14" fillId="2" borderId="14" xfId="0" applyFont="true" applyBorder="true" applyAlignment="true" applyProtection="true">
      <alignment horizontal="center" vertical="top" textRotation="0" wrapText="false" indent="0" shrinkToFit="false"/>
      <protection locked="true" hidden="false"/>
    </xf>
    <xf numFmtId="175" fontId="14" fillId="2" borderId="10" xfId="0" applyFont="true" applyBorder="true" applyAlignment="true" applyProtection="true">
      <alignment horizontal="center" vertical="top" textRotation="0" wrapText="false" indent="0" shrinkToFit="false"/>
      <protection locked="true" hidden="false"/>
    </xf>
    <xf numFmtId="176" fontId="49" fillId="2" borderId="10" xfId="0" applyFont="true" applyBorder="true" applyAlignment="true" applyProtection="true">
      <alignment horizontal="center" vertical="top" textRotation="0" wrapText="false" indent="0" shrinkToFit="false"/>
      <protection locked="true" hidden="false"/>
    </xf>
    <xf numFmtId="171" fontId="33" fillId="2" borderId="9" xfId="17" applyFont="true" applyBorder="true" applyAlignment="true" applyProtection="true">
      <alignment horizontal="center" vertical="top" textRotation="0" wrapText="false" indent="0" shrinkToFit="false"/>
      <protection locked="true" hidden="false"/>
    </xf>
    <xf numFmtId="176" fontId="14" fillId="2" borderId="9" xfId="0" applyFont="true" applyBorder="true" applyAlignment="true" applyProtection="true">
      <alignment horizontal="center" vertical="top" textRotation="0" wrapText="false" indent="0" shrinkToFit="false"/>
      <protection locked="true" hidden="false"/>
    </xf>
    <xf numFmtId="176" fontId="14" fillId="2" borderId="7" xfId="0" applyFont="true" applyBorder="true" applyAlignment="true" applyProtection="true">
      <alignment horizontal="center" vertical="top" textRotation="0" wrapText="false" indent="0" shrinkToFit="false"/>
      <protection locked="true" hidden="false"/>
    </xf>
    <xf numFmtId="171" fontId="14" fillId="2" borderId="12" xfId="0" applyFont="true" applyBorder="true" applyAlignment="true" applyProtection="true">
      <alignment horizontal="center" vertical="top" textRotation="0" wrapText="false" indent="0" shrinkToFit="false"/>
      <protection locked="true" hidden="false"/>
    </xf>
    <xf numFmtId="176" fontId="14" fillId="2" borderId="14" xfId="0" applyFont="true" applyBorder="true" applyAlignment="true" applyProtection="true">
      <alignment horizontal="center" vertical="top" textRotation="0" wrapText="false" indent="0" shrinkToFit="false"/>
      <protection locked="true" hidden="false"/>
    </xf>
    <xf numFmtId="167" fontId="20" fillId="2" borderId="14" xfId="0" applyFont="true" applyBorder="true" applyAlignment="true" applyProtection="true">
      <alignment horizontal="center" vertical="top" textRotation="0" wrapText="false" indent="0" shrinkToFit="false"/>
      <protection locked="true" hidden="false"/>
    </xf>
    <xf numFmtId="171" fontId="49" fillId="2" borderId="12" xfId="0" applyFont="true" applyBorder="true" applyAlignment="true" applyProtection="true">
      <alignment horizontal="center" vertical="top" textRotation="0" wrapText="false" indent="0" shrinkToFit="false"/>
      <protection locked="true" hidden="false"/>
    </xf>
    <xf numFmtId="164" fontId="14" fillId="2" borderId="14" xfId="0" applyFont="true" applyBorder="true" applyAlignment="true" applyProtection="true">
      <alignment horizontal="center" vertical="top" textRotation="0" wrapText="false" indent="0" shrinkToFit="false"/>
      <protection locked="true" hidden="false"/>
    </xf>
    <xf numFmtId="164" fontId="14" fillId="2" borderId="10" xfId="0" applyFont="true" applyBorder="true" applyAlignment="true" applyProtection="true">
      <alignment horizontal="center" vertical="top" textRotation="0" wrapText="false" indent="0" shrinkToFit="false"/>
      <protection locked="true" hidden="false"/>
    </xf>
    <xf numFmtId="165" fontId="33" fillId="3" borderId="9" xfId="0" applyFont="true" applyBorder="true" applyAlignment="true" applyProtection="true">
      <alignment horizontal="general" vertical="top" textRotation="0" wrapText="true" indent="0" shrinkToFit="false"/>
      <protection locked="true" hidden="false"/>
    </xf>
    <xf numFmtId="167" fontId="20" fillId="3" borderId="14" xfId="0" applyFont="true" applyBorder="true" applyAlignment="true" applyProtection="true">
      <alignment horizontal="center" vertical="top" textRotation="0" wrapText="false" indent="0" shrinkToFit="false"/>
      <protection locked="true" hidden="false"/>
    </xf>
    <xf numFmtId="171" fontId="49" fillId="3" borderId="9" xfId="0" applyFont="true" applyBorder="true" applyAlignment="true" applyProtection="true">
      <alignment horizontal="center" vertical="top" textRotation="0" wrapText="false" indent="0" shrinkToFit="false"/>
      <protection locked="true" hidden="false"/>
    </xf>
    <xf numFmtId="171" fontId="33" fillId="3" borderId="7" xfId="17" applyFont="true" applyBorder="true" applyAlignment="true" applyProtection="true">
      <alignment horizontal="center" vertical="top" textRotation="0" wrapText="false" indent="0" shrinkToFit="false"/>
      <protection locked="true" hidden="false"/>
    </xf>
    <xf numFmtId="171" fontId="33" fillId="3" borderId="9" xfId="19" applyFont="true" applyBorder="true" applyAlignment="true" applyProtection="true">
      <alignment horizontal="center" vertical="top" textRotation="0" wrapText="false" indent="0" shrinkToFit="false"/>
      <protection locked="true" hidden="false"/>
    </xf>
    <xf numFmtId="175" fontId="33" fillId="3" borderId="9" xfId="0" applyFont="true" applyBorder="true" applyAlignment="true" applyProtection="true">
      <alignment horizontal="center" vertical="top" textRotation="0" wrapText="false" indent="0" shrinkToFit="false"/>
      <protection locked="true" hidden="false"/>
    </xf>
    <xf numFmtId="167" fontId="20" fillId="2" borderId="7" xfId="0" applyFont="true" applyBorder="true" applyAlignment="true" applyProtection="true">
      <alignment horizontal="center" vertical="top" textRotation="0" wrapText="false" indent="0" shrinkToFit="false"/>
      <protection locked="true" hidden="false"/>
    </xf>
    <xf numFmtId="171" fontId="33" fillId="2" borderId="7" xfId="17" applyFont="true" applyBorder="true" applyAlignment="true" applyProtection="true">
      <alignment horizontal="center" vertical="top" textRotation="0" wrapText="false" indent="0" shrinkToFit="false"/>
      <protection locked="true" hidden="false"/>
    </xf>
    <xf numFmtId="171" fontId="33" fillId="2" borderId="12" xfId="19" applyFont="true" applyBorder="true" applyAlignment="true" applyProtection="true">
      <alignment horizontal="center" vertical="top" textRotation="0" wrapText="false" indent="0" shrinkToFit="false"/>
      <protection locked="true" hidden="false"/>
    </xf>
    <xf numFmtId="167" fontId="14" fillId="2" borderId="14" xfId="0" applyFont="true" applyBorder="true" applyAlignment="true" applyProtection="true">
      <alignment horizontal="center" vertical="top" textRotation="0" wrapText="false" indent="0" shrinkToFit="false"/>
      <protection locked="true" hidden="false"/>
    </xf>
    <xf numFmtId="171" fontId="10" fillId="2" borderId="14" xfId="17" applyFont="true" applyBorder="true" applyAlignment="true" applyProtection="true">
      <alignment horizontal="center" vertical="top" textRotation="0" wrapText="false" indent="0" shrinkToFit="false"/>
      <protection locked="true" hidden="false"/>
    </xf>
    <xf numFmtId="171" fontId="10" fillId="0" borderId="12" xfId="19" applyFont="true" applyBorder="true" applyAlignment="true" applyProtection="true">
      <alignment horizontal="center" vertical="top" textRotation="0" wrapText="false" indent="0" shrinkToFit="false"/>
      <protection locked="false" hidden="false"/>
    </xf>
    <xf numFmtId="171" fontId="33" fillId="2" borderId="14" xfId="17" applyFont="true" applyBorder="true" applyAlignment="true" applyProtection="true">
      <alignment horizontal="center" vertical="top" textRotation="0" wrapText="false" indent="0" shrinkToFit="false"/>
      <protection locked="true" hidden="false"/>
    </xf>
    <xf numFmtId="176" fontId="14" fillId="0" borderId="10" xfId="0" applyFont="true" applyBorder="true" applyAlignment="true" applyProtection="true">
      <alignment horizontal="center" vertical="top" textRotation="0" wrapText="false" indent="0" shrinkToFit="false"/>
      <protection locked="false" hidden="false"/>
    </xf>
    <xf numFmtId="171" fontId="14" fillId="0" borderId="9" xfId="0" applyFont="true" applyBorder="true" applyAlignment="true" applyProtection="true">
      <alignment horizontal="center" vertical="top" textRotation="0" wrapText="false" indent="0" shrinkToFit="false"/>
      <protection locked="false" hidden="false"/>
    </xf>
    <xf numFmtId="164" fontId="10" fillId="2" borderId="9" xfId="0" applyFont="true" applyBorder="true" applyAlignment="true" applyProtection="true">
      <alignment horizontal="center" vertical="top" textRotation="0" wrapText="false" indent="0" shrinkToFit="false"/>
      <protection locked="true" hidden="false"/>
    </xf>
    <xf numFmtId="166" fontId="10" fillId="0" borderId="8" xfId="0" applyFont="true" applyBorder="true" applyAlignment="true" applyProtection="true">
      <alignment horizontal="center" vertical="top" textRotation="0" wrapText="false" indent="0" shrinkToFit="false"/>
      <protection locked="false" hidden="false"/>
    </xf>
    <xf numFmtId="175" fontId="10" fillId="0" borderId="8" xfId="0" applyFont="true" applyBorder="true" applyAlignment="true" applyProtection="true">
      <alignment horizontal="center" vertical="top" textRotation="0" wrapText="false" indent="0" shrinkToFit="false"/>
      <protection locked="false" hidden="false"/>
    </xf>
    <xf numFmtId="171" fontId="10" fillId="0" borderId="3" xfId="19" applyFont="true" applyBorder="true" applyAlignment="true" applyProtection="true">
      <alignment horizontal="center" vertical="top" textRotation="0" wrapText="false" indent="0" shrinkToFit="false"/>
      <protection locked="false" hidden="false"/>
    </xf>
    <xf numFmtId="175" fontId="10" fillId="0" borderId="2" xfId="0" applyFont="true" applyBorder="true" applyAlignment="true" applyProtection="true">
      <alignment horizontal="center" vertical="top" textRotation="0" wrapText="false" indent="0" shrinkToFit="false"/>
      <protection locked="false" hidden="false"/>
    </xf>
    <xf numFmtId="171" fontId="33" fillId="2" borderId="6" xfId="17" applyFont="true" applyBorder="true" applyAlignment="true" applyProtection="true">
      <alignment horizontal="center" vertical="top" textRotation="0" wrapText="false" indent="0" shrinkToFit="false"/>
      <protection locked="true" hidden="false"/>
    </xf>
    <xf numFmtId="171" fontId="33" fillId="2" borderId="2" xfId="19" applyFont="true" applyBorder="true" applyAlignment="true" applyProtection="true">
      <alignment horizontal="center" vertical="top" textRotation="0" wrapText="false" indent="0" shrinkToFit="false"/>
      <protection locked="true" hidden="false"/>
    </xf>
    <xf numFmtId="171" fontId="10" fillId="2" borderId="2" xfId="0" applyFont="true" applyBorder="true" applyAlignment="true" applyProtection="true">
      <alignment horizontal="center" vertical="top" textRotation="0" wrapText="false" indent="0" shrinkToFit="false"/>
      <protection locked="true" hidden="false"/>
    </xf>
    <xf numFmtId="175" fontId="33" fillId="2" borderId="7" xfId="0" applyFont="true" applyBorder="true" applyAlignment="true" applyProtection="true">
      <alignment horizontal="center" vertical="top" textRotation="0" wrapText="false" indent="0" shrinkToFit="false"/>
      <protection locked="true" hidden="false"/>
    </xf>
    <xf numFmtId="175" fontId="33" fillId="2" borderId="0" xfId="0" applyFont="true" applyBorder="true" applyAlignment="true" applyProtection="true">
      <alignment horizontal="center" vertical="top" textRotation="0" wrapText="false" indent="0" shrinkToFit="false"/>
      <protection locked="true" hidden="false"/>
    </xf>
    <xf numFmtId="171" fontId="14" fillId="2" borderId="7"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71" fontId="10" fillId="2" borderId="6" xfId="0" applyFont="true" applyBorder="true" applyAlignment="true" applyProtection="true">
      <alignment horizontal="center" vertical="top" textRotation="0" wrapText="false" indent="0" shrinkToFit="false"/>
      <protection locked="true" hidden="false"/>
    </xf>
    <xf numFmtId="171" fontId="10" fillId="2" borderId="6" xfId="19"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71" fontId="14" fillId="2" borderId="14" xfId="0" applyFont="true" applyBorder="true" applyAlignment="true" applyProtection="true">
      <alignment horizontal="center" vertical="top" textRotation="0" wrapText="false" indent="0" shrinkToFit="false"/>
      <protection locked="true" hidden="false"/>
    </xf>
    <xf numFmtId="171" fontId="10" fillId="2" borderId="6" xfId="17" applyFont="true" applyBorder="true" applyAlignment="true" applyProtection="true">
      <alignment horizontal="center" vertical="top" textRotation="0" wrapText="false" indent="0" shrinkToFit="false"/>
      <protection locked="true" hidden="false"/>
    </xf>
    <xf numFmtId="175" fontId="10" fillId="2" borderId="0" xfId="0" applyFont="true" applyBorder="true" applyAlignment="true" applyProtection="true">
      <alignment horizontal="center" vertical="top" textRotation="0" wrapText="false" indent="0" shrinkToFit="false"/>
      <protection locked="true" hidden="false"/>
    </xf>
    <xf numFmtId="171" fontId="10" fillId="2" borderId="0" xfId="17" applyFont="true" applyBorder="true" applyAlignment="true" applyProtection="true">
      <alignment horizontal="center" vertical="top" textRotation="0" wrapText="false" indent="0" shrinkToFit="false"/>
      <protection locked="true" hidden="false"/>
    </xf>
    <xf numFmtId="165" fontId="33" fillId="3" borderId="9" xfId="0" applyFont="true" applyBorder="true" applyAlignment="true" applyProtection="true">
      <alignment horizontal="left" vertical="top" textRotation="0" wrapText="false" indent="0" shrinkToFit="false"/>
      <protection locked="true" hidden="false"/>
    </xf>
    <xf numFmtId="174" fontId="10" fillId="3" borderId="9" xfId="0" applyFont="true" applyBorder="true" applyAlignment="true" applyProtection="true">
      <alignment horizontal="center" vertical="top" textRotation="0" wrapText="false" indent="0" shrinkToFit="false"/>
      <protection locked="true" hidden="false"/>
    </xf>
    <xf numFmtId="164" fontId="33" fillId="0" borderId="1" xfId="0" applyFont="true" applyBorder="true" applyAlignment="true" applyProtection="true">
      <alignment horizontal="general" vertical="top" textRotation="0" wrapText="false" indent="0" shrinkToFit="false"/>
      <protection locked="true" hidden="false"/>
    </xf>
    <xf numFmtId="174" fontId="32" fillId="2" borderId="1" xfId="0" applyFont="true" applyBorder="true" applyAlignment="true" applyProtection="true">
      <alignment horizontal="center" vertical="top" textRotation="0" wrapText="false" indent="0" shrinkToFit="false"/>
      <protection locked="true" hidden="false"/>
    </xf>
    <xf numFmtId="171" fontId="49" fillId="2" borderId="10" xfId="0" applyFont="true" applyBorder="true" applyAlignment="true" applyProtection="true">
      <alignment horizontal="center" vertical="top" textRotation="0" wrapText="false" indent="0" shrinkToFit="false"/>
      <protection locked="true" hidden="false"/>
    </xf>
    <xf numFmtId="171" fontId="33" fillId="2" borderId="0" xfId="0" applyFont="true" applyBorder="true" applyAlignment="true" applyProtection="true">
      <alignment horizontal="general" vertical="top" textRotation="0" wrapText="false" indent="0" shrinkToFit="false"/>
      <protection locked="true" hidden="false"/>
    </xf>
    <xf numFmtId="171" fontId="33" fillId="2" borderId="14" xfId="0" applyFont="true" applyBorder="true" applyAlignment="true" applyProtection="true">
      <alignment horizontal="general" vertical="top" textRotation="0" wrapText="false" indent="0" shrinkToFit="false"/>
      <protection locked="true" hidden="false"/>
    </xf>
    <xf numFmtId="171" fontId="10" fillId="2" borderId="4" xfId="0" applyFont="true" applyBorder="true" applyAlignment="true" applyProtection="true">
      <alignment horizontal="center" vertical="top" textRotation="0" wrapText="false" indent="0" shrinkToFit="false"/>
      <protection locked="true" hidden="false"/>
    </xf>
    <xf numFmtId="175" fontId="33" fillId="2" borderId="10" xfId="0" applyFont="true" applyBorder="true" applyAlignment="true" applyProtection="true">
      <alignment horizontal="center" vertical="top" textRotation="0" wrapText="false" indent="0" shrinkToFit="false"/>
      <protection locked="true" hidden="false"/>
    </xf>
    <xf numFmtId="175" fontId="33" fillId="2" borderId="11" xfId="0" applyFont="true" applyBorder="true" applyAlignment="true" applyProtection="true">
      <alignment horizontal="center" vertical="top" textRotation="0" wrapText="false" indent="0" shrinkToFit="false"/>
      <protection locked="true" hidden="false"/>
    </xf>
    <xf numFmtId="171" fontId="14" fillId="2" borderId="10" xfId="0" applyFont="true" applyBorder="true" applyAlignment="true" applyProtection="true">
      <alignment horizontal="center" vertical="top" textRotation="0" wrapText="false" indent="0" shrinkToFit="false"/>
      <protection locked="true" hidden="false"/>
    </xf>
    <xf numFmtId="171" fontId="10" fillId="3" borderId="3" xfId="17" applyFont="true" applyBorder="true" applyAlignment="true" applyProtection="true">
      <alignment horizontal="center" vertical="top" textRotation="0" wrapText="false" indent="0" shrinkToFit="false"/>
      <protection locked="true" hidden="false"/>
    </xf>
    <xf numFmtId="171" fontId="10" fillId="3" borderId="7" xfId="19" applyFont="true" applyBorder="true" applyAlignment="true" applyProtection="true">
      <alignment horizontal="center" vertical="top" textRotation="0" wrapText="false" indent="0" shrinkToFit="false"/>
      <protection locked="true" hidden="false"/>
    </xf>
    <xf numFmtId="171" fontId="33" fillId="3" borderId="10" xfId="0" applyFont="true" applyBorder="true" applyAlignment="true" applyProtection="true">
      <alignment horizontal="center" vertical="top" textRotation="0" wrapText="false" indent="0" shrinkToFit="false"/>
      <protection locked="true" hidden="false"/>
    </xf>
    <xf numFmtId="175" fontId="33" fillId="3" borderId="10" xfId="0" applyFont="true" applyBorder="true" applyAlignment="true" applyProtection="true">
      <alignment horizontal="center" vertical="top" textRotation="0" wrapText="false" indent="0" shrinkToFit="false"/>
      <protection locked="true" hidden="false"/>
    </xf>
    <xf numFmtId="171" fontId="49" fillId="3" borderId="10" xfId="0" applyFont="true" applyBorder="true" applyAlignment="true" applyProtection="true">
      <alignment horizontal="center" vertical="top" textRotation="0" wrapText="false" indent="0" shrinkToFit="false"/>
      <protection locked="true" hidden="false"/>
    </xf>
    <xf numFmtId="165" fontId="10" fillId="0" borderId="6" xfId="0" applyFont="true" applyBorder="true" applyAlignment="true" applyProtection="true">
      <alignment horizontal="right"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false" hidden="false"/>
    </xf>
    <xf numFmtId="175" fontId="10" fillId="0" borderId="9" xfId="0" applyFont="true" applyBorder="true" applyAlignment="true" applyProtection="true">
      <alignment horizontal="center" vertical="top" textRotation="0" wrapText="false" indent="0" shrinkToFit="false"/>
      <protection locked="false" hidden="false"/>
    </xf>
    <xf numFmtId="182" fontId="14" fillId="0" borderId="9" xfId="0" applyFont="true" applyBorder="true" applyAlignment="true" applyProtection="true">
      <alignment horizontal="center" vertical="top" textRotation="0" wrapText="false" indent="0" shrinkToFit="false"/>
      <protection locked="fals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33" fillId="3" borderId="13" xfId="0" applyFont="true" applyBorder="true" applyAlignment="true" applyProtection="true">
      <alignment horizontal="general" vertical="top" textRotation="0" wrapText="false" indent="0" shrinkToFit="false"/>
      <protection locked="true" hidden="false"/>
    </xf>
    <xf numFmtId="164" fontId="32" fillId="3" borderId="13" xfId="0" applyFont="true" applyBorder="true" applyAlignment="true" applyProtection="true">
      <alignment horizontal="general" vertical="top" textRotation="0" wrapText="false" indent="0" shrinkToFit="false"/>
      <protection locked="true" hidden="false"/>
    </xf>
    <xf numFmtId="164" fontId="10" fillId="3" borderId="9" xfId="0" applyFont="true" applyBorder="true" applyAlignment="true" applyProtection="true">
      <alignment horizontal="center" vertical="top" textRotation="0" wrapText="false" indent="0" shrinkToFit="false"/>
      <protection locked="true" hidden="false"/>
    </xf>
    <xf numFmtId="171" fontId="10" fillId="3" borderId="10" xfId="0" applyFont="true" applyBorder="true" applyAlignment="true" applyProtection="true">
      <alignment horizontal="center" vertical="top" textRotation="0" wrapText="false" indent="0" shrinkToFit="false"/>
      <protection locked="true" hidden="false"/>
    </xf>
    <xf numFmtId="175" fontId="10" fillId="3" borderId="9" xfId="0" applyFont="true" applyBorder="true" applyAlignment="true" applyProtection="true">
      <alignment horizontal="center" vertical="top" textRotation="0" wrapText="false" indent="0" shrinkToFit="false"/>
      <protection locked="true" hidden="false"/>
    </xf>
    <xf numFmtId="175"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5" fillId="2" borderId="15" xfId="0" applyFont="true" applyBorder="true" applyAlignment="true" applyProtection="true">
      <alignment horizontal="center" vertical="center" textRotation="0" wrapText="false" indent="0" shrinkToFit="false"/>
      <protection locked="true" hidden="false"/>
    </xf>
    <xf numFmtId="164" fontId="55" fillId="2" borderId="15" xfId="0" applyFont="true" applyBorder="true" applyAlignment="true" applyProtection="true">
      <alignment horizontal="general" vertical="center" textRotation="0" wrapText="false" indent="0" shrinkToFit="false"/>
      <protection locked="true" hidden="false"/>
    </xf>
    <xf numFmtId="164" fontId="55" fillId="2" borderId="15" xfId="0" applyFont="true" applyBorder="true" applyAlignment="true" applyProtection="true">
      <alignment horizontal="center" vertical="center" textRotation="0" wrapText="false" indent="0" shrinkToFit="false"/>
      <protection locked="false" hidden="false"/>
    </xf>
    <xf numFmtId="169" fontId="10" fillId="2" borderId="15" xfId="0" applyFont="true" applyBorder="true" applyAlignment="true" applyProtection="true">
      <alignment horizontal="right" vertical="center" textRotation="0" wrapText="false" indent="1" shrinkToFit="false"/>
      <protection locked="false" hidden="false"/>
    </xf>
    <xf numFmtId="164" fontId="56" fillId="2" borderId="15" xfId="0" applyFont="true" applyBorder="true" applyAlignment="true" applyProtection="true">
      <alignment horizontal="center" vertical="center" textRotation="0" wrapText="true" indent="0" shrinkToFit="false"/>
      <protection locked="false" hidden="false"/>
    </xf>
    <xf numFmtId="164" fontId="57" fillId="0" borderId="6"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false" hidden="false"/>
    </xf>
    <xf numFmtId="168" fontId="32" fillId="0" borderId="6" xfId="0" applyFont="true" applyBorder="true" applyAlignment="true" applyProtection="true">
      <alignment horizontal="center" vertical="center" textRotation="0" wrapText="true" indent="0" shrinkToFit="false"/>
      <protection locked="false" hidden="false"/>
    </xf>
    <xf numFmtId="168" fontId="32" fillId="0" borderId="0" xfId="0" applyFont="true" applyBorder="true" applyAlignment="true" applyProtection="true">
      <alignment horizontal="center" vertical="center" textRotation="0" wrapText="tru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2" borderId="11" xfId="0" applyFont="true" applyBorder="true" applyAlignment="true" applyProtection="true">
      <alignment horizontal="center" vertical="center" textRotation="0" wrapText="false" indent="0" shrinkToFit="false"/>
      <protection locked="false" hidden="false"/>
    </xf>
    <xf numFmtId="164" fontId="32" fillId="2" borderId="11" xfId="0" applyFont="true" applyBorder="true" applyAlignment="true" applyProtection="true">
      <alignment horizontal="center" vertical="center" textRotation="0" wrapText="false" indent="0" shrinkToFit="false"/>
      <protection locked="false" hidden="false"/>
    </xf>
    <xf numFmtId="164" fontId="58" fillId="2" borderId="11"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left"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58" fillId="0" borderId="11" xfId="0" applyFont="true" applyBorder="true" applyAlignment="true" applyProtection="true">
      <alignment horizontal="center" vertical="center" textRotation="0" wrapText="true" indent="0" shrinkToFit="false"/>
      <protection locked="false" hidden="false"/>
    </xf>
    <xf numFmtId="164" fontId="32"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74" fontId="32" fillId="0" borderId="9" xfId="0" applyFont="true" applyBorder="true" applyAlignment="true" applyProtection="true">
      <alignment horizontal="center" vertical="center" textRotation="0" wrapText="false" indent="0" shrinkToFit="false"/>
      <protection locked="false" hidden="false"/>
    </xf>
    <xf numFmtId="174" fontId="32" fillId="0" borderId="9" xfId="0" applyFont="true" applyBorder="true" applyAlignment="true" applyProtection="true">
      <alignment horizontal="center" vertical="center" textRotation="0" wrapText="true" indent="0" shrinkToFit="false"/>
      <protection locked="false" hidden="false"/>
    </xf>
    <xf numFmtId="164" fontId="59" fillId="2" borderId="9" xfId="0" applyFont="true" applyBorder="true" applyAlignment="true" applyProtection="true">
      <alignment horizontal="center" vertical="top"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5" fontId="10" fillId="2" borderId="9" xfId="0" applyFont="true" applyBorder="true" applyAlignment="true" applyProtection="true">
      <alignment horizontal="left" vertical="center" textRotation="0" wrapText="false" indent="0" shrinkToFit="false"/>
      <protection locked="true" hidden="false"/>
    </xf>
    <xf numFmtId="171" fontId="10" fillId="2" borderId="9" xfId="17" applyFont="true" applyBorder="true" applyAlignment="true" applyProtection="true">
      <alignment horizontal="center" vertical="center" textRotation="0" wrapText="false" indent="0" shrinkToFit="false"/>
      <protection locked="true" hidden="false"/>
    </xf>
    <xf numFmtId="171" fontId="59" fillId="2" borderId="13" xfId="0" applyFont="true" applyBorder="true" applyAlignment="true" applyProtection="true">
      <alignment horizontal="center" vertical="center" textRotation="0" wrapText="false" indent="0" shrinkToFit="false"/>
      <protection locked="true" hidden="false"/>
    </xf>
    <xf numFmtId="171" fontId="14" fillId="0" borderId="8" xfId="0" applyFont="true" applyBorder="true" applyAlignment="true" applyProtection="true">
      <alignment horizontal="center" vertical="center" textRotation="0" wrapText="false" indent="0" shrinkToFit="false"/>
      <protection locked="false" hidden="false"/>
    </xf>
    <xf numFmtId="171" fontId="10" fillId="0" borderId="14" xfId="0" applyFont="true" applyBorder="true" applyAlignment="true" applyProtection="true">
      <alignment horizontal="center" vertical="center" textRotation="0" wrapText="false" indent="0" shrinkToFit="false"/>
      <protection locked="false" hidden="false"/>
    </xf>
    <xf numFmtId="171" fontId="14" fillId="0" borderId="13" xfId="0" applyFont="true" applyBorder="true" applyAlignment="true" applyProtection="true">
      <alignment horizontal="center" vertical="center" textRotation="0" wrapText="fals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false" hidden="false"/>
    </xf>
    <xf numFmtId="171" fontId="10" fillId="0" borderId="12" xfId="17"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10" fillId="2" borderId="8" xfId="0" applyFont="true" applyBorder="true" applyAlignment="true" applyProtection="true">
      <alignment horizontal="left" vertical="center" textRotation="0" wrapText="false" indent="0" shrinkToFit="false"/>
      <protection locked="true" hidden="false"/>
    </xf>
    <xf numFmtId="165" fontId="10" fillId="2" borderId="10" xfId="0" applyFont="true" applyBorder="true" applyAlignment="true" applyProtection="true">
      <alignment horizontal="left" vertical="center" textRotation="0" wrapText="false" indent="0" shrinkToFit="false"/>
      <protection locked="true" hidden="false"/>
    </xf>
    <xf numFmtId="171" fontId="10" fillId="2" borderId="5" xfId="17" applyFont="true" applyBorder="true" applyAlignment="true" applyProtection="true">
      <alignment horizontal="center" vertical="center" textRotation="0" wrapText="false" indent="0" shrinkToFit="false"/>
      <protection locked="true" hidden="false"/>
    </xf>
    <xf numFmtId="171" fontId="59" fillId="0" borderId="14" xfId="0" applyFont="true" applyBorder="true" applyAlignment="true" applyProtection="true">
      <alignment horizontal="center" vertical="center" textRotation="0" wrapText="false" indent="0" shrinkToFit="false"/>
      <protection locked="false" hidden="false"/>
    </xf>
    <xf numFmtId="171" fontId="14" fillId="0" borderId="11" xfId="0" applyFont="true" applyBorder="true" applyAlignment="true" applyProtection="true">
      <alignment horizontal="center" vertical="center" textRotation="0" wrapText="false" indent="0" shrinkToFit="false"/>
      <protection locked="false" hidden="false"/>
    </xf>
    <xf numFmtId="171" fontId="10" fillId="2" borderId="12" xfId="17" applyFont="true" applyBorder="true" applyAlignment="true" applyProtection="true">
      <alignment horizontal="center" vertical="center" textRotation="0" wrapText="false" indent="0" shrinkToFit="false"/>
      <protection locked="true" hidden="false"/>
    </xf>
    <xf numFmtId="171" fontId="10" fillId="3" borderId="9" xfId="17" applyFont="true" applyBorder="true" applyAlignment="true" applyProtection="true">
      <alignment horizontal="center" vertical="center" textRotation="0" wrapText="false" indent="0" shrinkToFit="false"/>
      <protection locked="true" hidden="false"/>
    </xf>
    <xf numFmtId="171" fontId="59" fillId="3" borderId="13" xfId="0" applyFont="true" applyBorder="true" applyAlignment="true" applyProtection="true">
      <alignment horizontal="center" vertical="center" textRotation="0" wrapText="false" indent="0" shrinkToFit="false"/>
      <protection locked="true" hidden="false"/>
    </xf>
    <xf numFmtId="171" fontId="10" fillId="0" borderId="14" xfId="17" applyFont="true" applyBorder="true" applyAlignment="true" applyProtection="true">
      <alignment horizontal="center" vertical="center" textRotation="0" wrapText="false" indent="0" shrinkToFit="false"/>
      <protection locked="false" hidden="false"/>
    </xf>
    <xf numFmtId="171" fontId="10" fillId="3" borderId="12" xfId="17"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false" indent="0" shrinkToFit="false"/>
      <protection locked="true" hidden="false"/>
    </xf>
    <xf numFmtId="174" fontId="10" fillId="2" borderId="9" xfId="0" applyFont="true" applyBorder="true" applyAlignment="true" applyProtection="true">
      <alignment horizontal="center" vertical="center" textRotation="0" wrapText="false" indent="0" shrinkToFit="false"/>
      <protection locked="true" hidden="false"/>
    </xf>
    <xf numFmtId="183" fontId="59" fillId="2" borderId="13" xfId="0" applyFont="true" applyBorder="true" applyAlignment="true" applyProtection="true">
      <alignment horizontal="center" vertical="center" textRotation="0" wrapText="false" indent="0" shrinkToFit="false"/>
      <protection locked="true" hidden="false"/>
    </xf>
    <xf numFmtId="183" fontId="14" fillId="2" borderId="8" xfId="0" applyFont="true" applyBorder="true" applyAlignment="true" applyProtection="true">
      <alignment horizontal="center" vertical="center" textRotation="0" wrapText="false" indent="0" shrinkToFit="false"/>
      <protection locked="true" hidden="false"/>
    </xf>
    <xf numFmtId="174" fontId="10" fillId="0" borderId="10" xfId="0" applyFont="true" applyBorder="true" applyAlignment="true" applyProtection="true">
      <alignment horizontal="center" vertical="center" textRotation="0" wrapText="false" indent="0" shrinkToFit="false"/>
      <protection locked="false" hidden="false"/>
    </xf>
    <xf numFmtId="183" fontId="10" fillId="2" borderId="3" xfId="19" applyFont="true" applyBorder="true" applyAlignment="true" applyProtection="true">
      <alignment horizontal="center" vertical="center" textRotation="0" wrapText="false" indent="0" shrinkToFit="false"/>
      <protection locked="false" hidden="false"/>
    </xf>
    <xf numFmtId="164" fontId="32" fillId="2" borderId="6" xfId="0" applyFont="true" applyBorder="true" applyAlignment="true" applyProtection="true">
      <alignment horizontal="general" vertical="center" textRotation="0" wrapText="false" indent="0" shrinkToFit="false"/>
      <protection locked="true" hidden="false"/>
    </xf>
    <xf numFmtId="183" fontId="10" fillId="2" borderId="9"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true" hidden="false"/>
    </xf>
    <xf numFmtId="177" fontId="10" fillId="2"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6" fontId="10" fillId="0" borderId="0" xfId="0" applyFont="true" applyBorder="false" applyAlignment="true" applyProtection="true">
      <alignment horizontal="general" vertical="center" textRotation="0" wrapText="false" indent="0" shrinkToFit="false"/>
      <protection locked="false" hidden="false"/>
    </xf>
    <xf numFmtId="169" fontId="5" fillId="2" borderId="15" xfId="0" applyFont="true" applyBorder="true" applyAlignment="true" applyProtection="true">
      <alignment horizontal="right" vertical="center" textRotation="0" wrapText="false" indent="1" shrinkToFit="false"/>
      <protection locked="true" hidden="false"/>
    </xf>
    <xf numFmtId="164" fontId="56" fillId="2" borderId="15"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righ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false" indent="0" shrinkToFit="false"/>
      <protection locked="true" hidden="false"/>
    </xf>
    <xf numFmtId="164" fontId="57" fillId="2" borderId="3" xfId="0" applyFont="true" applyBorder="true" applyAlignment="true" applyProtection="true">
      <alignment horizontal="general" vertical="center" textRotation="0" wrapText="false" indent="0" shrinkToFit="false"/>
      <protection locked="true" hidden="false"/>
    </xf>
    <xf numFmtId="169" fontId="32" fillId="2" borderId="6" xfId="0" applyFont="true" applyBorder="true" applyAlignment="true" applyProtection="true">
      <alignment horizontal="left" vertical="center" textRotation="0" wrapText="false" indent="1" shrinkToFit="false"/>
      <protection locked="true" hidden="false"/>
    </xf>
    <xf numFmtId="164" fontId="58"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8" fontId="32" fillId="2"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general" vertical="center" textRotation="0" wrapText="false" indent="0" shrinkToFit="false"/>
      <protection locked="true" hidden="false"/>
    </xf>
    <xf numFmtId="169" fontId="32" fillId="2" borderId="4" xfId="0" applyFont="true" applyBorder="true" applyAlignment="true" applyProtection="true">
      <alignment horizontal="left" vertical="center" textRotation="0" wrapText="false" indent="1" shrinkToFit="false"/>
      <protection locked="true" hidden="false"/>
    </xf>
    <xf numFmtId="164" fontId="58" fillId="2" borderId="11" xfId="0" applyFont="true" applyBorder="true" applyAlignment="true" applyProtection="true">
      <alignment horizontal="center" vertical="center" textRotation="0" wrapText="true" indent="0" shrinkToFit="false"/>
      <protection locked="true" hidden="false"/>
    </xf>
    <xf numFmtId="164" fontId="42" fillId="2" borderId="5"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1"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4" fontId="32" fillId="2" borderId="10" xfId="0" applyFont="true" applyBorder="true" applyAlignment="true" applyProtection="true">
      <alignment horizontal="right" vertical="center" textRotation="0" wrapText="true" indent="0" shrinkToFit="false"/>
      <protection locked="true" hidden="false"/>
    </xf>
    <xf numFmtId="164" fontId="32" fillId="2" borderId="5" xfId="0" applyFont="true" applyBorder="true" applyAlignment="true" applyProtection="true">
      <alignment horizontal="right"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true" hidden="false"/>
    </xf>
    <xf numFmtId="164" fontId="32" fillId="2" borderId="10" xfId="0" applyFont="true" applyBorder="true" applyAlignment="true" applyProtection="true">
      <alignment horizontal="center" vertical="center" textRotation="0" wrapText="false" indent="0" shrinkToFit="false"/>
      <protection locked="true" hidden="false"/>
    </xf>
    <xf numFmtId="176" fontId="10" fillId="2" borderId="7" xfId="0" applyFont="true" applyBorder="true" applyAlignment="true" applyProtection="true">
      <alignment horizontal="right" vertical="center" textRotation="0" wrapText="true" indent="0" shrinkToFit="false"/>
      <protection locked="true" hidden="false"/>
    </xf>
    <xf numFmtId="171" fontId="20" fillId="2" borderId="9"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true">
      <alignment horizontal="general" vertical="center" textRotation="0" wrapText="false" indent="0" shrinkToFit="false"/>
      <protection locked="true" hidden="false"/>
    </xf>
    <xf numFmtId="171" fontId="32" fillId="2" borderId="9"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25" fillId="2" borderId="8" xfId="0" applyFont="true" applyBorder="true" applyAlignment="true" applyProtection="true">
      <alignment horizontal="general" vertical="center" textRotation="0" wrapText="false" indent="0" shrinkToFit="false"/>
      <protection locked="true" hidden="false"/>
    </xf>
    <xf numFmtId="164" fontId="25" fillId="2" borderId="12" xfId="0" applyFont="true" applyBorder="true" applyAlignment="true" applyProtection="true">
      <alignment horizontal="right" vertical="center" textRotation="0" wrapText="false" indent="0" shrinkToFit="false"/>
      <protection locked="true" hidden="false"/>
    </xf>
    <xf numFmtId="171" fontId="20" fillId="2" borderId="12" xfId="0" applyFont="true" applyBorder="true" applyAlignment="true" applyProtection="true">
      <alignment horizontal="center" vertical="center" textRotation="0" wrapText="false" indent="0" shrinkToFit="false"/>
      <protection locked="true" hidden="false"/>
    </xf>
    <xf numFmtId="171" fontId="61" fillId="2" borderId="13" xfId="0" applyFont="true" applyBorder="true" applyAlignment="true" applyProtection="true">
      <alignment horizontal="center" vertical="center" textRotation="0" wrapText="false" indent="0" shrinkToFit="false"/>
      <protection locked="true" hidden="false"/>
    </xf>
    <xf numFmtId="171" fontId="10" fillId="0" borderId="9" xfId="17"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5" fontId="20" fillId="2" borderId="9" xfId="0" applyFont="true" applyBorder="true" applyAlignment="true" applyProtection="true">
      <alignment horizontal="left" vertical="center" textRotation="0" wrapText="false" indent="0" shrinkToFit="false"/>
      <protection locked="true" hidden="false"/>
    </xf>
    <xf numFmtId="171" fontId="61" fillId="2" borderId="8" xfId="0" applyFont="true" applyBorder="true" applyAlignment="true" applyProtection="true">
      <alignment horizontal="center" vertical="center" textRotation="0" wrapText="false" indent="0" shrinkToFit="false"/>
      <protection locked="true" hidden="false"/>
    </xf>
    <xf numFmtId="171" fontId="61" fillId="2" borderId="9" xfId="19" applyFont="true" applyBorder="true" applyAlignment="true" applyProtection="true">
      <alignment horizontal="center" vertical="center" textRotation="0" wrapText="false" indent="0" shrinkToFit="false"/>
      <protection locked="true" hidden="false"/>
    </xf>
    <xf numFmtId="171" fontId="61" fillId="2" borderId="9"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true">
      <alignment horizontal="left" vertical="center" textRotation="0" wrapText="false" indent="1" shrinkToFit="false"/>
      <protection locked="true" hidden="false"/>
    </xf>
    <xf numFmtId="164" fontId="29" fillId="3" borderId="15" xfId="0"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general" vertical="center" textRotation="0" wrapText="false" indent="0" shrinkToFit="false"/>
      <protection locked="true" hidden="false"/>
    </xf>
    <xf numFmtId="164" fontId="30" fillId="3" borderId="15"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1" shrinkToFit="false"/>
      <protection locked="true" hidden="false"/>
    </xf>
    <xf numFmtId="169" fontId="31" fillId="3" borderId="6" xfId="0" applyFont="true" applyBorder="true" applyAlignment="true" applyProtection="true">
      <alignment horizontal="left" vertical="center" textRotation="0" wrapText="false" indent="1" shrinkToFit="false"/>
      <protection locked="true" hidden="false"/>
    </xf>
    <xf numFmtId="164" fontId="32" fillId="3" borderId="0"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8" fontId="32" fillId="3" borderId="0" xfId="0" applyFont="true" applyBorder="true" applyAlignment="true" applyProtection="true">
      <alignment horizontal="right" vertical="center" textRotation="0" wrapText="true" indent="0" shrinkToFit="false"/>
      <protection locked="true" hidden="false"/>
    </xf>
    <xf numFmtId="170" fontId="33" fillId="3" borderId="1"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right" vertical="center" textRotation="0" wrapText="true" indent="0" shrinkToFit="false"/>
      <protection locked="true" hidden="false"/>
    </xf>
    <xf numFmtId="176" fontId="32" fillId="3" borderId="1" xfId="0" applyFont="true" applyBorder="true" applyAlignment="true" applyProtection="true">
      <alignment horizontal="center" vertical="center" textRotation="0" wrapText="false" indent="0" shrinkToFit="false"/>
      <protection locked="true" hidden="false"/>
    </xf>
    <xf numFmtId="169" fontId="31" fillId="3" borderId="4" xfId="0" applyFont="true" applyBorder="true" applyAlignment="true" applyProtection="true">
      <alignment horizontal="left" vertical="center" textRotation="0" wrapText="false" indent="1" shrinkToFit="false"/>
      <protection locked="true" hidden="false"/>
    </xf>
    <xf numFmtId="164" fontId="32" fillId="3" borderId="11" xfId="0" applyFont="true" applyBorder="true" applyAlignment="true" applyProtection="true">
      <alignment horizontal="right" vertical="center" textRotation="0" wrapText="false" indent="0" shrinkToFit="false"/>
      <protection locked="true" hidden="false"/>
    </xf>
    <xf numFmtId="164" fontId="32" fillId="3" borderId="11" xfId="0" applyFont="true" applyBorder="true" applyAlignment="true" applyProtection="true">
      <alignment horizontal="left" vertical="center" textRotation="0" wrapText="false" indent="0" shrinkToFit="false"/>
      <protection locked="true" hidden="false"/>
    </xf>
    <xf numFmtId="176" fontId="32" fillId="3" borderId="5"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right" vertical="center" textRotation="0" wrapText="true" indent="0" shrinkToFit="false"/>
      <protection locked="true" hidden="false"/>
    </xf>
    <xf numFmtId="164" fontId="32" fillId="3" borderId="9"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top" textRotation="0" wrapText="false" indent="0" shrinkToFit="false"/>
      <protection locked="true" hidden="false"/>
    </xf>
    <xf numFmtId="164" fontId="10" fillId="3" borderId="10" xfId="0" applyFont="true" applyBorder="true" applyAlignment="true" applyProtection="true">
      <alignment horizontal="center" vertical="top" textRotation="0" wrapText="true" indent="0" shrinkToFit="false"/>
      <protection locked="true" hidden="false"/>
    </xf>
    <xf numFmtId="164" fontId="22" fillId="3" borderId="14" xfId="0"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11" fillId="3" borderId="7" xfId="0" applyFont="true" applyBorder="true" applyAlignment="true" applyProtection="true">
      <alignment horizontal="center" vertical="top" textRotation="0" wrapText="true" indent="0" shrinkToFit="false"/>
      <protection locked="true" hidden="false"/>
    </xf>
    <xf numFmtId="167" fontId="33" fillId="3" borderId="9" xfId="0" applyFont="true" applyBorder="true" applyAlignment="true" applyProtection="true">
      <alignment horizontal="center" vertical="top" textRotation="0" wrapText="false" indent="0" shrinkToFit="false"/>
      <protection locked="true" hidden="false"/>
    </xf>
    <xf numFmtId="173" fontId="33" fillId="3" borderId="7" xfId="17" applyFont="true" applyBorder="true" applyAlignment="true" applyProtection="true">
      <alignment horizontal="center" vertical="top" textRotation="0" wrapText="false" indent="0" shrinkToFit="false"/>
      <protection locked="true" hidden="false"/>
    </xf>
    <xf numFmtId="174" fontId="33" fillId="3" borderId="8" xfId="0" applyFont="true" applyBorder="true" applyAlignment="true" applyProtection="true">
      <alignment horizontal="center" vertical="top" textRotation="0" wrapText="false" indent="0" shrinkToFit="false"/>
      <protection locked="true" hidden="false"/>
    </xf>
    <xf numFmtId="165" fontId="10" fillId="3" borderId="6" xfId="0" applyFont="true" applyBorder="true" applyAlignment="true" applyProtection="true">
      <alignment horizontal="right" vertical="top" textRotation="0" wrapText="false" indent="0" shrinkToFit="false"/>
      <protection locked="true" hidden="false"/>
    </xf>
    <xf numFmtId="165" fontId="10" fillId="3" borderId="0" xfId="0" applyFont="true" applyBorder="true" applyAlignment="true" applyProtection="true">
      <alignment horizontal="general" vertical="top" textRotation="0" wrapText="false" indent="0" shrinkToFit="false"/>
      <protection locked="true" hidden="false"/>
    </xf>
    <xf numFmtId="171" fontId="10" fillId="3" borderId="8" xfId="0" applyFont="true" applyBorder="true" applyAlignment="true" applyProtection="true">
      <alignment horizontal="center" vertical="top" textRotation="0" wrapText="false" indent="0" shrinkToFit="false"/>
      <protection locked="true" hidden="false"/>
    </xf>
    <xf numFmtId="173" fontId="10" fillId="3" borderId="7" xfId="17" applyFont="true" applyBorder="true" applyAlignment="true" applyProtection="true">
      <alignment horizontal="center" vertical="top" textRotation="0" wrapText="false" indent="0" shrinkToFit="false"/>
      <protection locked="true" hidden="false"/>
    </xf>
    <xf numFmtId="174" fontId="10" fillId="3" borderId="6" xfId="0" applyFont="true" applyBorder="true" applyAlignment="true" applyProtection="true">
      <alignment horizontal="center" vertical="top" textRotation="0" wrapText="false" indent="0" shrinkToFit="false"/>
      <protection locked="true" hidden="false"/>
    </xf>
    <xf numFmtId="164" fontId="10" fillId="3" borderId="14" xfId="0" applyFont="true" applyBorder="true" applyAlignment="true" applyProtection="true">
      <alignment horizontal="center" vertical="top" textRotation="0" wrapText="true" indent="0" shrinkToFit="false"/>
      <protection locked="true" hidden="false"/>
    </xf>
    <xf numFmtId="175" fontId="10" fillId="3" borderId="9" xfId="0" applyFont="true" applyBorder="true" applyAlignment="true" applyProtection="true">
      <alignment horizontal="center" vertical="center" textRotation="0" wrapText="true" indent="0" shrinkToFit="false"/>
      <protection locked="true" hidden="false"/>
    </xf>
    <xf numFmtId="175" fontId="10" fillId="3" borderId="14" xfId="0" applyFont="true" applyBorder="true" applyAlignment="true" applyProtection="true">
      <alignment horizontal="center" vertical="top" textRotation="0" wrapText="false" indent="0" shrinkToFit="false"/>
      <protection locked="true" hidden="false"/>
    </xf>
    <xf numFmtId="175" fontId="10" fillId="3" borderId="7" xfId="0" applyFont="true" applyBorder="true" applyAlignment="true" applyProtection="true">
      <alignment horizontal="center" vertical="top" textRotation="0" wrapText="false" indent="0" shrinkToFit="false"/>
      <protection locked="true" hidden="false"/>
    </xf>
    <xf numFmtId="173" fontId="10" fillId="3" borderId="14" xfId="17" applyFont="true" applyBorder="true" applyAlignment="true" applyProtection="true">
      <alignment horizontal="center" vertical="top" textRotation="0" wrapText="false" indent="0" shrinkToFit="false"/>
      <protection locked="true" hidden="false"/>
    </xf>
    <xf numFmtId="175" fontId="10" fillId="3" borderId="10" xfId="0" applyFont="true" applyBorder="true" applyAlignment="true" applyProtection="true">
      <alignment horizontal="center" vertical="top" textRotation="0" wrapText="false" indent="0" shrinkToFit="false"/>
      <protection locked="true" hidden="false"/>
    </xf>
    <xf numFmtId="173" fontId="10" fillId="3" borderId="10" xfId="17" applyFont="true" applyBorder="true" applyAlignment="true" applyProtection="true">
      <alignment horizontal="center" vertical="top" textRotation="0" wrapText="false" indent="0" shrinkToFit="false"/>
      <protection locked="true" hidden="false"/>
    </xf>
    <xf numFmtId="176" fontId="33" fillId="3" borderId="10" xfId="0" applyFont="true" applyBorder="true" applyAlignment="true" applyProtection="true">
      <alignment horizontal="center" vertical="top" textRotation="0" wrapText="false" indent="0" shrinkToFit="false"/>
      <protection locked="true" hidden="false"/>
    </xf>
    <xf numFmtId="173" fontId="33" fillId="3" borderId="14" xfId="17" applyFont="true" applyBorder="true" applyAlignment="true" applyProtection="true">
      <alignment horizontal="center" vertical="top" textRotation="0" wrapText="false" indent="0" shrinkToFit="false"/>
      <protection locked="true" hidden="false"/>
    </xf>
    <xf numFmtId="175" fontId="33" fillId="3" borderId="14" xfId="0" applyFont="true" applyBorder="true" applyAlignment="true" applyProtection="true">
      <alignment horizontal="center" vertical="top" textRotation="0" wrapText="false" indent="0" shrinkToFit="false"/>
      <protection locked="true" hidden="false"/>
    </xf>
    <xf numFmtId="168" fontId="10" fillId="3" borderId="6" xfId="0" applyFont="true" applyBorder="true" applyAlignment="true" applyProtection="true">
      <alignment horizontal="general" vertical="top" textRotation="0" wrapText="false" indent="0" shrinkToFit="false"/>
      <protection locked="true" hidden="false"/>
    </xf>
    <xf numFmtId="169" fontId="10" fillId="3" borderId="0" xfId="0" applyFont="true" applyBorder="true" applyAlignment="true" applyProtection="true">
      <alignment horizontal="general" vertical="top" textRotation="0" wrapText="false" indent="0" shrinkToFit="false"/>
      <protection locked="true" hidden="false"/>
    </xf>
    <xf numFmtId="173" fontId="10" fillId="3" borderId="9" xfId="17" applyFont="true" applyBorder="true" applyAlignment="true" applyProtection="true">
      <alignment horizontal="center" vertical="top" textRotation="0" wrapText="false" indent="0" shrinkToFit="false"/>
      <protection locked="true" hidden="false"/>
    </xf>
    <xf numFmtId="176" fontId="10" fillId="3" borderId="7" xfId="0" applyFont="true" applyBorder="true" applyAlignment="true" applyProtection="true">
      <alignment horizontal="center" vertical="top" textRotation="0" wrapText="false" indent="0" shrinkToFit="false"/>
      <protection locked="true" hidden="false"/>
    </xf>
    <xf numFmtId="176" fontId="10" fillId="3" borderId="14" xfId="0" applyFont="true" applyBorder="true" applyAlignment="true" applyProtection="true">
      <alignment horizontal="center" vertical="top" textRotation="0" wrapText="false" indent="0" shrinkToFit="false"/>
      <protection locked="true" hidden="false"/>
    </xf>
    <xf numFmtId="176" fontId="10" fillId="3" borderId="10" xfId="0" applyFont="true" applyBorder="true" applyAlignment="true" applyProtection="true">
      <alignment horizontal="center" vertical="top" textRotation="0" wrapText="false" indent="0" shrinkToFit="false"/>
      <protection locked="true" hidden="false"/>
    </xf>
    <xf numFmtId="167" fontId="35" fillId="3" borderId="14" xfId="0" applyFont="true" applyBorder="true" applyAlignment="true" applyProtection="true">
      <alignment horizontal="center" vertical="top" textRotation="0" wrapText="false" indent="0" shrinkToFit="false"/>
      <protection locked="true" hidden="false"/>
    </xf>
    <xf numFmtId="169" fontId="10" fillId="3" borderId="0" xfId="0" applyFont="true" applyBorder="true" applyAlignment="true" applyProtection="true">
      <alignment horizontal="left" vertical="top" textRotation="0" wrapText="false" indent="0" shrinkToFit="false"/>
      <protection locked="true" hidden="false"/>
    </xf>
    <xf numFmtId="164" fontId="10" fillId="3" borderId="14" xfId="0" applyFont="true" applyBorder="true" applyAlignment="true" applyProtection="true">
      <alignment horizontal="center" vertical="top" textRotation="0" wrapText="false" indent="0" shrinkToFit="false"/>
      <protection locked="true" hidden="false"/>
    </xf>
    <xf numFmtId="174" fontId="10" fillId="3" borderId="0" xfId="0" applyFont="true" applyBorder="true" applyAlignment="true" applyProtection="true">
      <alignment horizontal="center" vertical="top" textRotation="0" wrapText="false" indent="0" shrinkToFit="false"/>
      <protection locked="true" hidden="false"/>
    </xf>
    <xf numFmtId="169" fontId="10" fillId="3" borderId="0" xfId="0" applyFont="true" applyBorder="true" applyAlignment="true" applyProtection="true">
      <alignment horizontal="general" vertical="top" textRotation="0" wrapText="true" indent="0" shrinkToFit="false"/>
      <protection locked="true" hidden="false"/>
    </xf>
    <xf numFmtId="167" fontId="35" fillId="3" borderId="7" xfId="0" applyFont="true" applyBorder="true" applyAlignment="true" applyProtection="true">
      <alignment horizontal="center" vertical="top" textRotation="0" wrapText="false" indent="0" shrinkToFit="false"/>
      <protection locked="true" hidden="false"/>
    </xf>
    <xf numFmtId="165" fontId="33" fillId="2" borderId="9" xfId="0" applyFont="true" applyBorder="true" applyAlignment="true" applyProtection="true">
      <alignment horizontal="general" vertical="center" textRotation="0" wrapText="true" indent="0" shrinkToFit="false"/>
      <protection locked="true" hidden="false"/>
    </xf>
    <xf numFmtId="167" fontId="35" fillId="2" borderId="9" xfId="0" applyFont="true" applyBorder="true" applyAlignment="true" applyProtection="true">
      <alignment horizontal="center" vertical="top" textRotation="0" wrapText="false" indent="0" shrinkToFit="false"/>
      <protection locked="true" hidden="false"/>
    </xf>
    <xf numFmtId="174" fontId="33" fillId="2" borderId="8" xfId="0" applyFont="true" applyBorder="true" applyAlignment="true" applyProtection="true">
      <alignment horizontal="center" vertical="top" textRotation="0" wrapText="false" indent="0" shrinkToFit="false"/>
      <protection locked="true" hidden="false"/>
    </xf>
    <xf numFmtId="171" fontId="33" fillId="3" borderId="5" xfId="0" applyFont="true" applyBorder="true" applyAlignment="true" applyProtection="true">
      <alignment horizontal="center" vertical="top" textRotation="0" wrapText="false" indent="0" shrinkToFit="false"/>
      <protection locked="true" hidden="false"/>
    </xf>
    <xf numFmtId="173" fontId="33" fillId="3" borderId="4" xfId="17" applyFont="true" applyBorder="true" applyAlignment="true" applyProtection="true">
      <alignment horizontal="center" vertical="top" textRotation="0" wrapText="false" indent="0" shrinkToFit="false"/>
      <protection locked="true" hidden="false"/>
    </xf>
    <xf numFmtId="174" fontId="33" fillId="3" borderId="14" xfId="19" applyFont="true" applyBorder="true" applyAlignment="true" applyProtection="true">
      <alignment horizontal="center" vertical="top" textRotation="0" wrapText="false" indent="0" shrinkToFit="false"/>
      <protection locked="true" hidden="false"/>
    </xf>
    <xf numFmtId="167" fontId="10" fillId="3" borderId="14" xfId="0" applyFont="true" applyBorder="true" applyAlignment="true" applyProtection="true">
      <alignment horizontal="center" vertical="top" textRotation="0" wrapText="false" indent="0" shrinkToFit="false"/>
      <protection locked="true" hidden="false"/>
    </xf>
    <xf numFmtId="173" fontId="10" fillId="3" borderId="2" xfId="17" applyFont="true" applyBorder="true" applyAlignment="true" applyProtection="true">
      <alignment horizontal="center" vertical="top" textRotation="0" wrapText="false" indent="0" shrinkToFit="false"/>
      <protection locked="true" hidden="false"/>
    </xf>
    <xf numFmtId="164" fontId="10" fillId="3" borderId="10" xfId="0" applyFont="true" applyBorder="true" applyAlignment="true" applyProtection="true">
      <alignment horizontal="center" vertical="top" textRotation="0" wrapText="false" indent="0" shrinkToFit="false"/>
      <protection locked="true" hidden="false"/>
    </xf>
    <xf numFmtId="173" fontId="10" fillId="3" borderId="4" xfId="17" applyFont="true" applyBorder="true" applyAlignment="true" applyProtection="true">
      <alignment horizontal="center" vertical="top" textRotation="0" wrapText="false" indent="0" shrinkToFit="false"/>
      <protection locked="true" hidden="false"/>
    </xf>
    <xf numFmtId="173" fontId="33" fillId="3" borderId="6" xfId="17" applyFont="true" applyBorder="true" applyAlignment="true" applyProtection="true">
      <alignment horizontal="center" vertical="top" textRotation="0" wrapText="false" indent="0" shrinkToFit="false"/>
      <protection locked="true" hidden="false"/>
    </xf>
    <xf numFmtId="165" fontId="10" fillId="3" borderId="6" xfId="0" applyFont="true" applyBorder="true" applyAlignment="true" applyProtection="true">
      <alignment horizontal="general" vertical="top" textRotation="0" wrapText="false" indent="0" shrinkToFit="false"/>
      <protection locked="true" hidden="false"/>
    </xf>
    <xf numFmtId="173" fontId="10" fillId="3" borderId="7" xfId="0" applyFont="true" applyBorder="true" applyAlignment="true" applyProtection="true">
      <alignment horizontal="center" vertical="top" textRotation="0" wrapText="false" indent="0" shrinkToFit="false"/>
      <protection locked="true" hidden="false"/>
    </xf>
    <xf numFmtId="174" fontId="10" fillId="3" borderId="14" xfId="0" applyFont="true" applyBorder="true" applyAlignment="true" applyProtection="true">
      <alignment horizontal="center" vertical="top" textRotation="0" wrapText="false" indent="0" shrinkToFit="false"/>
      <protection locked="true" hidden="false"/>
    </xf>
    <xf numFmtId="165" fontId="10" fillId="3" borderId="1" xfId="0" applyFont="true" applyBorder="true" applyAlignment="true" applyProtection="true">
      <alignment horizontal="general" vertical="top" textRotation="0" wrapText="false" indent="0" shrinkToFit="false"/>
      <protection locked="true" hidden="false"/>
    </xf>
    <xf numFmtId="174" fontId="10" fillId="3" borderId="1" xfId="0" applyFont="true" applyBorder="true" applyAlignment="true" applyProtection="true">
      <alignment horizontal="center" vertical="top" textRotation="0" wrapText="false" indent="0" shrinkToFit="false"/>
      <protection locked="true" hidden="false"/>
    </xf>
    <xf numFmtId="165" fontId="33" fillId="2" borderId="8" xfId="0" applyFont="true" applyBorder="true" applyAlignment="true" applyProtection="true">
      <alignment horizontal="general" vertical="top" textRotation="0" wrapText="false" indent="0" shrinkToFit="false"/>
      <protection locked="true" hidden="false"/>
    </xf>
    <xf numFmtId="165" fontId="10" fillId="2" borderId="12" xfId="0" applyFont="true" applyBorder="true" applyAlignment="true" applyProtection="true">
      <alignment horizontal="general" vertical="top" textRotation="0" wrapText="false" indent="0" shrinkToFit="false"/>
      <protection locked="true" hidden="false"/>
    </xf>
    <xf numFmtId="167" fontId="35" fillId="2" borderId="3" xfId="0" applyFont="true" applyBorder="true" applyAlignment="true" applyProtection="true">
      <alignment horizontal="center" vertical="top" textRotation="0" wrapText="false" indent="0" shrinkToFit="false"/>
      <protection locked="true" hidden="false"/>
    </xf>
    <xf numFmtId="171" fontId="10" fillId="2" borderId="7" xfId="0" applyFont="true" applyBorder="true" applyAlignment="true" applyProtection="true">
      <alignment horizontal="center" vertical="top" textRotation="0" wrapText="false" indent="0" shrinkToFit="false"/>
      <protection locked="true" hidden="false"/>
    </xf>
    <xf numFmtId="174" fontId="10" fillId="2" borderId="9" xfId="19" applyFont="true" applyBorder="true" applyAlignment="true" applyProtection="true">
      <alignment horizontal="center" vertical="top" textRotation="0" wrapText="false" indent="0" shrinkToFit="false"/>
      <protection locked="true" hidden="false"/>
    </xf>
    <xf numFmtId="174" fontId="32" fillId="3" borderId="2" xfId="0" applyFont="true" applyBorder="true" applyAlignment="true" applyProtection="true">
      <alignment horizontal="center" vertical="top" textRotation="0" wrapText="false" indent="0" shrinkToFit="false"/>
      <protection locked="true" hidden="false"/>
    </xf>
    <xf numFmtId="171" fontId="10" fillId="3" borderId="15" xfId="0" applyFont="true" applyBorder="true" applyAlignment="true" applyProtection="true">
      <alignment horizontal="center" vertical="top" textRotation="0" wrapText="false" indent="0" shrinkToFit="false"/>
      <protection locked="true" hidden="false"/>
    </xf>
    <xf numFmtId="171" fontId="10" fillId="3" borderId="3" xfId="0" applyFont="true" applyBorder="true" applyAlignment="true" applyProtection="true">
      <alignment horizontal="center" vertical="top" textRotation="0" wrapText="false" indent="0" shrinkToFit="false"/>
      <protection locked="true" hidden="false"/>
    </xf>
    <xf numFmtId="171" fontId="32" fillId="0" borderId="12" xfId="0" applyFont="true" applyBorder="true" applyAlignment="true" applyProtection="true">
      <alignment horizontal="center" vertical="top" textRotation="0" wrapText="false" indent="0" shrinkToFit="false"/>
      <protection locked="false" hidden="false"/>
    </xf>
    <xf numFmtId="173" fontId="33" fillId="3" borderId="1" xfId="17" applyFont="true" applyBorder="true" applyAlignment="true" applyProtection="true">
      <alignment horizontal="center" vertical="top" textRotation="0" wrapText="false" indent="0" shrinkToFit="false"/>
      <protection locked="true" hidden="false"/>
    </xf>
    <xf numFmtId="174" fontId="33" fillId="3" borderId="6" xfId="0" applyFont="true" applyBorder="true" applyAlignment="true" applyProtection="true">
      <alignment horizontal="center" vertical="top" textRotation="0" wrapText="false" indent="0" shrinkToFit="false"/>
      <protection locked="true" hidden="false"/>
    </xf>
    <xf numFmtId="165" fontId="33" fillId="3" borderId="6" xfId="0" applyFont="true" applyBorder="true" applyAlignment="true" applyProtection="true">
      <alignment horizontal="left" vertical="top" textRotation="0" wrapText="false" indent="0" shrinkToFit="false"/>
      <protection locked="true" hidden="false"/>
    </xf>
    <xf numFmtId="165" fontId="33" fillId="3" borderId="0" xfId="0" applyFont="true" applyBorder="true" applyAlignment="true" applyProtection="true">
      <alignment horizontal="left" vertical="top" textRotation="0" wrapText="false" indent="0" shrinkToFit="false"/>
      <protection locked="true" hidden="false"/>
    </xf>
    <xf numFmtId="171" fontId="10" fillId="3" borderId="0" xfId="0" applyFont="true" applyBorder="true" applyAlignment="true" applyProtection="true">
      <alignment horizontal="center" vertical="top" textRotation="0" wrapText="false" indent="0" shrinkToFit="false"/>
      <protection locked="true" hidden="false"/>
    </xf>
    <xf numFmtId="171" fontId="10" fillId="3" borderId="1" xfId="0" applyFont="true" applyBorder="true" applyAlignment="true" applyProtection="true">
      <alignment horizontal="center" vertical="top" textRotation="0" wrapText="false" indent="0" shrinkToFit="false"/>
      <protection locked="true" hidden="false"/>
    </xf>
    <xf numFmtId="171" fontId="10" fillId="3" borderId="11" xfId="0" applyFont="true" applyBorder="true" applyAlignment="true" applyProtection="true">
      <alignment horizontal="center" vertical="top" textRotation="0" wrapText="false" indent="0" shrinkToFit="false"/>
      <protection locked="true" hidden="false"/>
    </xf>
    <xf numFmtId="173" fontId="33" fillId="3" borderId="10" xfId="17" applyFont="true" applyBorder="true" applyAlignment="true" applyProtection="true">
      <alignment horizontal="center" vertical="top" textRotation="0" wrapText="false" indent="0" shrinkToFit="false"/>
      <protection locked="true" hidden="false"/>
    </xf>
    <xf numFmtId="174" fontId="33" fillId="3" borderId="10" xfId="19" applyFont="true" applyBorder="true" applyAlignment="true" applyProtection="true">
      <alignment horizontal="center" vertical="top" textRotation="0" wrapText="false" indent="0" shrinkToFit="false"/>
      <protection locked="true" hidden="false"/>
    </xf>
    <xf numFmtId="174" fontId="33" fillId="3" borderId="4" xfId="0" applyFont="true" applyBorder="true" applyAlignment="true" applyProtection="true">
      <alignment horizontal="center" vertical="top" textRotation="0" wrapText="false" indent="0" shrinkToFit="false"/>
      <protection locked="true" hidden="false"/>
    </xf>
    <xf numFmtId="165" fontId="33" fillId="2" borderId="2"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true" hidden="false"/>
    </xf>
    <xf numFmtId="167" fontId="35" fillId="2" borderId="2" xfId="0" applyFont="true" applyBorder="true" applyAlignment="true" applyProtection="true">
      <alignment horizontal="center" vertical="top" textRotation="0" wrapText="false" indent="0" shrinkToFit="false"/>
      <protection locked="true" hidden="false"/>
    </xf>
    <xf numFmtId="171" fontId="33" fillId="2" borderId="3" xfId="0" applyFont="true" applyBorder="true" applyAlignment="true" applyProtection="true">
      <alignment horizontal="center" vertical="top" textRotation="0" wrapText="false" indent="0" shrinkToFit="false"/>
      <protection locked="true" hidden="false"/>
    </xf>
    <xf numFmtId="174" fontId="33" fillId="2" borderId="7" xfId="19" applyFont="true" applyBorder="true" applyAlignment="true" applyProtection="true">
      <alignment horizontal="center" vertical="top" textRotation="0" wrapText="false" indent="0" shrinkToFit="false"/>
      <protection locked="true" hidden="false"/>
    </xf>
    <xf numFmtId="174" fontId="33" fillId="2" borderId="2" xfId="0" applyFont="true" applyBorder="true" applyAlignment="true" applyProtection="true">
      <alignment horizontal="center" vertical="top"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7" fontId="35" fillId="3" borderId="15" xfId="0" applyFont="true" applyBorder="true" applyAlignment="true" applyProtection="true">
      <alignment horizontal="center" vertical="top" textRotation="0" wrapText="false" indent="0" shrinkToFit="false"/>
      <protection locked="true" hidden="false"/>
    </xf>
    <xf numFmtId="175" fontId="10" fillId="3" borderId="15" xfId="0" applyFont="true" applyBorder="true" applyAlignment="true" applyProtection="true">
      <alignment horizontal="center" vertical="top" textRotation="0" wrapText="false" indent="0" shrinkToFit="false"/>
      <protection locked="true" hidden="false"/>
    </xf>
    <xf numFmtId="175" fontId="33" fillId="3" borderId="15" xfId="0" applyFont="true" applyBorder="true" applyAlignment="true" applyProtection="true">
      <alignment horizontal="center" vertical="top" textRotation="0" wrapText="false" indent="0" shrinkToFit="false"/>
      <protection locked="true" hidden="false"/>
    </xf>
    <xf numFmtId="173" fontId="10" fillId="3" borderId="15" xfId="0" applyFont="true" applyBorder="true" applyAlignment="true" applyProtection="true">
      <alignment horizontal="center" vertical="top" textRotation="0" wrapText="false" indent="0" shrinkToFit="false"/>
      <protection locked="true" hidden="false"/>
    </xf>
    <xf numFmtId="174" fontId="33" fillId="3" borderId="15" xfId="19" applyFont="true" applyBorder="true" applyAlignment="true" applyProtection="true">
      <alignment horizontal="center" vertical="top" textRotation="0" wrapText="false" indent="0" shrinkToFit="false"/>
      <protection locked="true" hidden="false"/>
    </xf>
    <xf numFmtId="174" fontId="33" fillId="3" borderId="15" xfId="0" applyFont="true" applyBorder="true" applyAlignment="true" applyProtection="true">
      <alignment horizontal="center" vertical="top" textRotation="0" wrapText="false" indent="0" shrinkToFit="false"/>
      <protection locked="true" hidden="false"/>
    </xf>
    <xf numFmtId="175" fontId="33" fillId="3" borderId="1" xfId="0" applyFont="true" applyBorder="true" applyAlignment="true" applyProtection="true">
      <alignment horizontal="center" vertical="top" textRotation="0" wrapText="false" indent="0" shrinkToFit="false"/>
      <protection locked="true" hidden="false"/>
    </xf>
    <xf numFmtId="165" fontId="10" fillId="3" borderId="6"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7" fontId="27" fillId="3" borderId="0" xfId="0" applyFont="true" applyBorder="true" applyAlignment="true" applyProtection="true">
      <alignment horizontal="center" vertical="top" textRotation="0" wrapText="false" indent="0" shrinkToFit="false"/>
      <protection locked="true" hidden="false"/>
    </xf>
    <xf numFmtId="175" fontId="11" fillId="3" borderId="0" xfId="0" applyFont="true" applyBorder="true" applyAlignment="true" applyProtection="true">
      <alignment horizontal="center" vertical="top" textRotation="0" wrapText="false" indent="0" shrinkToFit="false"/>
      <protection locked="true" hidden="false"/>
    </xf>
    <xf numFmtId="177" fontId="5" fillId="3" borderId="0" xfId="17"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74" fontId="11" fillId="3" borderId="0" xfId="19" applyFont="true" applyBorder="true" applyAlignment="true" applyProtection="true">
      <alignment horizontal="center" vertical="top" textRotation="0" wrapText="false" indent="0" shrinkToFit="false"/>
      <protection locked="true" hidden="false"/>
    </xf>
    <xf numFmtId="174" fontId="11" fillId="3" borderId="0" xfId="0" applyFont="true" applyBorder="true" applyAlignment="true" applyProtection="true">
      <alignment horizontal="center" vertical="top" textRotation="0" wrapText="false" indent="0" shrinkToFit="false"/>
      <protection locked="true" hidden="false"/>
    </xf>
    <xf numFmtId="175" fontId="11" fillId="3" borderId="1"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10" fillId="3" borderId="1" xfId="0" applyFont="true" applyBorder="true" applyAlignment="true" applyProtection="true">
      <alignment horizontal="center" vertical="top" textRotation="0" wrapText="false" indent="0" shrinkToFit="false"/>
      <protection locked="true" hidden="false"/>
    </xf>
    <xf numFmtId="165" fontId="10" fillId="3" borderId="4" xfId="0" applyFont="true" applyBorder="true" applyAlignment="true" applyProtection="true">
      <alignment horizontal="general" vertical="center" textRotation="0" wrapText="false" indent="0" shrinkToFit="false"/>
      <protection locked="true" hidden="false"/>
    </xf>
    <xf numFmtId="164" fontId="39" fillId="3" borderId="11" xfId="0" applyFont="true" applyBorder="true" applyAlignment="true" applyProtection="true">
      <alignment horizontal="general" vertical="center" textRotation="0" wrapText="false" indent="0" shrinkToFit="false"/>
      <protection locked="true" hidden="false"/>
    </xf>
    <xf numFmtId="167" fontId="27" fillId="3" borderId="11" xfId="0" applyFont="true" applyBorder="true" applyAlignment="true" applyProtection="true">
      <alignment horizontal="center" vertical="top" textRotation="0" wrapText="false" indent="0" shrinkToFit="false"/>
      <protection locked="true" hidden="false"/>
    </xf>
    <xf numFmtId="175" fontId="11" fillId="3" borderId="11" xfId="0" applyFont="true" applyBorder="true" applyAlignment="true" applyProtection="true">
      <alignment horizontal="center" vertical="top" textRotation="0" wrapText="false" indent="0" shrinkToFit="false"/>
      <protection locked="true" hidden="false"/>
    </xf>
    <xf numFmtId="177" fontId="5" fillId="3" borderId="11" xfId="17" applyFont="true" applyBorder="true" applyAlignment="true" applyProtection="true">
      <alignment horizontal="center" vertical="top" textRotation="0" wrapText="false" indent="0" shrinkToFit="false"/>
      <protection locked="true" hidden="false"/>
    </xf>
    <xf numFmtId="164" fontId="10" fillId="3" borderId="11" xfId="0" applyFont="true" applyBorder="true" applyAlignment="true" applyProtection="true">
      <alignment horizontal="center" vertical="top" textRotation="0" wrapText="false" indent="0" shrinkToFit="false"/>
      <protection locked="true" hidden="false"/>
    </xf>
    <xf numFmtId="164" fontId="28" fillId="3" borderId="2" xfId="0" applyFont="true" applyBorder="true" applyAlignment="true" applyProtection="true">
      <alignment horizontal="left" vertical="center" textRotation="0" wrapText="false" indent="2" shrinkToFit="false"/>
      <protection locked="true" hidden="false"/>
    </xf>
    <xf numFmtId="164" fontId="30" fillId="3" borderId="15" xfId="0" applyFont="true" applyBorder="true" applyAlignment="true" applyProtection="true">
      <alignment horizontal="left" vertical="center" textRotation="0" wrapText="false" indent="1" shrinkToFit="false"/>
      <protection locked="true" hidden="false"/>
    </xf>
    <xf numFmtId="164" fontId="30" fillId="3" borderId="15"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9" fontId="5" fillId="3" borderId="3" xfId="0" applyFont="true" applyBorder="true" applyAlignment="true" applyProtection="true">
      <alignment horizontal="right" vertical="center" textRotation="0" wrapText="false" indent="1"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9" fontId="32" fillId="3" borderId="1"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1" shrinkToFit="false"/>
      <protection locked="true" hidden="false"/>
    </xf>
    <xf numFmtId="164" fontId="31" fillId="3" borderId="11" xfId="0" applyFont="true" applyBorder="true" applyAlignment="true" applyProtection="true">
      <alignment horizontal="left" vertical="center" textRotation="0" wrapText="false" indent="0" shrinkToFit="false"/>
      <protection locked="true" hidden="false"/>
    </xf>
    <xf numFmtId="169" fontId="32" fillId="3" borderId="5" xfId="0" applyFont="true" applyBorder="true" applyAlignment="true" applyProtection="true">
      <alignment horizontal="center"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top" textRotation="0" wrapText="false" indent="0" shrinkToFit="false"/>
      <protection locked="true" hidden="false"/>
    </xf>
    <xf numFmtId="164" fontId="14" fillId="3" borderId="10" xfId="0" applyFont="true" applyBorder="true" applyAlignment="true" applyProtection="true">
      <alignment horizontal="center" vertical="top" textRotation="0" wrapText="true" indent="0" shrinkToFit="false"/>
      <protection locked="true" hidden="false"/>
    </xf>
    <xf numFmtId="164" fontId="32" fillId="3" borderId="9" xfId="0" applyFont="true" applyBorder="true" applyAlignment="true" applyProtection="true">
      <alignment horizontal="center" vertical="top" textRotation="0" wrapText="true" indent="0" shrinkToFit="false"/>
      <protection locked="true" hidden="false"/>
    </xf>
    <xf numFmtId="164" fontId="33" fillId="3" borderId="10" xfId="0" applyFont="true" applyBorder="true" applyAlignment="true" applyProtection="true">
      <alignment horizontal="center" vertical="top" textRotation="0" wrapText="true" indent="0" shrinkToFit="false"/>
      <protection locked="true" hidden="false"/>
    </xf>
    <xf numFmtId="167" fontId="49" fillId="3" borderId="9" xfId="0" applyFont="true" applyBorder="true" applyAlignment="true" applyProtection="true">
      <alignment horizontal="center" vertical="top" textRotation="0" wrapText="false" indent="0" shrinkToFit="false"/>
      <protection locked="true" hidden="false"/>
    </xf>
    <xf numFmtId="167" fontId="14" fillId="3" borderId="9" xfId="0" applyFont="true" applyBorder="true" applyAlignment="true" applyProtection="true">
      <alignment horizontal="center" vertical="top" textRotation="0" wrapText="false" indent="0" shrinkToFit="false"/>
      <protection locked="true" hidden="false"/>
    </xf>
    <xf numFmtId="171" fontId="14" fillId="3" borderId="9" xfId="0" applyFont="true" applyBorder="true" applyAlignment="true" applyProtection="true">
      <alignment horizontal="center" vertical="top" textRotation="0" wrapText="false" indent="0" shrinkToFit="false"/>
      <protection locked="true" hidden="false"/>
    </xf>
    <xf numFmtId="171" fontId="10" fillId="3" borderId="7" xfId="17" applyFont="true" applyBorder="true" applyAlignment="true" applyProtection="true">
      <alignment horizontal="center" vertical="top" textRotation="0" wrapText="false" indent="0" shrinkToFit="false"/>
      <protection locked="true" hidden="false"/>
    </xf>
    <xf numFmtId="182" fontId="14" fillId="3" borderId="9" xfId="0" applyFont="true" applyBorder="true" applyAlignment="true" applyProtection="true">
      <alignment horizontal="center" vertical="bottom" textRotation="0" wrapText="false" indent="0" shrinkToFit="false"/>
      <protection locked="true" hidden="false"/>
    </xf>
    <xf numFmtId="171" fontId="14" fillId="3" borderId="9" xfId="0" applyFont="true" applyBorder="true" applyAlignment="true" applyProtection="true">
      <alignment horizontal="center" vertical="bottom" textRotation="0" wrapText="false" indent="0" shrinkToFit="false"/>
      <protection locked="true" hidden="false"/>
    </xf>
    <xf numFmtId="175" fontId="14" fillId="3" borderId="7" xfId="0" applyFont="true" applyBorder="true" applyAlignment="true" applyProtection="true">
      <alignment horizontal="center" vertical="top" textRotation="0" wrapText="false" indent="0" shrinkToFit="false"/>
      <protection locked="true" hidden="false"/>
    </xf>
    <xf numFmtId="175" fontId="14" fillId="3" borderId="14" xfId="0" applyFont="true" applyBorder="true" applyAlignment="true" applyProtection="true">
      <alignment horizontal="center" vertical="top" textRotation="0" wrapText="false" indent="0" shrinkToFit="false"/>
      <protection locked="true" hidden="false"/>
    </xf>
    <xf numFmtId="175" fontId="14" fillId="3" borderId="10" xfId="0" applyFont="true" applyBorder="true" applyAlignment="true" applyProtection="true">
      <alignment horizontal="center" vertical="top" textRotation="0" wrapText="false" indent="0" shrinkToFit="false"/>
      <protection locked="true" hidden="false"/>
    </xf>
    <xf numFmtId="176" fontId="49" fillId="3" borderId="10" xfId="0" applyFont="true" applyBorder="true" applyAlignment="true" applyProtection="true">
      <alignment horizontal="center" vertical="top" textRotation="0" wrapText="false" indent="0" shrinkToFit="false"/>
      <protection locked="true" hidden="false"/>
    </xf>
    <xf numFmtId="171" fontId="33" fillId="3" borderId="9" xfId="17" applyFont="true" applyBorder="true" applyAlignment="true" applyProtection="true">
      <alignment horizontal="center" vertical="top" textRotation="0" wrapText="false" indent="0" shrinkToFit="false"/>
      <protection locked="true" hidden="false"/>
    </xf>
    <xf numFmtId="171" fontId="49" fillId="3" borderId="9" xfId="0" applyFont="true" applyBorder="true" applyAlignment="true" applyProtection="true">
      <alignment horizontal="center" vertical="bottom" textRotation="0" wrapText="false" indent="0" shrinkToFit="false"/>
      <protection locked="true" hidden="false"/>
    </xf>
    <xf numFmtId="176" fontId="14" fillId="3" borderId="9" xfId="0" applyFont="true" applyBorder="true" applyAlignment="true" applyProtection="true">
      <alignment horizontal="center" vertical="top" textRotation="0" wrapText="false" indent="0" shrinkToFit="false"/>
      <protection locked="true" hidden="false"/>
    </xf>
    <xf numFmtId="176" fontId="14" fillId="3" borderId="7" xfId="0" applyFont="true" applyBorder="true" applyAlignment="true" applyProtection="true">
      <alignment horizontal="center" vertical="top" textRotation="0" wrapText="false" indent="0" shrinkToFit="false"/>
      <protection locked="true" hidden="false"/>
    </xf>
    <xf numFmtId="171" fontId="14" fillId="3" borderId="12" xfId="0" applyFont="true" applyBorder="true" applyAlignment="true" applyProtection="true">
      <alignment horizontal="center" vertical="top" textRotation="0" wrapText="false" indent="0" shrinkToFit="false"/>
      <protection locked="true" hidden="false"/>
    </xf>
    <xf numFmtId="176" fontId="14" fillId="3" borderId="14" xfId="0" applyFont="true" applyBorder="true" applyAlignment="true" applyProtection="true">
      <alignment horizontal="center" vertical="top" textRotation="0" wrapText="false" indent="0" shrinkToFit="false"/>
      <protection locked="true" hidden="false"/>
    </xf>
    <xf numFmtId="176" fontId="14" fillId="3" borderId="10" xfId="0" applyFont="true" applyBorder="true" applyAlignment="true" applyProtection="true">
      <alignment horizontal="center" vertical="top" textRotation="0" wrapText="false" indent="0" shrinkToFit="false"/>
      <protection locked="true" hidden="false"/>
    </xf>
    <xf numFmtId="164" fontId="14" fillId="3" borderId="14" xfId="0" applyFont="true" applyBorder="true" applyAlignment="true" applyProtection="true">
      <alignment horizontal="center" vertical="top" textRotation="0" wrapText="fals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71" fontId="49" fillId="2" borderId="9" xfId="0" applyFont="true" applyBorder="true" applyAlignment="true" applyProtection="true">
      <alignment horizontal="center" vertical="bottom" textRotation="0" wrapText="false" indent="0" shrinkToFit="false"/>
      <protection locked="true" hidden="false"/>
    </xf>
    <xf numFmtId="167" fontId="20" fillId="3" borderId="7" xfId="0" applyFont="true" applyBorder="true" applyAlignment="true" applyProtection="true">
      <alignment horizontal="center" vertical="top" textRotation="0" wrapText="false" indent="0" shrinkToFit="false"/>
      <protection locked="true" hidden="false"/>
    </xf>
    <xf numFmtId="171" fontId="33" fillId="3" borderId="12" xfId="19" applyFont="true" applyBorder="true" applyAlignment="true" applyProtection="true">
      <alignment horizontal="center" vertical="top" textRotation="0" wrapText="false" indent="0" shrinkToFit="false"/>
      <protection locked="true" hidden="false"/>
    </xf>
    <xf numFmtId="167" fontId="14" fillId="3" borderId="14" xfId="0" applyFont="true" applyBorder="true" applyAlignment="true" applyProtection="true">
      <alignment horizontal="center" vertical="top" textRotation="0" wrapText="false" indent="0" shrinkToFit="false"/>
      <protection locked="true" hidden="false"/>
    </xf>
    <xf numFmtId="171" fontId="10" fillId="3" borderId="14" xfId="17" applyFont="true" applyBorder="true" applyAlignment="true" applyProtection="true">
      <alignment horizontal="center" vertical="top" textRotation="0" wrapText="false" indent="0" shrinkToFit="false"/>
      <protection locked="true" hidden="false"/>
    </xf>
    <xf numFmtId="171" fontId="33" fillId="3" borderId="14" xfId="17"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false" hidden="false"/>
    </xf>
    <xf numFmtId="171" fontId="33" fillId="3" borderId="6" xfId="17" applyFont="true" applyBorder="true" applyAlignment="true" applyProtection="true">
      <alignment horizontal="center" vertical="top" textRotation="0" wrapText="false" indent="0" shrinkToFit="false"/>
      <protection locked="true" hidden="false"/>
    </xf>
    <xf numFmtId="171" fontId="33" fillId="3" borderId="2" xfId="19" applyFont="true" applyBorder="true" applyAlignment="true" applyProtection="true">
      <alignment horizontal="center" vertical="top" textRotation="0" wrapText="false" indent="0" shrinkToFit="false"/>
      <protection locked="true" hidden="false"/>
    </xf>
    <xf numFmtId="175" fontId="33" fillId="3" borderId="7" xfId="0" applyFont="true" applyBorder="true" applyAlignment="true" applyProtection="true">
      <alignment horizontal="center" vertical="top" textRotation="0" wrapText="false" indent="0" shrinkToFit="false"/>
      <protection locked="true" hidden="false"/>
    </xf>
    <xf numFmtId="175" fontId="33" fillId="3" borderId="0" xfId="0" applyFont="true" applyBorder="true" applyAlignment="true" applyProtection="true">
      <alignment horizontal="center" vertical="top" textRotation="0" wrapText="false" indent="0" shrinkToFit="false"/>
      <protection locked="true" hidden="false"/>
    </xf>
    <xf numFmtId="171" fontId="14" fillId="3" borderId="7" xfId="0" applyFont="true" applyBorder="true" applyAlignment="true" applyProtection="true">
      <alignment horizontal="center" vertical="bottom" textRotation="0" wrapText="false" indent="0" shrinkToFit="false"/>
      <protection locked="true" hidden="false"/>
    </xf>
    <xf numFmtId="171" fontId="10" fillId="3" borderId="6" xfId="0" applyFont="true" applyBorder="true" applyAlignment="true" applyProtection="true">
      <alignment horizontal="center" vertical="top" textRotation="0" wrapText="false" indent="0" shrinkToFit="false"/>
      <protection locked="true" hidden="false"/>
    </xf>
    <xf numFmtId="171" fontId="10" fillId="3" borderId="6" xfId="19" applyFont="true" applyBorder="true" applyAlignment="true" applyProtection="true">
      <alignment horizontal="center" vertical="top" textRotation="0" wrapText="false" indent="0" shrinkToFit="false"/>
      <protection locked="true" hidden="false"/>
    </xf>
    <xf numFmtId="171" fontId="14" fillId="3" borderId="14" xfId="0" applyFont="true" applyBorder="true" applyAlignment="true" applyProtection="true">
      <alignment horizontal="center" vertical="bottom" textRotation="0" wrapText="false" indent="0" shrinkToFit="false"/>
      <protection locked="true" hidden="false"/>
    </xf>
    <xf numFmtId="171" fontId="10" fillId="3" borderId="6" xfId="17" applyFont="true" applyBorder="true" applyAlignment="true" applyProtection="true">
      <alignment horizontal="center" vertical="top" textRotation="0" wrapText="false" indent="0" shrinkToFit="false"/>
      <protection locked="true" hidden="false"/>
    </xf>
    <xf numFmtId="175" fontId="10" fillId="3" borderId="0" xfId="0" applyFont="true" applyBorder="true" applyAlignment="true" applyProtection="true">
      <alignment horizontal="center" vertical="top" textRotation="0" wrapText="false" indent="0" shrinkToFit="false"/>
      <protection locked="true" hidden="false"/>
    </xf>
    <xf numFmtId="171" fontId="10" fillId="3" borderId="0" xfId="17" applyFont="true" applyBorder="true" applyAlignment="true" applyProtection="true">
      <alignment horizontal="center" vertical="top" textRotation="0" wrapText="false" indent="0" shrinkToFit="false"/>
      <protection locked="true" hidden="false"/>
    </xf>
    <xf numFmtId="171" fontId="14" fillId="3" borderId="7" xfId="0" applyFont="true" applyBorder="true" applyAlignment="true" applyProtection="true">
      <alignment horizontal="center" vertical="top" textRotation="0" wrapText="false" indent="0" shrinkToFit="false"/>
      <protection locked="true" hidden="false"/>
    </xf>
    <xf numFmtId="165" fontId="33" fillId="2" borderId="9" xfId="0" applyFont="true" applyBorder="true" applyAlignment="true" applyProtection="true">
      <alignment horizontal="left" vertical="top" textRotation="0" wrapText="false" indent="0" shrinkToFit="false"/>
      <protection locked="true" hidden="false"/>
    </xf>
    <xf numFmtId="174" fontId="10" fillId="2" borderId="9" xfId="0" applyFont="true" applyBorder="true" applyAlignment="true" applyProtection="true">
      <alignment horizontal="center" vertical="top" textRotation="0" wrapText="false" indent="0" shrinkToFit="false"/>
      <protection locked="true" hidden="false"/>
    </xf>
    <xf numFmtId="174" fontId="32" fillId="3" borderId="1" xfId="0" applyFont="true" applyBorder="true" applyAlignment="true" applyProtection="true">
      <alignment horizontal="center" vertical="top" textRotation="0" wrapText="false" indent="0" shrinkToFit="false"/>
      <protection locked="true" hidden="false"/>
    </xf>
    <xf numFmtId="171" fontId="33" fillId="3" borderId="0" xfId="0" applyFont="true" applyBorder="true" applyAlignment="true" applyProtection="true">
      <alignment horizontal="general" vertical="top" textRotation="0" wrapText="false" indent="0" shrinkToFit="false"/>
      <protection locked="true" hidden="false"/>
    </xf>
    <xf numFmtId="171" fontId="33" fillId="3" borderId="14" xfId="0" applyFont="true" applyBorder="true" applyAlignment="true" applyProtection="true">
      <alignment horizontal="general" vertical="top" textRotation="0" wrapText="false" indent="0" shrinkToFit="false"/>
      <protection locked="true" hidden="false"/>
    </xf>
    <xf numFmtId="171" fontId="10" fillId="3" borderId="4" xfId="0" applyFont="true" applyBorder="true" applyAlignment="true" applyProtection="true">
      <alignment horizontal="center" vertical="top" textRotation="0" wrapText="false" indent="0" shrinkToFit="false"/>
      <protection locked="true" hidden="false"/>
    </xf>
    <xf numFmtId="175" fontId="33" fillId="3" borderId="11" xfId="0" applyFont="true" applyBorder="true" applyAlignment="true" applyProtection="true">
      <alignment horizontal="center" vertical="top" textRotation="0" wrapText="false" indent="0" shrinkToFit="false"/>
      <protection locked="true" hidden="false"/>
    </xf>
    <xf numFmtId="171" fontId="14" fillId="3" borderId="10" xfId="0" applyFont="true" applyBorder="true" applyAlignment="true" applyProtection="true">
      <alignment horizontal="center" vertical="bottom" textRotation="0" wrapText="false" indent="0" shrinkToFit="false"/>
      <protection locked="true" hidden="false"/>
    </xf>
    <xf numFmtId="171" fontId="10" fillId="2" borderId="12" xfId="17" applyFont="true" applyBorder="true" applyAlignment="true" applyProtection="true">
      <alignment horizontal="center" vertical="top" textRotation="0" wrapText="false" indent="0" shrinkToFit="false"/>
      <protection locked="true" hidden="false"/>
    </xf>
    <xf numFmtId="171" fontId="10" fillId="2" borderId="9" xfId="19" applyFont="true" applyBorder="true" applyAlignment="true" applyProtection="true">
      <alignment horizontal="center" vertical="top" textRotation="0" wrapText="false" indent="0" shrinkToFit="false"/>
      <protection locked="true" hidden="false"/>
    </xf>
    <xf numFmtId="171" fontId="33" fillId="2" borderId="10" xfId="0" applyFont="true" applyBorder="true" applyAlignment="true" applyProtection="true">
      <alignment horizontal="center" vertical="top" textRotation="0" wrapText="false" indent="0" shrinkToFit="false"/>
      <protection locked="true" hidden="false"/>
    </xf>
    <xf numFmtId="171" fontId="49" fillId="2" borderId="10" xfId="0" applyFont="true" applyBorder="true" applyAlignment="true" applyProtection="true">
      <alignment horizontal="center" vertical="bottom" textRotation="0" wrapText="false" indent="0" shrinkToFit="false"/>
      <protection locked="true" hidden="false"/>
    </xf>
    <xf numFmtId="164" fontId="62" fillId="2" borderId="2" xfId="0" applyFont="true" applyBorder="true" applyAlignment="true" applyProtection="true">
      <alignment horizontal="left" vertical="center" textRotation="0" wrapText="false" indent="0" shrinkToFit="false"/>
      <protection locked="false" hidden="false"/>
    </xf>
    <xf numFmtId="164" fontId="32" fillId="2" borderId="15"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71" fontId="33" fillId="2" borderId="1" xfId="0" applyFont="true" applyBorder="true" applyAlignment="true" applyProtection="true">
      <alignment horizontal="center" vertical="top" textRotation="0" wrapText="false" indent="0" shrinkToFit="false"/>
      <protection locked="false" hidden="false"/>
    </xf>
    <xf numFmtId="171" fontId="10" fillId="2" borderId="1" xfId="0" applyFont="true" applyBorder="true" applyAlignment="true" applyProtection="true">
      <alignment horizontal="center" vertical="top" textRotation="0" wrapText="false" indent="0" shrinkToFit="false"/>
      <protection locked="false" hidden="false"/>
    </xf>
    <xf numFmtId="168" fontId="33" fillId="3" borderId="6" xfId="0" applyFont="true" applyBorder="true" applyAlignment="true" applyProtection="true">
      <alignment horizontal="general" vertical="top" textRotation="0" wrapText="false" indent="0" shrinkToFit="false"/>
      <protection locked="false" hidden="false"/>
    </xf>
    <xf numFmtId="164" fontId="33" fillId="3" borderId="0" xfId="0" applyFont="true" applyBorder="true" applyAlignment="true" applyProtection="true">
      <alignment horizontal="general" vertical="top" textRotation="0" wrapText="false" indent="0" shrinkToFit="false"/>
      <protection locked="false" hidden="false"/>
    </xf>
    <xf numFmtId="171" fontId="33" fillId="3" borderId="1" xfId="0" applyFont="true" applyBorder="true" applyAlignment="true" applyProtection="true">
      <alignment horizontal="center" vertical="top" textRotation="0" wrapText="false" indent="0" shrinkToFit="false"/>
      <protection locked="false" hidden="false"/>
    </xf>
    <xf numFmtId="165" fontId="33" fillId="3" borderId="6" xfId="0" applyFont="true" applyBorder="true" applyAlignment="true" applyProtection="true">
      <alignment horizontal="general" vertical="top" textRotation="0" wrapText="false" indent="0" shrinkToFit="false"/>
      <protection locked="false" hidden="false"/>
    </xf>
    <xf numFmtId="165" fontId="33" fillId="3" borderId="0" xfId="0" applyFont="true" applyBorder="true" applyAlignment="true" applyProtection="true">
      <alignment horizontal="general" vertical="top" textRotation="0" wrapText="false" indent="0" shrinkToFit="false"/>
      <protection locked="false" hidden="false"/>
    </xf>
    <xf numFmtId="165" fontId="33" fillId="3" borderId="4" xfId="0" applyFont="true" applyBorder="true" applyAlignment="true" applyProtection="true">
      <alignment horizontal="general" vertical="center" textRotation="0" wrapText="false" indent="0" shrinkToFit="false"/>
      <protection locked="false" hidden="false"/>
    </xf>
    <xf numFmtId="164" fontId="38" fillId="3" borderId="11"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true">
      <alignment horizontal="center" vertical="top" textRotation="0" wrapText="false" indent="0" shrinkToFit="false"/>
      <protection locked="fals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33" fillId="2" borderId="7" xfId="0" applyFont="true" applyBorder="true" applyAlignment="true" applyProtection="true">
      <alignment horizontal="left" vertical="center" textRotation="0" wrapText="true" indent="0" shrinkToFit="false"/>
      <protection locked="false" hidden="false"/>
    </xf>
    <xf numFmtId="164" fontId="32" fillId="2" borderId="9" xfId="0" applyFont="true" applyBorder="true" applyAlignment="true" applyProtection="true">
      <alignment horizontal="center" vertical="top" textRotation="0" wrapText="true" indent="0" shrinkToFit="false"/>
      <protection locked="false" hidden="false"/>
    </xf>
    <xf numFmtId="165" fontId="32" fillId="2" borderId="6" xfId="0" applyFont="true" applyBorder="true" applyAlignment="true" applyProtection="true">
      <alignment horizontal="left" vertical="center" textRotation="0" wrapText="false" indent="0" shrinkToFit="false"/>
      <protection locked="false" hidden="false"/>
    </xf>
    <xf numFmtId="165" fontId="32" fillId="2" borderId="0" xfId="0" applyFont="true" applyBorder="true" applyAlignment="true" applyProtection="true">
      <alignment horizontal="general" vertical="center" textRotation="0" wrapText="false" indent="0" shrinkToFit="false"/>
      <protection locked="false" hidden="false"/>
    </xf>
    <xf numFmtId="171" fontId="10" fillId="2" borderId="9" xfId="0" applyFont="true" applyBorder="true" applyAlignment="true" applyProtection="true">
      <alignment horizontal="center" vertical="center" textRotation="0" wrapText="false" indent="0" shrinkToFit="false"/>
      <protection locked="false" hidden="false"/>
    </xf>
    <xf numFmtId="171" fontId="10" fillId="2"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1" fontId="10" fillId="2" borderId="8" xfId="0" applyFont="true" applyBorder="true" applyAlignment="true" applyProtection="true">
      <alignment horizontal="center" vertical="center" textRotation="0" wrapText="false" indent="0" shrinkToFit="false"/>
      <protection locked="false" hidden="false"/>
    </xf>
    <xf numFmtId="171" fontId="10" fillId="2" borderId="5" xfId="0" applyFont="true" applyBorder="true" applyAlignment="true" applyProtection="true">
      <alignment horizontal="center" vertical="center" textRotation="0" wrapText="false" indent="0" shrinkToFit="false"/>
      <protection locked="false" hidden="false"/>
    </xf>
    <xf numFmtId="168" fontId="32" fillId="2" borderId="6" xfId="0" applyFont="true" applyBorder="true" applyAlignment="true" applyProtection="true">
      <alignment horizontal="left" vertical="center" textRotation="0" wrapText="false" indent="0" shrinkToFit="false"/>
      <protection locked="false" hidden="false"/>
    </xf>
    <xf numFmtId="171" fontId="10" fillId="2" borderId="0" xfId="0" applyFont="true" applyBorder="true" applyAlignment="true" applyProtection="true">
      <alignment horizontal="center" vertical="center" textRotation="0" wrapText="false" indent="0" shrinkToFit="false"/>
      <protection locked="false" hidden="false"/>
    </xf>
    <xf numFmtId="171" fontId="10" fillId="2" borderId="1" xfId="0" applyFont="true" applyBorder="true" applyAlignment="true" applyProtection="true">
      <alignment horizontal="center" vertical="center" textRotation="0" wrapText="false" indent="0" shrinkToFit="false"/>
      <protection locked="false" hidden="false"/>
    </xf>
    <xf numFmtId="171" fontId="10" fillId="2" borderId="14" xfId="0" applyFont="true" applyBorder="true" applyAlignment="true" applyProtection="true">
      <alignment horizontal="center" vertical="center" textRotation="0" wrapText="false" indent="0" shrinkToFit="false"/>
      <protection locked="false" hidden="false"/>
    </xf>
    <xf numFmtId="168" fontId="32" fillId="2" borderId="4" xfId="0" applyFont="true" applyBorder="true" applyAlignment="true" applyProtection="true">
      <alignment horizontal="left" vertical="center" textRotation="0" wrapText="false" indent="0" shrinkToFit="false"/>
      <protection locked="false" hidden="false"/>
    </xf>
    <xf numFmtId="171" fontId="10" fillId="2" borderId="11" xfId="0" applyFont="true" applyBorder="true" applyAlignment="true" applyProtection="true">
      <alignment horizontal="center" vertical="center" textRotation="0" wrapText="false" indent="0" shrinkToFit="false"/>
      <protection locked="false" hidden="false"/>
    </xf>
    <xf numFmtId="165" fontId="33" fillId="3" borderId="4" xfId="0" applyFont="true" applyBorder="true" applyAlignment="true" applyProtection="true">
      <alignment horizontal="left" vertical="center" textRotation="0" wrapText="false" indent="0" shrinkToFit="false"/>
      <protection locked="false" hidden="false"/>
    </xf>
    <xf numFmtId="164" fontId="42" fillId="3" borderId="11" xfId="0" applyFont="true" applyBorder="true" applyAlignment="true" applyProtection="true">
      <alignment horizontal="general" vertical="center" textRotation="0" wrapText="false" indent="0" shrinkToFit="false"/>
      <protection locked="false" hidden="false"/>
    </xf>
    <xf numFmtId="171" fontId="10" fillId="3" borderId="11" xfId="0" applyFont="true" applyBorder="true" applyAlignment="true" applyProtection="true">
      <alignment horizontal="center" vertical="center" textRotation="0" wrapText="false" indent="0" shrinkToFit="false"/>
      <protection locked="false" hidden="false"/>
    </xf>
    <xf numFmtId="171" fontId="10" fillId="3" borderId="5" xfId="0" applyFont="true" applyBorder="true" applyAlignment="true" applyProtection="true">
      <alignment horizontal="center" vertical="center" textRotation="0" wrapText="false" indent="0" shrinkToFit="false"/>
      <protection locked="false" hidden="false"/>
    </xf>
    <xf numFmtId="171" fontId="33" fillId="3" borderId="9" xfId="0" applyFont="true" applyBorder="true" applyAlignment="true" applyProtection="true">
      <alignment horizontal="center" vertical="center" textRotation="0" wrapText="false" indent="0" shrinkToFit="false"/>
      <protection locked="false" hidden="false"/>
    </xf>
    <xf numFmtId="171" fontId="32" fillId="3" borderId="1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2" fillId="2" borderId="10" xfId="0" applyFont="true" applyBorder="true" applyAlignment="true" applyProtection="true">
      <alignment horizontal="left" vertical="top" textRotation="0" wrapText="false" indent="0" shrinkToFit="false"/>
      <protection locked="true" hidden="false"/>
    </xf>
    <xf numFmtId="164" fontId="32" fillId="0" borderId="7" xfId="0" applyFont="true" applyBorder="true" applyAlignment="true" applyProtection="true">
      <alignment horizontal="center" vertical="top" textRotation="0" wrapText="true" indent="0" shrinkToFit="false"/>
      <protection locked="false" hidden="false"/>
    </xf>
    <xf numFmtId="169" fontId="32" fillId="0" borderId="13" xfId="0" applyFont="true" applyBorder="true" applyAlignment="true" applyProtection="true">
      <alignment horizontal="center" vertical="top" textRotation="0" wrapText="true" indent="0" shrinkToFit="false"/>
      <protection locked="false" hidden="false"/>
    </xf>
    <xf numFmtId="164" fontId="32" fillId="0" borderId="9"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5" fontId="32" fillId="2" borderId="10" xfId="0" applyFont="true" applyBorder="true" applyAlignment="true" applyProtection="true">
      <alignment horizontal="left" vertical="center" textRotation="0" wrapText="false" indent="1" shrinkToFit="false"/>
      <protection locked="true" hidden="false"/>
    </xf>
    <xf numFmtId="171" fontId="10" fillId="2" borderId="4" xfId="17" applyFont="true" applyBorder="true" applyAlignment="true" applyProtection="true">
      <alignment horizontal="center" vertical="center" textRotation="0" wrapText="false" indent="0" shrinkToFit="false"/>
      <protection locked="true" hidden="false"/>
    </xf>
    <xf numFmtId="171" fontId="10" fillId="2" borderId="9" xfId="17" applyFont="true" applyBorder="true" applyAlignment="true" applyProtection="true">
      <alignment horizontal="center"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5" fontId="32" fillId="2" borderId="9" xfId="0" applyFont="true" applyBorder="true" applyAlignment="true" applyProtection="true">
      <alignment horizontal="left" vertical="center" textRotation="0" wrapText="false" indent="1" shrinkToFit="false"/>
      <protection locked="true" hidden="false"/>
    </xf>
    <xf numFmtId="171" fontId="10" fillId="2" borderId="8" xfId="17" applyFont="true" applyBorder="true" applyAlignment="true" applyProtection="true">
      <alignment horizontal="center" vertical="center" textRotation="0" wrapText="false" indent="0" shrinkToFit="false"/>
      <protection locked="true" hidden="false"/>
    </xf>
    <xf numFmtId="171" fontId="10" fillId="2" borderId="13" xfId="17" applyFont="true" applyBorder="true" applyAlignment="true" applyProtection="true">
      <alignment horizontal="center" vertical="center" textRotation="0" wrapText="false" indent="0" shrinkToFit="false"/>
      <protection locked="true" hidden="false"/>
    </xf>
    <xf numFmtId="165" fontId="33" fillId="3" borderId="9" xfId="0" applyFont="true" applyBorder="true" applyAlignment="true" applyProtection="true">
      <alignment horizontal="left" vertical="center" textRotation="0" wrapText="false" indent="1" shrinkToFit="false"/>
      <protection locked="true" hidden="false"/>
    </xf>
    <xf numFmtId="171" fontId="33" fillId="3" borderId="8" xfId="17" applyFont="true" applyBorder="true" applyAlignment="true" applyProtection="true">
      <alignment horizontal="center" vertical="center" textRotation="0" wrapText="false" indent="0" shrinkToFit="false"/>
      <protection locked="true" hidden="false"/>
    </xf>
    <xf numFmtId="171" fontId="33" fillId="0" borderId="10" xfId="17" applyFont="true" applyBorder="true" applyAlignment="true" applyProtection="true">
      <alignment horizontal="center" vertical="center" textRotation="0" wrapText="false" indent="0" shrinkToFit="false"/>
      <protection locked="false" hidden="false"/>
    </xf>
    <xf numFmtId="171" fontId="33" fillId="3" borderId="9" xfId="17" applyFont="true" applyBorder="true" applyAlignment="true" applyProtection="true">
      <alignment horizontal="center" vertical="center" textRotation="0" wrapText="false" indent="0" shrinkToFit="false"/>
      <protection locked="false" hidden="false"/>
    </xf>
    <xf numFmtId="171" fontId="33" fillId="3" borderId="12" xfId="0" applyFont="true" applyBorder="true" applyAlignment="true" applyProtection="true">
      <alignment horizontal="center" vertical="center" textRotation="0" wrapText="false" indent="0" shrinkToFit="false"/>
      <protection locked="false" hidden="false"/>
    </xf>
    <xf numFmtId="175" fontId="10" fillId="0" borderId="0" xfId="17"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32" fillId="2" borderId="14" xfId="0" applyFont="true" applyBorder="true" applyAlignment="true" applyProtection="true">
      <alignment horizontal="left" vertical="top" textRotation="0" wrapText="false" indent="0" shrinkToFit="false"/>
      <protection locked="false" hidden="false"/>
    </xf>
    <xf numFmtId="164" fontId="32" fillId="2" borderId="2" xfId="0"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true">
      <alignment horizontal="general" vertical="top" textRotation="0" wrapText="false" indent="0" shrinkToFit="false"/>
      <protection locked="false" hidden="false"/>
    </xf>
    <xf numFmtId="164" fontId="32" fillId="2" borderId="3" xfId="0" applyFont="true" applyBorder="true" applyAlignment="true" applyProtection="true">
      <alignment horizontal="center" vertical="top" textRotation="0" wrapText="true" indent="0" shrinkToFit="false"/>
      <protection locked="false" hidden="false"/>
    </xf>
    <xf numFmtId="164" fontId="32" fillId="2" borderId="15"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1" shrinkToFit="false"/>
      <protection locked="false" hidden="false"/>
    </xf>
    <xf numFmtId="171" fontId="32" fillId="0" borderId="8" xfId="0" applyFont="true" applyBorder="true" applyAlignment="true" applyProtection="true">
      <alignment horizontal="center" vertical="center" textRotation="0" wrapText="fals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1" fontId="20" fillId="0" borderId="8" xfId="0" applyFont="true" applyBorder="true" applyAlignment="true" applyProtection="true">
      <alignment horizontal="center" vertical="center" textRotation="0" wrapText="false" indent="0" shrinkToFit="false"/>
      <protection locked="false" hidden="false"/>
    </xf>
    <xf numFmtId="171" fontId="20" fillId="0" borderId="9" xfId="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66" fontId="10" fillId="0" borderId="0" xfId="17" applyFont="true" applyBorder="true" applyAlignment="true" applyProtection="true">
      <alignment horizontal="center" vertical="center" textRotation="0" wrapText="false" indent="0" shrinkToFit="false"/>
      <protection locked="false" hidden="false"/>
    </xf>
    <xf numFmtId="175" fontId="20" fillId="0" borderId="0" xfId="0"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general" vertical="center" textRotation="0" wrapText="false" indent="0" shrinkToFit="false"/>
      <protection locked="false" hidden="false"/>
    </xf>
    <xf numFmtId="165" fontId="32" fillId="2" borderId="9" xfId="0" applyFont="true" applyBorder="true" applyAlignment="true" applyProtection="true">
      <alignment horizontal="left" vertical="center" textRotation="0" wrapText="false" indent="1" shrinkToFit="false"/>
      <protection locked="false" hidden="false"/>
    </xf>
    <xf numFmtId="171" fontId="33" fillId="2" borderId="8" xfId="0" applyFont="true" applyBorder="true" applyAlignment="true" applyProtection="true">
      <alignment horizontal="center" vertical="center" textRotation="0" wrapText="false" indent="0" shrinkToFit="false"/>
      <protection locked="false" hidden="false"/>
    </xf>
    <xf numFmtId="171" fontId="10" fillId="2" borderId="3" xfId="17" applyFont="true" applyBorder="true" applyAlignment="true" applyProtection="true">
      <alignment horizontal="center" vertical="center" textRotation="0" wrapText="false" indent="0" shrinkToFit="false"/>
      <protection locked="false" hidden="false"/>
    </xf>
    <xf numFmtId="171" fontId="49" fillId="2" borderId="2" xfId="0" applyFont="true" applyBorder="true" applyAlignment="true" applyProtection="true">
      <alignment horizontal="center" vertical="center" textRotation="0" wrapText="false" indent="0" shrinkToFit="false"/>
      <protection locked="false" hidden="false"/>
    </xf>
    <xf numFmtId="171" fontId="49" fillId="2" borderId="7" xfId="0" applyFont="true" applyBorder="true" applyAlignment="true" applyProtection="true">
      <alignment horizontal="center"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false" hidden="false"/>
    </xf>
    <xf numFmtId="175" fontId="4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33" fillId="3" borderId="9" xfId="0" applyFont="true" applyBorder="true" applyAlignment="true" applyProtection="true">
      <alignment horizontal="left" vertical="center" textRotation="0" wrapText="false" indent="1" shrinkToFit="false"/>
      <protection locked="false" hidden="false"/>
    </xf>
    <xf numFmtId="164" fontId="33" fillId="3" borderId="8"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75" fontId="49" fillId="3" borderId="8" xfId="0" applyFont="true" applyBorder="true" applyAlignment="true" applyProtection="true">
      <alignment horizontal="center" vertical="center" textRotation="0" wrapText="false" indent="0" shrinkToFit="false"/>
      <protection locked="false" hidden="false"/>
    </xf>
    <xf numFmtId="177" fontId="20" fillId="3" borderId="13" xfId="0" applyFont="true" applyBorder="true" applyAlignment="true" applyProtection="true">
      <alignment horizontal="center" vertical="center" textRotation="0" wrapText="false" indent="0" shrinkToFit="false"/>
      <protection locked="false" hidden="false"/>
    </xf>
    <xf numFmtId="177" fontId="49" fillId="3" borderId="1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77" fontId="20" fillId="0" borderId="0" xfId="0" applyFont="true" applyBorder="true" applyAlignment="true" applyProtection="true">
      <alignment horizontal="center" vertical="center" textRotation="0" wrapText="false" indent="0" shrinkToFit="false"/>
      <protection locked="false" hidden="false"/>
    </xf>
    <xf numFmtId="177" fontId="49" fillId="0" borderId="0" xfId="0" applyFont="true" applyBorder="true" applyAlignment="true" applyProtection="true">
      <alignment horizontal="center" vertical="center" textRotation="0" wrapText="false" indent="0" shrinkToFit="false"/>
      <protection locked="false" hidden="false"/>
    </xf>
    <xf numFmtId="164" fontId="33" fillId="3" borderId="9" xfId="0" applyFont="true" applyBorder="true" applyAlignment="true" applyProtection="true">
      <alignment horizontal="left" vertical="center" textRotation="0" wrapText="false" indent="1"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77" fontId="32" fillId="3" borderId="13"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general" vertical="center" textRotation="0" wrapText="false" indent="0" shrinkToFit="false"/>
      <protection locked="false" hidden="false"/>
    </xf>
    <xf numFmtId="177" fontId="32" fillId="0" borderId="0"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9" fontId="10" fillId="2" borderId="10"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center" vertical="top" textRotation="0" wrapText="tru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6" fontId="10" fillId="2" borderId="9" xfId="0" applyFont="true" applyBorder="true" applyAlignment="true" applyProtection="true">
      <alignment horizontal="center" vertical="center" textRotation="0" wrapText="false" indent="0" shrinkToFit="false"/>
      <protection locked="false" hidden="false"/>
    </xf>
    <xf numFmtId="165" fontId="10" fillId="2" borderId="12" xfId="0" applyFont="true" applyBorder="true" applyAlignment="true" applyProtection="true">
      <alignment horizontal="left" vertical="center" textRotation="0" wrapText="false" indent="0" shrinkToFit="false"/>
      <protection locked="false" hidden="false"/>
    </xf>
    <xf numFmtId="165" fontId="10" fillId="2" borderId="12" xfId="0" applyFont="true" applyBorder="true" applyAlignment="true" applyProtection="true">
      <alignment horizontal="center" vertical="center" textRotation="0" wrapText="false" indent="0" shrinkToFit="false"/>
      <protection locked="false" hidden="false"/>
    </xf>
    <xf numFmtId="177" fontId="10" fillId="0" borderId="13" xfId="17"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general" vertical="center" textRotation="0" wrapText="false" indent="0" shrinkToFit="false"/>
      <protection locked="false" hidden="false"/>
    </xf>
    <xf numFmtId="184" fontId="10" fillId="2" borderId="9" xfId="0" applyFont="true" applyBorder="true" applyAlignment="true" applyProtection="true">
      <alignment horizontal="center" vertical="center" textRotation="0" wrapText="false" indent="0" shrinkToFit="false"/>
      <protection locked="false" hidden="false"/>
    </xf>
    <xf numFmtId="165" fontId="10" fillId="2" borderId="13" xfId="0" applyFont="true" applyBorder="true" applyAlignment="true" applyProtection="true">
      <alignment horizontal="left" vertical="center" textRotation="0" wrapText="false" indent="0" shrinkToFit="false"/>
      <protection locked="false" hidden="false"/>
    </xf>
    <xf numFmtId="165" fontId="10" fillId="2" borderId="14" xfId="0" applyFont="true" applyBorder="true" applyAlignment="true" applyProtection="true">
      <alignment horizontal="center" vertical="center" textRotation="0" wrapText="false" indent="0" shrinkToFit="false"/>
      <protection locked="false" hidden="false"/>
    </xf>
    <xf numFmtId="176" fontId="10" fillId="2" borderId="7" xfId="0" applyFont="true" applyBorder="true" applyAlignment="true" applyProtection="true">
      <alignment horizontal="center" vertical="center" textRotation="0" wrapText="false" indent="0" shrinkToFit="false"/>
      <protection locked="false" hidden="false"/>
    </xf>
    <xf numFmtId="176" fontId="10" fillId="2" borderId="10"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false" indent="0" shrinkToFit="false"/>
      <protection locked="false" hidden="false"/>
    </xf>
    <xf numFmtId="185" fontId="10" fillId="2" borderId="9" xfId="0" applyFont="true" applyBorder="true" applyAlignment="true" applyProtection="true">
      <alignment horizontal="center" vertical="center" textRotation="0" wrapText="false" indent="0" shrinkToFit="false"/>
      <protection locked="false" hidden="false"/>
    </xf>
    <xf numFmtId="171" fontId="10" fillId="0" borderId="7" xfId="17" applyFont="true" applyBorder="true" applyAlignment="true" applyProtection="true">
      <alignment horizontal="center" vertical="center" textRotation="0" wrapText="false" indent="0" shrinkToFit="false"/>
      <protection locked="false" hidden="false"/>
    </xf>
    <xf numFmtId="171" fontId="10" fillId="0" borderId="3" xfId="17" applyFont="true" applyBorder="true" applyAlignment="true" applyProtection="true">
      <alignment horizontal="center" vertical="center" textRotation="0" wrapText="false" indent="0" shrinkToFit="false"/>
      <protection locked="false" hidden="false"/>
    </xf>
    <xf numFmtId="176" fontId="10" fillId="2" borderId="7" xfId="0" applyFont="true" applyBorder="true" applyAlignment="true" applyProtection="true">
      <alignment horizontal="center" vertical="center" textRotation="0" wrapText="true" indent="0" shrinkToFit="false"/>
      <protection locked="false" hidden="false"/>
    </xf>
    <xf numFmtId="176"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75" fontId="10" fillId="0" borderId="15" xfId="17" applyFont="true" applyBorder="true" applyAlignment="true" applyProtection="true">
      <alignment horizontal="center" vertical="center" textRotation="0" wrapText="false" indent="0" shrinkToFit="false"/>
      <protection locked="false" hidden="false"/>
    </xf>
    <xf numFmtId="171" fontId="10" fillId="0" borderId="2" xfId="0" applyFont="true" applyBorder="true" applyAlignment="true" applyProtection="true">
      <alignment horizontal="center" vertical="center" textRotation="0" wrapText="false" indent="0" shrinkToFit="false"/>
      <protection locked="false" hidden="false"/>
    </xf>
    <xf numFmtId="171" fontId="10" fillId="0" borderId="15" xfId="0" applyFont="true" applyBorder="true" applyAlignment="true" applyProtection="true">
      <alignment horizontal="center" vertical="center" textRotation="0" wrapText="false" indent="0" shrinkToFit="false"/>
      <protection locked="false" hidden="false"/>
    </xf>
    <xf numFmtId="171" fontId="10" fillId="0" borderId="3"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5" fontId="10" fillId="0" borderId="11" xfId="17" applyFont="true" applyBorder="true" applyAlignment="true" applyProtection="true">
      <alignment horizontal="center" vertical="center" textRotation="0" wrapText="false" indent="0" shrinkToFit="false"/>
      <protection locked="false" hidden="false"/>
    </xf>
    <xf numFmtId="171" fontId="10" fillId="0" borderId="4" xfId="0" applyFont="true" applyBorder="true" applyAlignment="true" applyProtection="true">
      <alignment horizontal="center" vertical="center" textRotation="0" wrapText="false" indent="0" shrinkToFit="false"/>
      <protection locked="false" hidden="false"/>
    </xf>
    <xf numFmtId="171" fontId="10" fillId="0" borderId="11"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71" fontId="10" fillId="0" borderId="10" xfId="17" applyFont="true" applyBorder="true" applyAlignment="true" applyProtection="true">
      <alignment horizontal="center" vertical="center" textRotation="0" wrapText="false" indent="0" shrinkToFit="false"/>
      <protection locked="false" hidden="false"/>
    </xf>
    <xf numFmtId="171" fontId="10" fillId="0" borderId="5" xfId="17"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false" hidden="false"/>
    </xf>
    <xf numFmtId="165" fontId="11" fillId="3" borderId="8" xfId="0" applyFont="true" applyBorder="true" applyAlignment="true" applyProtection="true">
      <alignment horizontal="general" vertical="center" textRotation="0" wrapText="false" indent="0" shrinkToFit="false"/>
      <protection locked="false" hidden="false"/>
    </xf>
    <xf numFmtId="164" fontId="11" fillId="3" borderId="12" xfId="0" applyFont="true" applyBorder="true" applyAlignment="true" applyProtection="true">
      <alignment horizontal="general" vertical="center" textRotation="0" wrapText="false" indent="0" shrinkToFit="false"/>
      <protection locked="false" hidden="false"/>
    </xf>
    <xf numFmtId="177" fontId="10" fillId="3" borderId="13" xfId="17" applyFont="true" applyBorder="true" applyAlignment="true" applyProtection="true">
      <alignment horizontal="center" vertical="center" textRotation="0" wrapText="false" indent="0" shrinkToFit="false"/>
      <protection locked="false" hidden="false"/>
    </xf>
    <xf numFmtId="171" fontId="10" fillId="3" borderId="9" xfId="0" applyFont="true" applyBorder="true" applyAlignment="true" applyProtection="true">
      <alignment horizontal="center" vertical="center" textRotation="0" wrapText="false" indent="0" shrinkToFit="false"/>
      <protection locked="false" hidden="false"/>
    </xf>
    <xf numFmtId="171" fontId="10" fillId="3" borderId="9" xfId="17"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8" fontId="49" fillId="2" borderId="9" xfId="20" applyFont="true" applyBorder="true" applyAlignment="true" applyProtection="true">
      <alignment horizontal="left" vertical="center" textRotation="0" wrapText="true" indent="0" shrinkToFit="false"/>
      <protection locked="false" hidden="false"/>
    </xf>
    <xf numFmtId="181" fontId="20" fillId="2" borderId="12" xfId="20" applyFont="true" applyBorder="true" applyAlignment="true" applyProtection="true">
      <alignment horizontal="center" vertical="center" textRotation="0" wrapText="true" indent="0" shrinkToFit="false"/>
      <protection locked="false" hidden="false"/>
    </xf>
    <xf numFmtId="181" fontId="20" fillId="2" borderId="9" xfId="20" applyFont="true" applyBorder="true" applyAlignment="true" applyProtection="true">
      <alignment horizontal="center" vertical="center" textRotation="0" wrapText="true" indent="0" shrinkToFit="false"/>
      <protection locked="false" hidden="false"/>
    </xf>
    <xf numFmtId="176" fontId="20" fillId="0" borderId="8" xfId="20" applyFont="true" applyBorder="true" applyAlignment="true" applyProtection="true">
      <alignment horizontal="center" vertical="bottom" textRotation="0" wrapText="false" indent="0" shrinkToFit="false"/>
      <protection locked="false" hidden="false"/>
    </xf>
    <xf numFmtId="176" fontId="20" fillId="0" borderId="16" xfId="20" applyFont="true" applyBorder="true" applyAlignment="true" applyProtection="true">
      <alignment horizontal="center" vertical="bottom" textRotation="0" wrapText="false" indent="0" shrinkToFit="false"/>
      <protection locked="false" hidden="false"/>
    </xf>
    <xf numFmtId="176" fontId="20" fillId="0" borderId="13" xfId="20" applyFont="true" applyBorder="true" applyAlignment="true" applyProtection="true">
      <alignment horizontal="center" vertical="bottom" textRotation="0" wrapText="false" indent="0" shrinkToFit="false"/>
      <protection locked="false" hidden="false"/>
    </xf>
    <xf numFmtId="164" fontId="42" fillId="0" borderId="0" xfId="20" applyFont="true" applyBorder="true" applyAlignment="false" applyProtection="true">
      <alignment horizontal="general" vertical="bottom" textRotation="0" wrapText="false" indent="0" shrinkToFit="false"/>
      <protection locked="false" hidden="false"/>
    </xf>
    <xf numFmtId="165" fontId="20" fillId="2" borderId="9" xfId="20" applyFont="true" applyBorder="true" applyAlignment="true" applyProtection="true">
      <alignment horizontal="general" vertical="bottom" textRotation="0" wrapText="true" indent="0" shrinkToFit="false"/>
      <protection locked="false" hidden="false"/>
    </xf>
    <xf numFmtId="181" fontId="20" fillId="0" borderId="9" xfId="20" applyFont="true" applyBorder="true" applyAlignment="true" applyProtection="true">
      <alignment horizontal="center" vertical="bottom" textRotation="0" wrapText="true" indent="0" shrinkToFit="false"/>
      <protection locked="false" hidden="false"/>
    </xf>
    <xf numFmtId="164" fontId="20" fillId="0" borderId="9" xfId="20" applyFont="true" applyBorder="true" applyAlignment="false" applyProtection="true">
      <alignment horizontal="general" vertical="bottom" textRotation="0" wrapText="false" indent="0" shrinkToFit="false"/>
      <protection locked="false" hidden="false"/>
    </xf>
    <xf numFmtId="164" fontId="20" fillId="0" borderId="8"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false" applyProtection="true">
      <alignment horizontal="general" vertical="bottom" textRotation="0" wrapText="false" indent="0" shrinkToFit="false"/>
      <protection locked="false" hidden="false"/>
    </xf>
    <xf numFmtId="164" fontId="20" fillId="0" borderId="22" xfId="20" applyFont="true" applyBorder="true" applyAlignment="false" applyProtection="true">
      <alignment horizontal="general" vertical="bottom" textRotation="0" wrapText="false" indent="0" shrinkToFit="false"/>
      <protection locked="false" hidden="false"/>
    </xf>
    <xf numFmtId="164" fontId="20" fillId="0" borderId="12" xfId="20" applyFont="true" applyBorder="true" applyAlignment="false" applyProtection="true">
      <alignment horizontal="general" vertical="bottom" textRotation="0" wrapText="false" indent="0" shrinkToFit="false"/>
      <protection locked="false" hidden="false"/>
    </xf>
    <xf numFmtId="164" fontId="20" fillId="5" borderId="22" xfId="20" applyFont="true" applyBorder="true" applyAlignment="false" applyProtection="true">
      <alignment horizontal="general" vertical="bottom" textRotation="0" wrapText="false" indent="0" shrinkToFit="false"/>
      <protection locked="false" hidden="false"/>
    </xf>
    <xf numFmtId="164" fontId="20" fillId="5" borderId="12" xfId="20" applyFont="true" applyBorder="true" applyAlignment="false" applyProtection="true">
      <alignment horizontal="general" vertical="bottom" textRotation="0" wrapText="false" indent="0" shrinkToFit="false"/>
      <protection locked="false" hidden="false"/>
    </xf>
    <xf numFmtId="164" fontId="20" fillId="5" borderId="9" xfId="20" applyFont="true" applyBorder="true" applyAlignment="false" applyProtection="true">
      <alignment horizontal="general" vertical="bottom" textRotation="0" wrapText="false" indent="0" shrinkToFit="false"/>
      <protection locked="false" hidden="false"/>
    </xf>
    <xf numFmtId="164" fontId="20" fillId="5" borderId="8" xfId="20" applyFont="true" applyBorder="true" applyAlignment="false" applyProtection="true">
      <alignment horizontal="general" vertical="bottom" textRotation="0" wrapText="false" indent="0" shrinkToFit="false"/>
      <protection locked="false" hidden="false"/>
    </xf>
    <xf numFmtId="164" fontId="20" fillId="5" borderId="21" xfId="20" applyFont="true" applyBorder="true" applyAlignment="false" applyProtection="true">
      <alignment horizontal="general" vertical="bottom" textRotation="0" wrapText="false" indent="0" shrinkToFit="false"/>
      <protection locked="false" hidden="false"/>
    </xf>
    <xf numFmtId="165" fontId="20" fillId="2" borderId="9" xfId="20" applyFont="true" applyBorder="true" applyAlignment="true" applyProtection="true">
      <alignment horizontal="general" vertical="bottom" textRotation="0" wrapText="false" indent="0" shrinkToFit="false"/>
      <protection locked="false" hidden="false"/>
    </xf>
    <xf numFmtId="164" fontId="50" fillId="5" borderId="8" xfId="20" applyFont="true" applyBorder="true" applyAlignment="false" applyProtection="true">
      <alignment horizontal="general" vertical="bottom" textRotation="0" wrapText="false" indent="0" shrinkToFit="false"/>
      <protection locked="false" hidden="false"/>
    </xf>
    <xf numFmtId="164" fontId="50" fillId="5" borderId="21" xfId="20" applyFont="true" applyBorder="true" applyAlignment="false" applyProtection="true">
      <alignment horizontal="general" vertical="bottom" textRotation="0" wrapText="false" indent="0" shrinkToFit="false"/>
      <protection locked="false" hidden="false"/>
    </xf>
    <xf numFmtId="164" fontId="50" fillId="5" borderId="9" xfId="20" applyFont="true" applyBorder="true" applyAlignment="false" applyProtection="true">
      <alignment horizontal="general" vertical="bottom" textRotation="0" wrapText="false" indent="0" shrinkToFit="false"/>
      <protection locked="false" hidden="false"/>
    </xf>
    <xf numFmtId="164" fontId="50" fillId="5" borderId="22" xfId="20" applyFont="true" applyBorder="true" applyAlignment="false" applyProtection="true">
      <alignment horizontal="general" vertical="bottom" textRotation="0" wrapText="false" indent="0" shrinkToFit="false"/>
      <protection locked="false" hidden="false"/>
    </xf>
    <xf numFmtId="164" fontId="50" fillId="5" borderId="12" xfId="20" applyFont="true" applyBorder="true" applyAlignment="false" applyProtection="true">
      <alignment horizontal="general" vertical="bottom" textRotation="0" wrapText="false" indent="0" shrinkToFit="false"/>
      <protection locked="false" hidden="false"/>
    </xf>
    <xf numFmtId="164" fontId="50" fillId="0" borderId="12" xfId="20" applyFont="true" applyBorder="true" applyAlignment="false" applyProtection="true">
      <alignment horizontal="general" vertical="bottom" textRotation="0" wrapText="false" indent="0" shrinkToFit="false"/>
      <protection locked="false" hidden="false"/>
    </xf>
    <xf numFmtId="164" fontId="50" fillId="0" borderId="9" xfId="20" applyFont="true" applyBorder="true" applyAlignment="false" applyProtection="true">
      <alignment horizontal="general" vertical="bottom" textRotation="0" wrapText="false" indent="0" shrinkToFit="false"/>
      <protection locked="false" hidden="false"/>
    </xf>
    <xf numFmtId="164" fontId="50" fillId="0" borderId="8" xfId="20" applyFont="true" applyBorder="true" applyAlignment="false" applyProtection="true">
      <alignment horizontal="general" vertical="bottom" textRotation="0" wrapText="false" indent="0" shrinkToFit="false"/>
      <protection locked="false" hidden="false"/>
    </xf>
    <xf numFmtId="164" fontId="50" fillId="0" borderId="21" xfId="20" applyFont="true" applyBorder="true" applyAlignment="false" applyProtection="true">
      <alignment horizontal="general" vertical="bottom" textRotation="0" wrapText="false" indent="0" shrinkToFit="false"/>
      <protection locked="false" hidden="false"/>
    </xf>
    <xf numFmtId="164" fontId="50" fillId="0" borderId="22" xfId="20" applyFont="true" applyBorder="true" applyAlignment="false" applyProtection="true">
      <alignment horizontal="general" vertical="bottom" textRotation="0" wrapText="false" indent="0" shrinkToFit="false"/>
      <protection locked="false" hidden="false"/>
    </xf>
    <xf numFmtId="164" fontId="20" fillId="0" borderId="7" xfId="20" applyFont="true" applyBorder="true" applyAlignment="false" applyProtection="true">
      <alignment horizontal="general" vertical="bottom" textRotation="0" wrapText="false" indent="0" shrinkToFit="false"/>
      <protection locked="false" hidden="false"/>
    </xf>
    <xf numFmtId="164" fontId="20" fillId="0" borderId="2" xfId="20" applyFont="true" applyBorder="true" applyAlignment="false" applyProtection="true">
      <alignment horizontal="general" vertical="bottom" textRotation="0" wrapText="false" indent="0" shrinkToFit="false"/>
      <protection locked="fals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20" fillId="0" borderId="26" xfId="20" applyFont="true" applyBorder="true" applyAlignment="false" applyProtection="true">
      <alignment horizontal="general" vertical="bottom" textRotation="0" wrapText="false" indent="0" shrinkToFit="false"/>
      <protection locked="false" hidden="false"/>
    </xf>
    <xf numFmtId="164" fontId="20" fillId="0" borderId="3" xfId="20" applyFont="true" applyBorder="true" applyAlignment="false" applyProtection="true">
      <alignment horizontal="general" vertical="bottom" textRotation="0" wrapText="false" indent="0" shrinkToFit="false"/>
      <protection locked="false" hidden="false"/>
    </xf>
    <xf numFmtId="164" fontId="20" fillId="5" borderId="26" xfId="20" applyFont="true" applyBorder="true" applyAlignment="false" applyProtection="true">
      <alignment horizontal="general" vertical="bottom" textRotation="0" wrapText="false" indent="0" shrinkToFit="false"/>
      <protection locked="false" hidden="false"/>
    </xf>
    <xf numFmtId="164" fontId="20" fillId="5" borderId="3" xfId="20" applyFont="true" applyBorder="true" applyAlignment="false" applyProtection="true">
      <alignment horizontal="general" vertical="bottom" textRotation="0" wrapText="false" indent="0" shrinkToFit="false"/>
      <protection locked="false" hidden="false"/>
    </xf>
    <xf numFmtId="164" fontId="20" fillId="5" borderId="7" xfId="20" applyFont="true" applyBorder="true" applyAlignment="false" applyProtection="true">
      <alignment horizontal="general" vertical="bottom" textRotation="0" wrapText="false" indent="0" shrinkToFit="false"/>
      <protection locked="false" hidden="false"/>
    </xf>
    <xf numFmtId="164" fontId="50" fillId="5" borderId="2" xfId="20" applyFont="true" applyBorder="true" applyAlignment="false" applyProtection="true">
      <alignment horizontal="general" vertical="bottom" textRotation="0" wrapText="false" indent="0" shrinkToFit="false"/>
      <protection locked="false" hidden="false"/>
    </xf>
    <xf numFmtId="164" fontId="50" fillId="5" borderId="25" xfId="20" applyFont="true" applyBorder="true" applyAlignment="false" applyProtection="true">
      <alignment horizontal="general" vertical="bottom" textRotation="0" wrapText="false" indent="0" shrinkToFit="false"/>
      <protection locked="false" hidden="false"/>
    </xf>
    <xf numFmtId="164" fontId="50" fillId="5" borderId="7" xfId="20" applyFont="true" applyBorder="true" applyAlignment="false" applyProtection="true">
      <alignment horizontal="general" vertical="bottom" textRotation="0" wrapText="false" indent="0" shrinkToFit="false"/>
      <protection locked="false" hidden="false"/>
    </xf>
    <xf numFmtId="164" fontId="50" fillId="5" borderId="26" xfId="20" applyFont="true" applyBorder="true" applyAlignment="false" applyProtection="true">
      <alignment horizontal="general" vertical="bottom" textRotation="0" wrapText="false" indent="0" shrinkToFit="false"/>
      <protection locked="false" hidden="false"/>
    </xf>
    <xf numFmtId="164" fontId="50" fillId="5" borderId="3" xfId="20" applyFont="true" applyBorder="true" applyAlignment="false" applyProtection="true">
      <alignment horizontal="general" vertical="bottom" textRotation="0" wrapText="false" indent="0" shrinkToFit="false"/>
      <protection locked="false" hidden="false"/>
    </xf>
    <xf numFmtId="164" fontId="50" fillId="0" borderId="3" xfId="20" applyFont="true" applyBorder="true" applyAlignment="false" applyProtection="true">
      <alignment horizontal="general" vertical="bottom" textRotation="0" wrapText="false" indent="0" shrinkToFit="false"/>
      <protection locked="false" hidden="false"/>
    </xf>
    <xf numFmtId="164" fontId="50" fillId="0" borderId="7" xfId="20" applyFont="true" applyBorder="true" applyAlignment="false" applyProtection="true">
      <alignment horizontal="general" vertical="bottom" textRotation="0" wrapText="false" indent="0" shrinkToFit="false"/>
      <protection locked="false" hidden="false"/>
    </xf>
    <xf numFmtId="164" fontId="50" fillId="0" borderId="2" xfId="20" applyFont="true" applyBorder="true" applyAlignment="false" applyProtection="true">
      <alignment horizontal="general" vertical="bottom" textRotation="0" wrapText="false" indent="0" shrinkToFit="false"/>
      <protection locked="false" hidden="false"/>
    </xf>
    <xf numFmtId="164" fontId="50" fillId="0" borderId="25" xfId="20" applyFont="true" applyBorder="true" applyAlignment="false" applyProtection="true">
      <alignment horizontal="general" vertical="bottom" textRotation="0" wrapText="false" indent="0" shrinkToFit="false"/>
      <protection locked="false" hidden="false"/>
    </xf>
    <xf numFmtId="164" fontId="50" fillId="0" borderId="26" xfId="20" applyFont="true" applyBorder="true" applyAlignment="false" applyProtection="true">
      <alignment horizontal="general" vertical="bottom" textRotation="0" wrapText="false" indent="0" shrinkToFit="false"/>
      <protection locked="false" hidden="false"/>
    </xf>
    <xf numFmtId="164" fontId="20" fillId="5" borderId="2" xfId="20" applyFont="true" applyBorder="true" applyAlignment="false" applyProtection="true">
      <alignment horizontal="general" vertical="bottom" textRotation="0" wrapText="false" indent="0" shrinkToFit="false"/>
      <protection locked="false" hidden="false"/>
    </xf>
    <xf numFmtId="164" fontId="20" fillId="5" borderId="25" xfId="20" applyFont="true" applyBorder="true" applyAlignment="false" applyProtection="true">
      <alignment horizontal="general" vertical="bottom" textRotation="0" wrapText="false" indent="0" shrinkToFit="false"/>
      <protection locked="false" hidden="false"/>
    </xf>
    <xf numFmtId="164" fontId="20" fillId="0" borderId="9" xfId="20" applyFont="true" applyBorder="true" applyAlignment="false" applyProtection="true">
      <alignment horizontal="general" vertical="bottom" textRotation="0" wrapText="false" indent="0" shrinkToFit="false"/>
      <protection locked="false" hidden="false"/>
    </xf>
    <xf numFmtId="164" fontId="20" fillId="0" borderId="8"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false" applyProtection="true">
      <alignment horizontal="general" vertical="bottom" textRotation="0" wrapText="false" indent="0" shrinkToFit="false"/>
      <protection locked="false" hidden="false"/>
    </xf>
    <xf numFmtId="164" fontId="20" fillId="0" borderId="22" xfId="20" applyFont="true" applyBorder="true" applyAlignment="false" applyProtection="true">
      <alignment horizontal="general" vertical="bottom" textRotation="0" wrapText="false" indent="0" shrinkToFit="false"/>
      <protection locked="false" hidden="false"/>
    </xf>
    <xf numFmtId="164" fontId="20" fillId="0" borderId="10" xfId="20" applyFont="true" applyBorder="true" applyAlignment="false" applyProtection="true">
      <alignment horizontal="general" vertical="bottom" textRotation="0" wrapText="false" indent="0" shrinkToFit="false"/>
      <protection locked="false" hidden="false"/>
    </xf>
    <xf numFmtId="164" fontId="20" fillId="0" borderId="4" xfId="20" applyFont="true" applyBorder="true" applyAlignment="false" applyProtection="true">
      <alignment horizontal="general" vertical="bottom" textRotation="0" wrapText="false" indent="0" shrinkToFit="false"/>
      <protection locked="false" hidden="false"/>
    </xf>
    <xf numFmtId="164" fontId="20" fillId="0" borderId="24" xfId="20" applyFont="true" applyBorder="true" applyAlignment="false" applyProtection="true">
      <alignment horizontal="general" vertical="bottom" textRotation="0" wrapText="false" indent="0" shrinkToFit="false"/>
      <protection locked="false" hidden="false"/>
    </xf>
    <xf numFmtId="164" fontId="20" fillId="0" borderId="23" xfId="20" applyFont="true" applyBorder="true" applyAlignment="false" applyProtection="true">
      <alignment horizontal="general" vertical="bottom" textRotation="0" wrapText="false" indent="0" shrinkToFit="false"/>
      <protection locked="false" hidden="false"/>
    </xf>
    <xf numFmtId="164" fontId="20" fillId="0" borderId="5" xfId="20" applyFont="true" applyBorder="true" applyAlignment="false" applyProtection="true">
      <alignment horizontal="general" vertical="bottom" textRotation="0" wrapText="false" indent="0" shrinkToFit="false"/>
      <protection locked="false" hidden="false"/>
    </xf>
    <xf numFmtId="164" fontId="20" fillId="5" borderId="24" xfId="20" applyFont="true" applyBorder="true" applyAlignment="false" applyProtection="true">
      <alignment horizontal="general" vertical="bottom" textRotation="0" wrapText="false" indent="0" shrinkToFit="false"/>
      <protection locked="false" hidden="false"/>
    </xf>
    <xf numFmtId="164" fontId="20" fillId="5" borderId="10" xfId="20" applyFont="true" applyBorder="true" applyAlignment="false" applyProtection="true">
      <alignment horizontal="general" vertical="bottom" textRotation="0" wrapText="false" indent="0" shrinkToFit="false"/>
      <protection locked="false" hidden="false"/>
    </xf>
    <xf numFmtId="164" fontId="20" fillId="5" borderId="23" xfId="20" applyFont="true" applyBorder="true" applyAlignment="false" applyProtection="true">
      <alignment horizontal="general" vertical="bottom" textRotation="0" wrapText="false" indent="0" shrinkToFit="false"/>
      <protection locked="false" hidden="false"/>
    </xf>
    <xf numFmtId="164" fontId="20" fillId="0" borderId="9" xfId="20" applyFont="true" applyBorder="true" applyAlignment="true" applyProtection="true">
      <alignment horizontal="center" vertical="bottom" textRotation="0" wrapText="true" indent="0" shrinkToFit="false"/>
      <protection locked="false" hidden="false"/>
    </xf>
    <xf numFmtId="164" fontId="20" fillId="0" borderId="8" xfId="20" applyFont="true" applyBorder="true" applyAlignment="true" applyProtection="true">
      <alignment horizontal="center" vertical="bottom" textRotation="0" wrapText="true" indent="0" shrinkToFit="false"/>
      <protection locked="false" hidden="false"/>
    </xf>
    <xf numFmtId="164" fontId="20" fillId="0" borderId="21" xfId="20" applyFont="true" applyBorder="true" applyAlignment="true" applyProtection="true">
      <alignment horizontal="center" vertical="bottom" textRotation="0" wrapText="true" indent="0" shrinkToFit="false"/>
      <protection locked="false" hidden="false"/>
    </xf>
    <xf numFmtId="164" fontId="20" fillId="0" borderId="22" xfId="20" applyFont="true" applyBorder="true" applyAlignment="true" applyProtection="true">
      <alignment horizontal="center" vertical="bottom" textRotation="0" wrapText="true" indent="0" shrinkToFit="false"/>
      <protection locked="false" hidden="false"/>
    </xf>
    <xf numFmtId="164" fontId="20" fillId="0" borderId="12" xfId="20" applyFont="true" applyBorder="true" applyAlignment="true" applyProtection="true">
      <alignment horizontal="center" vertical="bottom" textRotation="0" wrapText="true" indent="0" shrinkToFit="false"/>
      <protection locked="false" hidden="false"/>
    </xf>
    <xf numFmtId="181" fontId="4" fillId="0" borderId="9" xfId="20" applyFont="false" applyBorder="true" applyAlignment="false" applyProtection="true">
      <alignment horizontal="general" vertical="bottom" textRotation="0" wrapText="false" indent="0" shrinkToFit="false"/>
      <protection locked="false" hidden="false"/>
    </xf>
    <xf numFmtId="164" fontId="4" fillId="0" borderId="9" xfId="20" applyFont="false" applyBorder="true" applyAlignment="false" applyProtection="true">
      <alignment horizontal="general" vertical="bottom" textRotation="0" wrapText="false" indent="0" shrinkToFit="false"/>
      <protection locked="false" hidden="false"/>
    </xf>
    <xf numFmtId="164" fontId="4" fillId="0" borderId="8" xfId="20" applyFont="false" applyBorder="true" applyAlignment="false" applyProtection="true">
      <alignment horizontal="general" vertical="bottom" textRotation="0" wrapText="false" indent="0" shrinkToFit="false"/>
      <protection locked="false" hidden="false"/>
    </xf>
    <xf numFmtId="164" fontId="4" fillId="0" borderId="21" xfId="20" applyFont="false" applyBorder="true" applyAlignment="false" applyProtection="true">
      <alignment horizontal="general" vertical="bottom" textRotation="0" wrapText="false" indent="0" shrinkToFit="false"/>
      <protection locked="false" hidden="false"/>
    </xf>
    <xf numFmtId="164" fontId="4" fillId="0" borderId="22" xfId="20" applyFont="fals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64" fontId="4" fillId="0" borderId="21" xfId="20" applyFont="false" applyBorder="true" applyAlignment="false" applyProtection="true">
      <alignment horizontal="general" vertical="bottom" textRotation="0" wrapText="false" indent="0" shrinkToFit="false"/>
      <protection locked="false" hidden="false"/>
    </xf>
    <xf numFmtId="164" fontId="4" fillId="0" borderId="9" xfId="20" applyFont="false" applyBorder="true" applyAlignment="false" applyProtection="true">
      <alignment horizontal="general" vertical="bottom" textRotation="0" wrapText="false" indent="0" shrinkToFit="false"/>
      <protection locked="false" hidden="false"/>
    </xf>
    <xf numFmtId="164" fontId="4" fillId="0" borderId="22" xfId="20" applyFont="fals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8" xfId="20" applyFont="false" applyBorder="true" applyAlignment="false" applyProtection="true">
      <alignment horizontal="general" vertical="bottom" textRotation="0" wrapText="false" indent="0" shrinkToFit="false"/>
      <protection locked="false" hidden="false"/>
    </xf>
    <xf numFmtId="164" fontId="4" fillId="0" borderId="27" xfId="20" applyFont="false" applyBorder="true" applyAlignment="false" applyProtection="true">
      <alignment horizontal="general" vertical="bottom" textRotation="0" wrapText="false" indent="0" shrinkToFit="false"/>
      <protection locked="false" hidden="false"/>
    </xf>
    <xf numFmtId="164" fontId="4" fillId="0" borderId="28" xfId="20" applyFont="false" applyBorder="true" applyAlignment="false" applyProtection="true">
      <alignment horizontal="general" vertical="bottom" textRotation="0" wrapText="false" indent="0" shrinkToFit="false"/>
      <protection locked="false" hidden="false"/>
    </xf>
    <xf numFmtId="164" fontId="4" fillId="0" borderId="29" xfId="20" applyFont="false" applyBorder="true" applyAlignment="false" applyProtection="true">
      <alignment horizontal="general" vertical="bottom" textRotation="0" wrapText="false" indent="0" shrinkToFit="false"/>
      <protection locked="false" hidden="false"/>
    </xf>
    <xf numFmtId="164" fontId="4" fillId="0" borderId="27" xfId="20" applyFont="false" applyBorder="true" applyAlignment="false" applyProtection="true">
      <alignment horizontal="general" vertical="bottom" textRotation="0" wrapText="false" indent="0" shrinkToFit="false"/>
      <protection locked="false" hidden="false"/>
    </xf>
    <xf numFmtId="164" fontId="4" fillId="0" borderId="28" xfId="20" applyFont="false" applyBorder="true" applyAlignment="false" applyProtection="true">
      <alignment horizontal="general" vertical="bottom" textRotation="0" wrapText="false" indent="0" shrinkToFit="false"/>
      <protection locked="false" hidden="false"/>
    </xf>
    <xf numFmtId="164" fontId="4" fillId="0" borderId="29" xfId="2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28125" defaultRowHeight="11.4" zeroHeight="false" outlineLevelRow="0" outlineLevelCol="0"/>
  <cols>
    <col collapsed="false" customWidth="true" hidden="false" outlineLevel="0" max="1" min="1" style="1" width="6.99"/>
    <col collapsed="false" customWidth="true" hidden="false" outlineLevel="0" max="2" min="2" style="2" width="59.43"/>
    <col collapsed="false" customWidth="true" hidden="false" outlineLevel="0" max="3" min="3" style="3" width="15.43"/>
    <col collapsed="false" customWidth="false" hidden="false" outlineLevel="0" max="257" min="4" style="3" width="6.32"/>
  </cols>
  <sheetData>
    <row r="1" s="6" customFormat="true" ht="18.6" hidden="false" customHeight="false" outlineLevel="0" collapsed="false">
      <c r="A1" s="4" t="s">
        <v>0</v>
      </c>
      <c r="B1" s="5"/>
    </row>
    <row r="2" s="6" customFormat="true" ht="15.6" hidden="false" customHeight="false" outlineLevel="0" collapsed="false">
      <c r="A2" s="7" t="s">
        <v>1</v>
      </c>
      <c r="B2" s="8"/>
    </row>
    <row r="3" customFormat="false" ht="12" hidden="false" customHeight="false" outlineLevel="0" collapsed="false">
      <c r="A3" s="9" t="s">
        <v>2</v>
      </c>
      <c r="B3" s="10"/>
    </row>
    <row r="4" customFormat="false" ht="11.4" hidden="false" customHeight="false" outlineLevel="0" collapsed="false">
      <c r="A4" s="11" t="n">
        <v>10.01</v>
      </c>
      <c r="B4" s="2" t="s">
        <v>3</v>
      </c>
    </row>
    <row r="5" customFormat="false" ht="11.4" hidden="false" customHeight="false" outlineLevel="0" collapsed="false">
      <c r="A5" s="11" t="s">
        <v>4</v>
      </c>
      <c r="B5" s="2" t="s">
        <v>5</v>
      </c>
    </row>
    <row r="6" customFormat="false" ht="11.4" hidden="false" customHeight="false" outlineLevel="0" collapsed="false">
      <c r="A6" s="12" t="n">
        <v>10.03</v>
      </c>
      <c r="B6" s="2" t="s">
        <v>6</v>
      </c>
    </row>
    <row r="7" customFormat="false" ht="11.4" hidden="false" customHeight="false" outlineLevel="0" collapsed="false">
      <c r="A7" s="12" t="n">
        <v>10.04</v>
      </c>
      <c r="B7" s="2" t="s">
        <v>7</v>
      </c>
    </row>
    <row r="8" customFormat="false" ht="11.4" hidden="false" customHeight="false" outlineLevel="0" collapsed="false">
      <c r="A8" s="12" t="n">
        <v>10.05</v>
      </c>
      <c r="B8" s="2" t="s">
        <v>8</v>
      </c>
    </row>
    <row r="9" customFormat="false" ht="11.4" hidden="false" customHeight="false" outlineLevel="0" collapsed="false">
      <c r="A9" s="12" t="n">
        <v>10.06</v>
      </c>
      <c r="B9" s="2" t="s">
        <v>9</v>
      </c>
    </row>
    <row r="10" customFormat="false" ht="11.4" hidden="false" customHeight="false" outlineLevel="0" collapsed="false">
      <c r="A10" s="12" t="n">
        <v>10.07</v>
      </c>
      <c r="B10" s="2" t="s">
        <v>10</v>
      </c>
    </row>
    <row r="11" customFormat="false" ht="11.4" hidden="false" customHeight="false" outlineLevel="0" collapsed="false">
      <c r="A11" s="12" t="n">
        <v>10.08</v>
      </c>
      <c r="B11" s="2" t="s">
        <v>11</v>
      </c>
    </row>
    <row r="12" customFormat="false" ht="11.4" hidden="false" customHeight="false" outlineLevel="0" collapsed="false">
      <c r="A12" s="12" t="n">
        <v>10.09</v>
      </c>
      <c r="B12" s="2" t="s">
        <v>12</v>
      </c>
    </row>
    <row r="13" customFormat="false" ht="11.4" hidden="false" customHeight="false" outlineLevel="0" collapsed="false">
      <c r="A13" s="13" t="n">
        <v>10.1</v>
      </c>
      <c r="B13" s="2" t="s">
        <v>13</v>
      </c>
    </row>
    <row r="14" customFormat="false" ht="11.4" hidden="false" customHeight="false" outlineLevel="0" collapsed="false">
      <c r="A14" s="12" t="n">
        <v>10.11</v>
      </c>
      <c r="B14" s="2" t="s">
        <v>14</v>
      </c>
    </row>
    <row r="15" customFormat="false" ht="11.4" hidden="false" customHeight="false" outlineLevel="0" collapsed="false">
      <c r="A15" s="12" t="n">
        <v>10.12</v>
      </c>
      <c r="B15" s="2" t="s">
        <v>15</v>
      </c>
    </row>
    <row r="16" customFormat="false" ht="11.4" hidden="false" customHeight="false" outlineLevel="0" collapsed="false">
      <c r="A16" s="12" t="n">
        <v>10.13</v>
      </c>
      <c r="B16" s="2" t="s">
        <v>16</v>
      </c>
    </row>
    <row r="17" customFormat="false" ht="12" hidden="false" customHeight="false" outlineLevel="0" collapsed="false">
      <c r="A17" s="14" t="s">
        <v>17</v>
      </c>
      <c r="B17" s="15"/>
    </row>
    <row r="18" customFormat="false" ht="11.4" hidden="false" customHeight="false" outlineLevel="0" collapsed="false">
      <c r="A18" s="16" t="n">
        <v>20.01</v>
      </c>
      <c r="B18" s="17" t="s">
        <v>18</v>
      </c>
    </row>
    <row r="19" customFormat="false" ht="11.4" hidden="false" customHeight="false" outlineLevel="0" collapsed="false">
      <c r="A19" s="16" t="n">
        <v>20.02</v>
      </c>
      <c r="B19" s="17" t="s">
        <v>19</v>
      </c>
    </row>
    <row r="20" customFormat="false" ht="11.4" hidden="false" customHeight="false" outlineLevel="0" collapsed="false">
      <c r="A20" s="16" t="n">
        <v>20.03</v>
      </c>
      <c r="B20" s="17" t="s">
        <v>20</v>
      </c>
    </row>
    <row r="21" customFormat="false" ht="11.4" hidden="false" customHeight="false" outlineLevel="0" collapsed="false">
      <c r="A21" s="16" t="n">
        <v>20.04</v>
      </c>
      <c r="B21" s="17" t="s">
        <v>21</v>
      </c>
    </row>
    <row r="22" customFormat="false" ht="11.4" hidden="false" customHeight="false" outlineLevel="0" collapsed="false">
      <c r="A22" s="16" t="n">
        <v>20.05</v>
      </c>
      <c r="B22" s="17" t="s">
        <v>22</v>
      </c>
    </row>
    <row r="23" customFormat="false" ht="11.4" hidden="false" customHeight="false" outlineLevel="0" collapsed="false">
      <c r="A23" s="16" t="n">
        <v>20.06</v>
      </c>
      <c r="B23" s="17" t="s">
        <v>23</v>
      </c>
    </row>
    <row r="24" customFormat="false" ht="11.4" hidden="false" customHeight="false" outlineLevel="0" collapsed="false">
      <c r="A24" s="16" t="n">
        <v>20.07</v>
      </c>
      <c r="B24" s="17" t="s">
        <v>24</v>
      </c>
    </row>
    <row r="25" customFormat="false" ht="12" hidden="false" customHeight="false" outlineLevel="0" collapsed="false">
      <c r="A25" s="9" t="s">
        <v>25</v>
      </c>
      <c r="B25" s="10"/>
    </row>
    <row r="26" customFormat="false" ht="11.4" hidden="false" customHeight="false" outlineLevel="0" collapsed="false">
      <c r="A26" s="18" t="n">
        <v>30.01</v>
      </c>
      <c r="B26" s="2" t="s">
        <v>26</v>
      </c>
    </row>
    <row r="27" customFormat="false" ht="11.4" hidden="false" customHeight="false" outlineLevel="0" collapsed="false">
      <c r="A27" s="18" t="n">
        <v>30.02</v>
      </c>
      <c r="B27" s="19" t="s">
        <v>27</v>
      </c>
    </row>
    <row r="28" customFormat="false" ht="11.4" hidden="false" customHeight="false" outlineLevel="0" collapsed="false">
      <c r="A28" s="18" t="n">
        <v>30.03</v>
      </c>
      <c r="B28" s="2" t="s">
        <v>28</v>
      </c>
    </row>
    <row r="29" customFormat="false" ht="11.4" hidden="false" customHeight="false" outlineLevel="0" collapsed="false">
      <c r="A29" s="18" t="n">
        <v>30.04</v>
      </c>
      <c r="B29" s="19" t="s">
        <v>29</v>
      </c>
    </row>
    <row r="30" customFormat="false" ht="11.4" hidden="false" customHeight="false" outlineLevel="0" collapsed="false">
      <c r="A30" s="20" t="n">
        <v>30.05</v>
      </c>
      <c r="B30" s="19" t="s">
        <v>30</v>
      </c>
    </row>
    <row r="31" customFormat="false" ht="13.2" hidden="false" customHeight="false" outlineLevel="0" collapsed="false">
      <c r="A31" s="14" t="s">
        <v>31</v>
      </c>
      <c r="B31" s="5"/>
    </row>
    <row r="32" customFormat="false" ht="11.4" hidden="false" customHeight="false" outlineLevel="0" collapsed="false">
      <c r="A32" s="16" t="n">
        <v>40.01</v>
      </c>
      <c r="B32" s="17" t="s">
        <v>32</v>
      </c>
    </row>
    <row r="33" customFormat="false" ht="11.4" hidden="false" customHeight="false" outlineLevel="0" collapsed="false">
      <c r="A33" s="16" t="n">
        <v>40.02</v>
      </c>
      <c r="B33" s="17" t="s">
        <v>33</v>
      </c>
    </row>
    <row r="34" customFormat="false" ht="12" hidden="false" customHeight="true" outlineLevel="0" collapsed="false">
      <c r="A34" s="16" t="n">
        <v>40.03</v>
      </c>
      <c r="B34" s="21" t="s">
        <v>34</v>
      </c>
    </row>
    <row r="35" customFormat="false" ht="12.75" hidden="false" customHeight="true" outlineLevel="0" collapsed="false">
      <c r="A35" s="16" t="n">
        <v>40.04</v>
      </c>
      <c r="B35" s="22" t="s">
        <v>35</v>
      </c>
    </row>
    <row r="36" customFormat="false" ht="11.4" hidden="false" customHeight="false" outlineLevel="0" collapsed="false">
      <c r="A36" s="16" t="n">
        <v>40.05</v>
      </c>
      <c r="B36" s="21" t="s">
        <v>36</v>
      </c>
    </row>
    <row r="37" customFormat="false" ht="11.25" hidden="false" customHeight="true" outlineLevel="0" collapsed="false">
      <c r="A37" s="16" t="n">
        <v>40.06</v>
      </c>
      <c r="B37" s="21" t="s">
        <v>37</v>
      </c>
    </row>
    <row r="38" customFormat="false" ht="12" hidden="false" customHeight="true" outlineLevel="0" collapsed="false">
      <c r="A38" s="16" t="n">
        <v>40.07</v>
      </c>
      <c r="B38" s="21" t="s">
        <v>38</v>
      </c>
    </row>
    <row r="39" customFormat="false" ht="12.75" hidden="false" customHeight="true" outlineLevel="0" collapsed="false">
      <c r="A39" s="16" t="n">
        <v>40.08</v>
      </c>
      <c r="B39" s="21" t="s">
        <v>39</v>
      </c>
    </row>
    <row r="40" customFormat="false" ht="12" hidden="false" customHeight="false" outlineLevel="0" collapsed="false">
      <c r="A40" s="9" t="s">
        <v>40</v>
      </c>
      <c r="B40" s="10"/>
    </row>
    <row r="41" customFormat="false" ht="11.4" hidden="false" customHeight="false" outlineLevel="0" collapsed="false">
      <c r="A41" s="18" t="n">
        <v>50.01</v>
      </c>
      <c r="B41" s="2" t="s">
        <v>41</v>
      </c>
    </row>
    <row r="42" customFormat="false" ht="11.4" hidden="false" customHeight="false" outlineLevel="0" collapsed="false">
      <c r="A42" s="18" t="n">
        <v>50.02</v>
      </c>
      <c r="B42" s="2" t="s">
        <v>42</v>
      </c>
    </row>
    <row r="43" customFormat="false" ht="11.4" hidden="false" customHeight="false" outlineLevel="0" collapsed="false">
      <c r="A43" s="18" t="n">
        <v>50.03</v>
      </c>
      <c r="B43" s="2" t="s">
        <v>43</v>
      </c>
    </row>
    <row r="44" customFormat="false" ht="11.4" hidden="false" customHeight="false" outlineLevel="0" collapsed="false">
      <c r="A44" s="18" t="n">
        <v>50.04</v>
      </c>
      <c r="B44" s="2" t="s">
        <v>44</v>
      </c>
    </row>
    <row r="45" customFormat="false" ht="11.4" hidden="false" customHeight="false" outlineLevel="0" collapsed="false">
      <c r="A45" s="18" t="n">
        <v>50.05</v>
      </c>
      <c r="B45" s="2" t="s">
        <v>45</v>
      </c>
    </row>
    <row r="46" customFormat="false" ht="11.4" hidden="false" customHeight="false" outlineLevel="0" collapsed="false">
      <c r="A46" s="18" t="n">
        <v>50.06</v>
      </c>
      <c r="B46" s="2" t="s">
        <v>46</v>
      </c>
    </row>
    <row r="47" customFormat="false" ht="11.4" hidden="false" customHeight="false" outlineLevel="0" collapsed="false">
      <c r="A47" s="18" t="n">
        <v>50.07</v>
      </c>
      <c r="B47" s="2" t="s">
        <v>47</v>
      </c>
    </row>
    <row r="48" customFormat="false" ht="11.4" hidden="false" customHeight="true" outlineLevel="0" collapsed="false">
      <c r="A48" s="23" t="s">
        <v>48</v>
      </c>
      <c r="B48" s="23"/>
    </row>
    <row r="49" customFormat="false" ht="11.4" hidden="false" customHeight="false" outlineLevel="0" collapsed="false">
      <c r="A49" s="16" t="n">
        <v>60.01</v>
      </c>
      <c r="B49" s="17" t="s">
        <v>49</v>
      </c>
    </row>
    <row r="50" customFormat="false" ht="11.4" hidden="false" customHeight="false" outlineLevel="0" collapsed="false">
      <c r="A50" s="24" t="n">
        <v>60.02</v>
      </c>
      <c r="B50" s="25" t="s">
        <v>50</v>
      </c>
    </row>
    <row r="51" customFormat="false" ht="12" hidden="false" customHeight="false" outlineLevel="0" collapsed="false">
      <c r="A51" s="9" t="s">
        <v>51</v>
      </c>
      <c r="B51" s="10"/>
    </row>
    <row r="52" customFormat="false" ht="11.4" hidden="false" customHeight="false" outlineLevel="0" collapsed="false">
      <c r="A52" s="18" t="n">
        <v>70.01</v>
      </c>
      <c r="B52" s="2" t="s">
        <v>52</v>
      </c>
    </row>
    <row r="53" customFormat="false" ht="11.4" hidden="false" customHeight="false" outlineLevel="0" collapsed="false">
      <c r="A53" s="18" t="n">
        <v>70.02</v>
      </c>
      <c r="B53" s="2" t="s">
        <v>53</v>
      </c>
    </row>
    <row r="54" customFormat="false" ht="11.4" hidden="false" customHeight="false" outlineLevel="0" collapsed="false">
      <c r="A54" s="18" t="n">
        <v>70.03</v>
      </c>
      <c r="B54" s="2" t="s">
        <v>54</v>
      </c>
    </row>
    <row r="55" customFormat="false" ht="11.4" hidden="false" customHeight="false" outlineLevel="0" collapsed="false">
      <c r="A55" s="18" t="n">
        <v>70.04</v>
      </c>
      <c r="B55" s="2" t="s">
        <v>55</v>
      </c>
    </row>
    <row r="56" customFormat="false" ht="11.4" hidden="false" customHeight="false" outlineLevel="0" collapsed="false">
      <c r="A56" s="18" t="n">
        <v>70.05</v>
      </c>
      <c r="B56" s="2" t="s">
        <v>56</v>
      </c>
    </row>
    <row r="57" customFormat="false" ht="11.4" hidden="false" customHeight="false" outlineLevel="0" collapsed="false">
      <c r="A57" s="18" t="n">
        <v>70.06</v>
      </c>
      <c r="B57" s="2" t="s">
        <v>57</v>
      </c>
    </row>
    <row r="58" customFormat="false" ht="11.4" hidden="false" customHeight="false" outlineLevel="0" collapsed="false">
      <c r="A58" s="18" t="n">
        <v>70.07</v>
      </c>
      <c r="B58" s="2" t="s">
        <v>58</v>
      </c>
    </row>
    <row r="59" customFormat="false" ht="13.2" hidden="false" customHeight="false" outlineLevel="0" collapsed="false">
      <c r="A59" s="26" t="s">
        <v>59</v>
      </c>
      <c r="B59" s="26"/>
    </row>
    <row r="60" customFormat="false" ht="11.4" hidden="false" customHeight="false" outlineLevel="0" collapsed="false">
      <c r="A60" s="16" t="n">
        <v>80.01</v>
      </c>
      <c r="B60" s="27" t="s">
        <v>60</v>
      </c>
    </row>
    <row r="61" customFormat="false" ht="11.4" hidden="false" customHeight="false" outlineLevel="0" collapsed="false">
      <c r="A61" s="16" t="n">
        <v>80.02</v>
      </c>
      <c r="B61" s="27" t="s">
        <v>61</v>
      </c>
    </row>
    <row r="62" customFormat="false" ht="11.4" hidden="false" customHeight="false" outlineLevel="0" collapsed="false">
      <c r="A62" s="16" t="n">
        <v>80.03</v>
      </c>
      <c r="B62" s="17" t="s">
        <v>62</v>
      </c>
    </row>
    <row r="63" customFormat="false" ht="11.4" hidden="false" customHeight="false" outlineLevel="0" collapsed="false">
      <c r="A63" s="16" t="n">
        <v>80.04</v>
      </c>
      <c r="B63" s="17" t="s">
        <v>63</v>
      </c>
    </row>
    <row r="64" customFormat="false" ht="11.4" hidden="false" customHeight="false" outlineLevel="0" collapsed="false">
      <c r="A64" s="16" t="n">
        <v>80.05</v>
      </c>
      <c r="B64" s="17" t="s">
        <v>64</v>
      </c>
    </row>
    <row r="65" customFormat="false" ht="11.4" hidden="false" customHeight="false" outlineLevel="0" collapsed="false">
      <c r="A65" s="16" t="n">
        <v>80.06</v>
      </c>
      <c r="B65" s="17" t="s">
        <v>65</v>
      </c>
    </row>
    <row r="66" customFormat="false" ht="11.4" hidden="false" customHeight="false" outlineLevel="0" collapsed="false">
      <c r="A66" s="16" t="n">
        <v>80.07</v>
      </c>
      <c r="B66" s="17" t="s">
        <v>66</v>
      </c>
    </row>
    <row r="67" customFormat="false" ht="11.4" hidden="false" customHeight="false" outlineLevel="0" collapsed="false">
      <c r="A67" s="24" t="n">
        <v>80.08</v>
      </c>
      <c r="B67" s="28" t="s">
        <v>67</v>
      </c>
    </row>
    <row r="68" customFormat="false" ht="12" hidden="false" customHeight="false" outlineLevel="0" collapsed="false">
      <c r="A68" s="29" t="s">
        <v>68</v>
      </c>
      <c r="B68" s="30"/>
    </row>
    <row r="69" customFormat="false" ht="12" hidden="false" customHeight="false" outlineLevel="0" collapsed="false">
      <c r="A69" s="31" t="s">
        <v>69</v>
      </c>
      <c r="B69" s="28"/>
    </row>
    <row r="70" customFormat="false" ht="11.4" hidden="false" customHeight="false" outlineLevel="0" collapsed="false">
      <c r="B70" s="1"/>
    </row>
    <row r="71" customFormat="false" ht="11.4" hidden="false" customHeight="false" outlineLevel="0" collapsed="false">
      <c r="B71" s="1"/>
    </row>
    <row r="72" customFormat="false" ht="11.4" hidden="false" customHeight="false" outlineLevel="0" collapsed="false">
      <c r="B72" s="1"/>
    </row>
    <row r="73" customFormat="false" ht="11.4" hidden="false" customHeight="false" outlineLevel="0" collapsed="false">
      <c r="B73" s="1"/>
    </row>
    <row r="74" customFormat="false" ht="11.4" hidden="false" customHeight="false" outlineLevel="0" collapsed="false">
      <c r="B74" s="1"/>
    </row>
    <row r="75" customFormat="false" ht="11.4" hidden="false" customHeight="false" outlineLevel="0" collapsed="false">
      <c r="B75" s="1"/>
    </row>
    <row r="76" customFormat="false" ht="11.4" hidden="false" customHeight="false" outlineLevel="0" collapsed="false">
      <c r="B76" s="1"/>
    </row>
    <row r="77" customFormat="false" ht="11.4" hidden="false" customHeight="false" outlineLevel="0" collapsed="false">
      <c r="B77" s="1"/>
    </row>
    <row r="78" customFormat="false" ht="11.4" hidden="false" customHeight="false" outlineLevel="0" collapsed="false">
      <c r="B78" s="1"/>
    </row>
    <row r="79" customFormat="false" ht="11.4" hidden="false" customHeight="false" outlineLevel="0" collapsed="false">
      <c r="B79" s="1"/>
    </row>
    <row r="80" customFormat="false" ht="11.4" hidden="false" customHeight="false" outlineLevel="0" collapsed="false">
      <c r="B80" s="1"/>
    </row>
    <row r="81" customFormat="false" ht="11.4" hidden="false" customHeight="false" outlineLevel="0" collapsed="false">
      <c r="B81" s="1"/>
    </row>
    <row r="82" customFormat="false" ht="11.4" hidden="false" customHeight="false" outlineLevel="0" collapsed="false">
      <c r="B82" s="1"/>
    </row>
    <row r="83" customFormat="false" ht="11.4" hidden="false" customHeight="false" outlineLevel="0" collapsed="false">
      <c r="B83" s="1"/>
    </row>
    <row r="84" customFormat="false" ht="11.4" hidden="false" customHeight="false" outlineLevel="0" collapsed="false">
      <c r="B84" s="1"/>
    </row>
    <row r="85" customFormat="false" ht="11.4" hidden="false" customHeight="false" outlineLevel="0" collapsed="false">
      <c r="B85" s="1"/>
    </row>
    <row r="86" customFormat="false" ht="11.4" hidden="false" customHeight="false" outlineLevel="0" collapsed="false">
      <c r="B86" s="1"/>
    </row>
    <row r="87" customFormat="false" ht="11.4" hidden="false" customHeight="false" outlineLevel="0" collapsed="false">
      <c r="B87" s="1"/>
    </row>
    <row r="88" customFormat="false" ht="11.4" hidden="false" customHeight="false" outlineLevel="0" collapsed="false">
      <c r="B88" s="1"/>
    </row>
    <row r="89" customFormat="false" ht="11.4" hidden="false" customHeight="false" outlineLevel="0" collapsed="false">
      <c r="B89" s="1"/>
    </row>
    <row r="90" customFormat="false" ht="11.4" hidden="false" customHeight="false" outlineLevel="0" collapsed="false">
      <c r="B90" s="1"/>
    </row>
    <row r="91" customFormat="false" ht="11.4" hidden="false" customHeight="false" outlineLevel="0" collapsed="false">
      <c r="B91" s="1"/>
    </row>
    <row r="92" customFormat="false" ht="11.4" hidden="false" customHeight="false" outlineLevel="0" collapsed="false">
      <c r="B92" s="1"/>
    </row>
    <row r="93" customFormat="false" ht="11.4" hidden="false" customHeight="false" outlineLevel="0" collapsed="false">
      <c r="B93" s="1"/>
    </row>
    <row r="94" customFormat="false" ht="11.4" hidden="false" customHeight="false" outlineLevel="0" collapsed="false">
      <c r="B94" s="1"/>
    </row>
    <row r="95" customFormat="false" ht="11.4" hidden="false" customHeight="false" outlineLevel="0" collapsed="false">
      <c r="B95" s="1"/>
    </row>
    <row r="96" customFormat="false" ht="11.4" hidden="false" customHeight="false" outlineLevel="0" collapsed="false">
      <c r="B96" s="1"/>
    </row>
    <row r="97" customFormat="false" ht="11.4" hidden="false" customHeight="false" outlineLevel="0" collapsed="false">
      <c r="B97" s="1"/>
    </row>
    <row r="98" customFormat="false" ht="11.4" hidden="false" customHeight="false" outlineLevel="0" collapsed="false">
      <c r="B98" s="1"/>
    </row>
    <row r="99" customFormat="false" ht="11.4" hidden="false" customHeight="false" outlineLevel="0" collapsed="false">
      <c r="B99" s="1"/>
    </row>
    <row r="100" customFormat="false" ht="11.4" hidden="false" customHeight="false" outlineLevel="0" collapsed="false">
      <c r="B100" s="1"/>
    </row>
    <row r="101" customFormat="false" ht="11.4" hidden="false" customHeight="false" outlineLevel="0" collapsed="false">
      <c r="B101" s="1"/>
    </row>
    <row r="102" customFormat="false" ht="11.4" hidden="false" customHeight="false" outlineLevel="0" collapsed="false">
      <c r="B102" s="1"/>
    </row>
    <row r="103" customFormat="false" ht="11.4" hidden="false" customHeight="false" outlineLevel="0" collapsed="false">
      <c r="B103" s="1"/>
    </row>
    <row r="104" customFormat="false" ht="11.4" hidden="false" customHeight="false" outlineLevel="0" collapsed="false">
      <c r="B104" s="1"/>
    </row>
    <row r="105" customFormat="false" ht="11.4" hidden="false" customHeight="false" outlineLevel="0" collapsed="false">
      <c r="B105" s="1"/>
    </row>
    <row r="106" customFormat="false" ht="11.4" hidden="false" customHeight="false" outlineLevel="0" collapsed="false">
      <c r="B106" s="1"/>
    </row>
    <row r="107" customFormat="false" ht="11.4" hidden="false" customHeight="false" outlineLevel="0" collapsed="false">
      <c r="B107" s="1"/>
    </row>
    <row r="108" customFormat="false" ht="11.4" hidden="false" customHeight="false" outlineLevel="0" collapsed="false">
      <c r="B108" s="1"/>
    </row>
    <row r="109" customFormat="false" ht="11.4" hidden="false" customHeight="false" outlineLevel="0" collapsed="false">
      <c r="B109" s="1"/>
    </row>
    <row r="110" customFormat="false" ht="11.4" hidden="false" customHeight="false" outlineLevel="0" collapsed="false">
      <c r="B110" s="1"/>
    </row>
    <row r="111" customFormat="false" ht="11.4" hidden="false" customHeight="false" outlineLevel="0" collapsed="false">
      <c r="B111" s="1"/>
    </row>
    <row r="112" customFormat="false" ht="11.4" hidden="false" customHeight="false" outlineLevel="0" collapsed="false">
      <c r="B112" s="1"/>
    </row>
    <row r="113" customFormat="false" ht="11.4" hidden="false" customHeight="false" outlineLevel="0" collapsed="false">
      <c r="B113" s="1"/>
    </row>
    <row r="114" customFormat="false" ht="11.4" hidden="false" customHeight="false" outlineLevel="0" collapsed="false">
      <c r="B114" s="1"/>
    </row>
    <row r="115" customFormat="false" ht="11.4" hidden="false" customHeight="false" outlineLevel="0" collapsed="false">
      <c r="B115" s="1"/>
    </row>
    <row r="116" customFormat="false" ht="11.4" hidden="false" customHeight="false" outlineLevel="0" collapsed="false">
      <c r="B116" s="1"/>
    </row>
    <row r="117" customFormat="false" ht="11.4" hidden="false" customHeight="false" outlineLevel="0" collapsed="false">
      <c r="B117" s="1"/>
    </row>
    <row r="118" customFormat="false" ht="11.4" hidden="false" customHeight="false" outlineLevel="0" collapsed="false">
      <c r="B118" s="1"/>
    </row>
    <row r="119" customFormat="false" ht="11.4" hidden="false" customHeight="false" outlineLevel="0" collapsed="false">
      <c r="B119" s="1"/>
    </row>
    <row r="120" customFormat="false" ht="11.4" hidden="false" customHeight="false" outlineLevel="0" collapsed="false">
      <c r="B120" s="1"/>
    </row>
    <row r="121" customFormat="false" ht="11.4" hidden="false" customHeight="false" outlineLevel="0" collapsed="false">
      <c r="B121" s="1"/>
    </row>
    <row r="122" customFormat="false" ht="11.4" hidden="false" customHeight="false" outlineLevel="0" collapsed="false">
      <c r="B122" s="1"/>
    </row>
    <row r="123" customFormat="false" ht="11.4" hidden="false" customHeight="false" outlineLevel="0" collapsed="false">
      <c r="B123" s="1"/>
    </row>
    <row r="124" customFormat="false" ht="11.4" hidden="false" customHeight="false" outlineLevel="0" collapsed="false">
      <c r="B124" s="1"/>
    </row>
    <row r="125" customFormat="false" ht="11.4" hidden="false" customHeight="false" outlineLevel="0" collapsed="false">
      <c r="B125" s="1"/>
    </row>
    <row r="126" customFormat="false" ht="11.4" hidden="false" customHeight="false" outlineLevel="0" collapsed="false">
      <c r="B126" s="1"/>
    </row>
    <row r="127" customFormat="false" ht="11.4" hidden="false" customHeight="false" outlineLevel="0" collapsed="false">
      <c r="B127" s="1"/>
    </row>
    <row r="128" customFormat="false" ht="11.4" hidden="false" customHeight="false" outlineLevel="0" collapsed="false">
      <c r="B128" s="1"/>
    </row>
    <row r="129" customFormat="false" ht="11.4" hidden="false" customHeight="false" outlineLevel="0" collapsed="false">
      <c r="B129" s="1"/>
    </row>
    <row r="130" customFormat="false" ht="11.4" hidden="false" customHeight="false" outlineLevel="0" collapsed="false">
      <c r="B130" s="1"/>
    </row>
    <row r="131" customFormat="false" ht="11.4" hidden="false" customHeight="false" outlineLevel="0" collapsed="false">
      <c r="B131" s="1"/>
    </row>
    <row r="132" customFormat="false" ht="11.4" hidden="false" customHeight="false" outlineLevel="0" collapsed="false">
      <c r="B132" s="1"/>
    </row>
    <row r="133" customFormat="false" ht="11.4" hidden="false" customHeight="false" outlineLevel="0" collapsed="false">
      <c r="B133" s="1"/>
    </row>
    <row r="134" customFormat="false" ht="11.4" hidden="false" customHeight="false" outlineLevel="0" collapsed="false">
      <c r="B134" s="1"/>
    </row>
    <row r="135" customFormat="false" ht="11.4" hidden="false" customHeight="false" outlineLevel="0" collapsed="false">
      <c r="B135" s="1"/>
    </row>
    <row r="136" customFormat="false" ht="11.4" hidden="false" customHeight="false" outlineLevel="0" collapsed="false">
      <c r="B136" s="1"/>
    </row>
    <row r="137" customFormat="false" ht="11.4" hidden="false" customHeight="false" outlineLevel="0" collapsed="false">
      <c r="B137" s="1"/>
    </row>
    <row r="138" customFormat="false" ht="11.4" hidden="false" customHeight="false" outlineLevel="0" collapsed="false">
      <c r="B138" s="1"/>
    </row>
    <row r="139" customFormat="false" ht="11.4" hidden="false" customHeight="false" outlineLevel="0" collapsed="false">
      <c r="B139" s="1"/>
    </row>
    <row r="140" customFormat="false" ht="11.4" hidden="false" customHeight="false" outlineLevel="0" collapsed="false">
      <c r="B140" s="1"/>
    </row>
    <row r="141" customFormat="false" ht="11.4" hidden="false" customHeight="false" outlineLevel="0" collapsed="false">
      <c r="B141" s="1"/>
    </row>
    <row r="142" customFormat="false" ht="11.4" hidden="false" customHeight="false" outlineLevel="0" collapsed="false">
      <c r="B142" s="1"/>
    </row>
    <row r="143" customFormat="false" ht="11.4" hidden="false" customHeight="false" outlineLevel="0" collapsed="false">
      <c r="B143" s="1"/>
    </row>
    <row r="144" customFormat="false" ht="11.4" hidden="false" customHeight="false" outlineLevel="0" collapsed="false">
      <c r="B144" s="1"/>
    </row>
    <row r="145" customFormat="false" ht="11.4" hidden="false" customHeight="false" outlineLevel="0" collapsed="false">
      <c r="B145" s="1"/>
    </row>
    <row r="146" customFormat="false" ht="11.4" hidden="false" customHeight="false" outlineLevel="0" collapsed="false">
      <c r="B146" s="1"/>
    </row>
    <row r="147" customFormat="false" ht="11.4" hidden="false" customHeight="false" outlineLevel="0" collapsed="false">
      <c r="B147" s="1"/>
    </row>
    <row r="148" customFormat="false" ht="11.4" hidden="false" customHeight="false" outlineLevel="0" collapsed="false">
      <c r="B148" s="1"/>
    </row>
    <row r="149" customFormat="false" ht="11.4" hidden="false" customHeight="false" outlineLevel="0" collapsed="false">
      <c r="B149" s="1"/>
    </row>
    <row r="150" customFormat="false" ht="11.4" hidden="false" customHeight="false" outlineLevel="0" collapsed="false">
      <c r="B150" s="1"/>
    </row>
    <row r="151" customFormat="false" ht="11.4" hidden="false" customHeight="false" outlineLevel="0" collapsed="false">
      <c r="B151" s="1"/>
    </row>
    <row r="152" customFormat="false" ht="11.4" hidden="false" customHeight="false" outlineLevel="0" collapsed="false">
      <c r="B152" s="1"/>
    </row>
    <row r="153" customFormat="false" ht="11.4" hidden="false" customHeight="false" outlineLevel="0" collapsed="false">
      <c r="B153" s="1"/>
    </row>
    <row r="154" customFormat="false" ht="11.4" hidden="false" customHeight="false" outlineLevel="0" collapsed="false">
      <c r="B154" s="1"/>
    </row>
    <row r="155" customFormat="false" ht="11.4" hidden="false" customHeight="false" outlineLevel="0" collapsed="false">
      <c r="B155" s="1"/>
    </row>
    <row r="156" customFormat="false" ht="11.4" hidden="false" customHeight="false" outlineLevel="0" collapsed="false">
      <c r="B156" s="1"/>
    </row>
    <row r="157" customFormat="false" ht="11.4" hidden="false" customHeight="false" outlineLevel="0" collapsed="false">
      <c r="B157" s="1"/>
    </row>
    <row r="158" customFormat="false" ht="11.4" hidden="false" customHeight="false" outlineLevel="0" collapsed="false">
      <c r="B158" s="1"/>
    </row>
    <row r="159" customFormat="false" ht="11.4" hidden="false" customHeight="false" outlineLevel="0" collapsed="false">
      <c r="B159" s="1"/>
    </row>
    <row r="160" customFormat="false" ht="11.4" hidden="false" customHeight="false" outlineLevel="0" collapsed="false">
      <c r="B160" s="1"/>
    </row>
    <row r="161" customFormat="false" ht="11.4" hidden="false" customHeight="false" outlineLevel="0" collapsed="false">
      <c r="B161" s="1"/>
    </row>
    <row r="162" customFormat="false" ht="11.4" hidden="false" customHeight="false" outlineLevel="0" collapsed="false">
      <c r="B162" s="1"/>
    </row>
    <row r="163" customFormat="false" ht="11.4" hidden="false" customHeight="false" outlineLevel="0" collapsed="false">
      <c r="B163" s="1"/>
    </row>
    <row r="164" customFormat="false" ht="11.4" hidden="false" customHeight="false" outlineLevel="0" collapsed="false">
      <c r="B164" s="1"/>
    </row>
    <row r="165" customFormat="false" ht="11.4" hidden="false" customHeight="false" outlineLevel="0" collapsed="false">
      <c r="B165" s="1"/>
    </row>
    <row r="166" customFormat="false" ht="11.4" hidden="false" customHeight="false" outlineLevel="0" collapsed="false">
      <c r="B166" s="1"/>
    </row>
    <row r="167" customFormat="false" ht="11.4" hidden="false" customHeight="false" outlineLevel="0" collapsed="false">
      <c r="B167" s="1"/>
    </row>
    <row r="168" customFormat="false" ht="11.4" hidden="false" customHeight="false" outlineLevel="0" collapsed="false">
      <c r="B168" s="1"/>
    </row>
    <row r="169" customFormat="false" ht="11.4" hidden="false" customHeight="false" outlineLevel="0" collapsed="false">
      <c r="B169" s="1"/>
    </row>
    <row r="170" customFormat="false" ht="11.4" hidden="false" customHeight="false" outlineLevel="0" collapsed="false">
      <c r="B170" s="1"/>
    </row>
    <row r="171" customFormat="false" ht="11.4" hidden="false" customHeight="false" outlineLevel="0" collapsed="false">
      <c r="B171" s="1"/>
    </row>
    <row r="172" customFormat="false" ht="11.4" hidden="false" customHeight="false" outlineLevel="0" collapsed="false">
      <c r="B172" s="1"/>
    </row>
    <row r="173" customFormat="false" ht="11.4" hidden="false" customHeight="false" outlineLevel="0" collapsed="false">
      <c r="B173" s="1"/>
    </row>
    <row r="174" customFormat="false" ht="11.4" hidden="false" customHeight="false" outlineLevel="0" collapsed="false">
      <c r="B174" s="1"/>
    </row>
    <row r="175" customFormat="false" ht="11.4" hidden="false" customHeight="false" outlineLevel="0" collapsed="false">
      <c r="B175" s="1"/>
    </row>
    <row r="176" customFormat="false" ht="11.4" hidden="false" customHeight="false" outlineLevel="0" collapsed="false">
      <c r="B176" s="1"/>
    </row>
    <row r="177" customFormat="false" ht="11.4" hidden="false" customHeight="false" outlineLevel="0" collapsed="false">
      <c r="B177" s="1"/>
    </row>
    <row r="178" customFormat="false" ht="11.4" hidden="false" customHeight="false" outlineLevel="0" collapsed="false">
      <c r="B178" s="1"/>
    </row>
    <row r="179" customFormat="false" ht="11.4" hidden="false" customHeight="false" outlineLevel="0" collapsed="false">
      <c r="B179" s="1"/>
    </row>
    <row r="180" customFormat="false" ht="11.4" hidden="false" customHeight="false" outlineLevel="0" collapsed="false">
      <c r="B180" s="1"/>
    </row>
    <row r="181" customFormat="false" ht="11.4" hidden="false" customHeight="false" outlineLevel="0" collapsed="false">
      <c r="B181" s="1"/>
    </row>
    <row r="182" customFormat="false" ht="11.4" hidden="false" customHeight="false" outlineLevel="0" collapsed="false">
      <c r="B182" s="1"/>
    </row>
    <row r="183" customFormat="false" ht="11.4" hidden="false" customHeight="false" outlineLevel="0" collapsed="false">
      <c r="B183" s="1"/>
    </row>
    <row r="184" customFormat="false" ht="11.4" hidden="false" customHeight="false" outlineLevel="0" collapsed="false">
      <c r="B184" s="1"/>
    </row>
    <row r="185" customFormat="false" ht="11.4" hidden="false" customHeight="false" outlineLevel="0" collapsed="false">
      <c r="B185" s="1"/>
    </row>
    <row r="186" customFormat="false" ht="11.4" hidden="false" customHeight="false" outlineLevel="0" collapsed="false">
      <c r="B186" s="1"/>
    </row>
    <row r="187" customFormat="false" ht="11.4" hidden="false" customHeight="false" outlineLevel="0" collapsed="false">
      <c r="B187" s="1"/>
    </row>
    <row r="188" customFormat="false" ht="11.4" hidden="false" customHeight="false" outlineLevel="0" collapsed="false">
      <c r="B188" s="1"/>
    </row>
    <row r="189" customFormat="false" ht="11.4" hidden="false" customHeight="false" outlineLevel="0" collapsed="false">
      <c r="B189" s="1"/>
    </row>
    <row r="190" customFormat="false" ht="11.4" hidden="false" customHeight="false" outlineLevel="0" collapsed="false">
      <c r="B190" s="1"/>
    </row>
    <row r="191" customFormat="false" ht="11.4" hidden="false" customHeight="false" outlineLevel="0" collapsed="false">
      <c r="B191" s="1"/>
    </row>
    <row r="192" customFormat="false" ht="11.4" hidden="false" customHeight="false" outlineLevel="0" collapsed="false">
      <c r="B192" s="1"/>
    </row>
    <row r="193" customFormat="false" ht="11.4" hidden="false" customHeight="false" outlineLevel="0" collapsed="false">
      <c r="B193" s="1"/>
    </row>
    <row r="194" customFormat="false" ht="11.4" hidden="false" customHeight="false" outlineLevel="0" collapsed="false">
      <c r="B194" s="1"/>
    </row>
    <row r="195" customFormat="false" ht="11.4" hidden="false" customHeight="false" outlineLevel="0" collapsed="false">
      <c r="B195" s="1"/>
    </row>
    <row r="196" customFormat="false" ht="11.4" hidden="false" customHeight="false" outlineLevel="0" collapsed="false">
      <c r="B196" s="1"/>
    </row>
    <row r="197" customFormat="false" ht="11.4" hidden="false" customHeight="false" outlineLevel="0" collapsed="false">
      <c r="B197" s="1"/>
    </row>
    <row r="198" customFormat="false" ht="11.4" hidden="false" customHeight="false" outlineLevel="0" collapsed="false">
      <c r="B198" s="1"/>
    </row>
    <row r="199" customFormat="false" ht="11.4" hidden="false" customHeight="false" outlineLevel="0" collapsed="false">
      <c r="B199" s="1"/>
    </row>
    <row r="200" customFormat="false" ht="11.4" hidden="false" customHeight="false" outlineLevel="0" collapsed="false">
      <c r="B200" s="1"/>
    </row>
    <row r="201" customFormat="false" ht="11.4" hidden="false" customHeight="false" outlineLevel="0" collapsed="false">
      <c r="B201" s="1"/>
    </row>
    <row r="202" customFormat="false" ht="11.4" hidden="false" customHeight="false" outlineLevel="0" collapsed="false">
      <c r="B202" s="1"/>
    </row>
    <row r="203" customFormat="false" ht="11.4" hidden="false" customHeight="false" outlineLevel="0" collapsed="false">
      <c r="B203" s="1"/>
    </row>
    <row r="204" customFormat="false" ht="11.4" hidden="false" customHeight="false" outlineLevel="0" collapsed="false">
      <c r="B204" s="1"/>
    </row>
    <row r="205" customFormat="false" ht="11.4" hidden="false" customHeight="false" outlineLevel="0" collapsed="false">
      <c r="B205" s="1"/>
    </row>
    <row r="206" customFormat="false" ht="11.4" hidden="false" customHeight="false" outlineLevel="0" collapsed="false">
      <c r="B206" s="1"/>
    </row>
    <row r="207" customFormat="false" ht="11.4" hidden="false" customHeight="false" outlineLevel="0" collapsed="false">
      <c r="B207" s="1"/>
    </row>
    <row r="208" customFormat="false" ht="11.4" hidden="false" customHeight="false" outlineLevel="0" collapsed="false">
      <c r="B208" s="1"/>
    </row>
    <row r="209" customFormat="false" ht="11.4" hidden="false" customHeight="false" outlineLevel="0" collapsed="false">
      <c r="B209" s="1"/>
    </row>
    <row r="210" customFormat="false" ht="11.4" hidden="false" customHeight="false" outlineLevel="0" collapsed="false">
      <c r="B210" s="1"/>
    </row>
    <row r="211" customFormat="false" ht="11.4" hidden="false" customHeight="false" outlineLevel="0" collapsed="false">
      <c r="B211" s="1"/>
    </row>
    <row r="212" customFormat="false" ht="11.4" hidden="false" customHeight="false" outlineLevel="0" collapsed="false">
      <c r="B212" s="1"/>
    </row>
    <row r="213" customFormat="false" ht="11.4" hidden="false" customHeight="false" outlineLevel="0" collapsed="false">
      <c r="B213" s="1"/>
    </row>
    <row r="214" customFormat="false" ht="11.4" hidden="false" customHeight="false" outlineLevel="0" collapsed="false">
      <c r="B214" s="1"/>
    </row>
    <row r="215" customFormat="false" ht="11.4" hidden="false" customHeight="false" outlineLevel="0" collapsed="false">
      <c r="B215" s="1"/>
    </row>
    <row r="216" customFormat="false" ht="11.4" hidden="false" customHeight="false" outlineLevel="0" collapsed="false">
      <c r="B216" s="1"/>
    </row>
    <row r="217" customFormat="false" ht="11.4" hidden="false" customHeight="false" outlineLevel="0" collapsed="false">
      <c r="B217" s="1"/>
    </row>
    <row r="218" customFormat="false" ht="11.4" hidden="false" customHeight="false" outlineLevel="0" collapsed="false">
      <c r="B218" s="1"/>
    </row>
    <row r="219" customFormat="false" ht="11.4" hidden="false" customHeight="false" outlineLevel="0" collapsed="false">
      <c r="B219" s="1"/>
    </row>
    <row r="220" customFormat="false" ht="11.4" hidden="false" customHeight="false" outlineLevel="0" collapsed="false">
      <c r="B220" s="1"/>
    </row>
    <row r="221" customFormat="false" ht="11.4" hidden="false" customHeight="false" outlineLevel="0" collapsed="false">
      <c r="B221" s="1"/>
    </row>
    <row r="222" customFormat="false" ht="11.4" hidden="false" customHeight="false" outlineLevel="0" collapsed="false">
      <c r="B222" s="1"/>
    </row>
    <row r="223" customFormat="false" ht="11.4" hidden="false" customHeight="false" outlineLevel="0" collapsed="false">
      <c r="B223" s="1"/>
    </row>
    <row r="224" customFormat="false" ht="11.4" hidden="false" customHeight="false" outlineLevel="0" collapsed="false">
      <c r="B224" s="1"/>
    </row>
    <row r="225" customFormat="false" ht="11.4" hidden="false" customHeight="false" outlineLevel="0" collapsed="false">
      <c r="B225" s="1"/>
    </row>
    <row r="226" customFormat="false" ht="11.4" hidden="false" customHeight="false" outlineLevel="0" collapsed="false">
      <c r="B226" s="1"/>
    </row>
    <row r="227" customFormat="false" ht="11.4" hidden="false" customHeight="false" outlineLevel="0" collapsed="false">
      <c r="B227" s="1"/>
    </row>
    <row r="228" customFormat="false" ht="11.4" hidden="false" customHeight="false" outlineLevel="0" collapsed="false">
      <c r="B228" s="1"/>
    </row>
    <row r="229" customFormat="false" ht="11.4" hidden="false" customHeight="false" outlineLevel="0" collapsed="false">
      <c r="B229" s="1"/>
    </row>
    <row r="230" customFormat="false" ht="11.4" hidden="false" customHeight="false" outlineLevel="0" collapsed="false">
      <c r="B230" s="1"/>
    </row>
    <row r="231" customFormat="false" ht="11.4" hidden="false" customHeight="false" outlineLevel="0" collapsed="false">
      <c r="B231" s="1"/>
    </row>
    <row r="232" customFormat="false" ht="11.4" hidden="false" customHeight="false" outlineLevel="0" collapsed="false">
      <c r="B232" s="1"/>
    </row>
    <row r="233" customFormat="false" ht="11.4" hidden="false" customHeight="false" outlineLevel="0" collapsed="false">
      <c r="B233" s="1"/>
    </row>
    <row r="234" customFormat="false" ht="11.4" hidden="false" customHeight="false" outlineLevel="0" collapsed="false">
      <c r="B234" s="1"/>
    </row>
    <row r="235" customFormat="false" ht="11.4" hidden="false" customHeight="false" outlineLevel="0" collapsed="false">
      <c r="B235" s="1"/>
    </row>
    <row r="236" customFormat="false" ht="11.4" hidden="false" customHeight="false" outlineLevel="0" collapsed="false">
      <c r="B236" s="1"/>
    </row>
    <row r="237" customFormat="false" ht="11.4" hidden="false" customHeight="false" outlineLevel="0" collapsed="false">
      <c r="B237" s="1"/>
    </row>
    <row r="238" customFormat="false" ht="11.4" hidden="false" customHeight="false" outlineLevel="0" collapsed="false">
      <c r="B238" s="1"/>
    </row>
    <row r="239" customFormat="false" ht="11.4" hidden="false" customHeight="false" outlineLevel="0" collapsed="false">
      <c r="B239" s="1"/>
    </row>
    <row r="240" customFormat="false" ht="11.4" hidden="false" customHeight="false" outlineLevel="0" collapsed="false">
      <c r="B240" s="1"/>
    </row>
    <row r="241" customFormat="false" ht="11.4" hidden="false" customHeight="false" outlineLevel="0" collapsed="false">
      <c r="B241" s="1"/>
    </row>
    <row r="242" customFormat="false" ht="11.4" hidden="false" customHeight="false" outlineLevel="0" collapsed="false">
      <c r="B242" s="1"/>
    </row>
    <row r="243" customFormat="false" ht="11.4" hidden="false" customHeight="false" outlineLevel="0" collapsed="false">
      <c r="B243" s="1"/>
    </row>
    <row r="244" customFormat="false" ht="11.4" hidden="false" customHeight="false" outlineLevel="0" collapsed="false">
      <c r="B244" s="1"/>
    </row>
    <row r="245" customFormat="false" ht="11.4" hidden="false" customHeight="false" outlineLevel="0" collapsed="false">
      <c r="B245" s="1"/>
    </row>
    <row r="246" customFormat="false" ht="11.4" hidden="false" customHeight="false" outlineLevel="0" collapsed="false">
      <c r="B246" s="1"/>
    </row>
    <row r="247" customFormat="false" ht="11.4" hidden="false" customHeight="false" outlineLevel="0" collapsed="false">
      <c r="B247" s="1"/>
    </row>
    <row r="248" customFormat="false" ht="11.4" hidden="false" customHeight="false" outlineLevel="0" collapsed="false">
      <c r="B248" s="1"/>
    </row>
    <row r="249" customFormat="false" ht="11.4" hidden="false" customHeight="false" outlineLevel="0" collapsed="false">
      <c r="B249" s="1"/>
    </row>
    <row r="250" customFormat="false" ht="11.4" hidden="false" customHeight="false" outlineLevel="0" collapsed="false">
      <c r="B250" s="1"/>
    </row>
    <row r="251" customFormat="false" ht="11.4" hidden="false" customHeight="false" outlineLevel="0" collapsed="false">
      <c r="B251" s="1"/>
    </row>
    <row r="252" customFormat="false" ht="11.4" hidden="false" customHeight="false" outlineLevel="0" collapsed="false">
      <c r="B252" s="1"/>
    </row>
    <row r="253" customFormat="false" ht="11.4" hidden="false" customHeight="false" outlineLevel="0" collapsed="false">
      <c r="B253" s="1"/>
    </row>
    <row r="254" customFormat="false" ht="11.4" hidden="false" customHeight="false" outlineLevel="0" collapsed="false">
      <c r="B254" s="1"/>
    </row>
    <row r="255" customFormat="false" ht="11.4" hidden="false" customHeight="false" outlineLevel="0" collapsed="false">
      <c r="B255" s="1"/>
    </row>
    <row r="256" customFormat="false" ht="11.4" hidden="false" customHeight="false" outlineLevel="0" collapsed="false">
      <c r="B256" s="1"/>
    </row>
    <row r="257" customFormat="false" ht="11.4" hidden="false" customHeight="false" outlineLevel="0" collapsed="false">
      <c r="B257" s="1"/>
    </row>
    <row r="258" customFormat="false" ht="11.4" hidden="false" customHeight="false" outlineLevel="0" collapsed="false">
      <c r="B258" s="1"/>
    </row>
    <row r="259" customFormat="false" ht="11.4" hidden="false" customHeight="false" outlineLevel="0" collapsed="false">
      <c r="B259" s="1"/>
    </row>
    <row r="260" customFormat="false" ht="11.4" hidden="false" customHeight="false" outlineLevel="0" collapsed="false">
      <c r="B260" s="1"/>
    </row>
    <row r="261" customFormat="false" ht="11.4" hidden="false" customHeight="false" outlineLevel="0" collapsed="false">
      <c r="B261" s="1"/>
    </row>
    <row r="262" customFormat="false" ht="11.4" hidden="false" customHeight="false" outlineLevel="0" collapsed="false">
      <c r="B262" s="1"/>
    </row>
    <row r="263" customFormat="false" ht="11.4" hidden="false" customHeight="false" outlineLevel="0" collapsed="false">
      <c r="B263" s="1"/>
    </row>
    <row r="264" customFormat="false" ht="11.4" hidden="false" customHeight="false" outlineLevel="0" collapsed="false">
      <c r="B264" s="1"/>
    </row>
    <row r="265" customFormat="false" ht="11.4" hidden="false" customHeight="false" outlineLevel="0" collapsed="false">
      <c r="B265" s="1"/>
    </row>
    <row r="266" customFormat="false" ht="11.4" hidden="false" customHeight="false" outlineLevel="0" collapsed="false">
      <c r="B266" s="1"/>
    </row>
    <row r="267" customFormat="false" ht="11.4" hidden="false" customHeight="false" outlineLevel="0" collapsed="false">
      <c r="B267" s="1"/>
    </row>
    <row r="268" customFormat="false" ht="11.4" hidden="false" customHeight="false" outlineLevel="0" collapsed="false">
      <c r="B268" s="1"/>
    </row>
    <row r="269" customFormat="false" ht="11.4" hidden="false" customHeight="false" outlineLevel="0" collapsed="false">
      <c r="B269" s="1"/>
    </row>
    <row r="270" customFormat="false" ht="11.4" hidden="false" customHeight="false" outlineLevel="0" collapsed="false">
      <c r="B270" s="1"/>
    </row>
    <row r="271" customFormat="false" ht="11.4" hidden="false" customHeight="false" outlineLevel="0" collapsed="false">
      <c r="B271" s="1"/>
    </row>
    <row r="272" customFormat="false" ht="11.4" hidden="false" customHeight="false" outlineLevel="0" collapsed="false">
      <c r="B272" s="1"/>
    </row>
    <row r="273" customFormat="false" ht="11.4" hidden="false" customHeight="false" outlineLevel="0" collapsed="false">
      <c r="B273" s="1"/>
    </row>
    <row r="274" customFormat="false" ht="11.4" hidden="false" customHeight="false" outlineLevel="0" collapsed="false">
      <c r="B274" s="1"/>
    </row>
    <row r="275" customFormat="false" ht="11.4" hidden="false" customHeight="false" outlineLevel="0" collapsed="false">
      <c r="B275" s="1"/>
    </row>
    <row r="276" customFormat="false" ht="11.4" hidden="false" customHeight="false" outlineLevel="0" collapsed="false">
      <c r="B276" s="1"/>
    </row>
    <row r="277" customFormat="false" ht="11.4" hidden="false" customHeight="false" outlineLevel="0" collapsed="false">
      <c r="B277" s="1"/>
    </row>
    <row r="278" customFormat="false" ht="11.4" hidden="false" customHeight="false" outlineLevel="0" collapsed="false">
      <c r="B278" s="1"/>
    </row>
    <row r="279" customFormat="false" ht="11.4" hidden="false" customHeight="false" outlineLevel="0" collapsed="false">
      <c r="B279" s="1"/>
    </row>
    <row r="280" customFormat="false" ht="11.4" hidden="false" customHeight="false" outlineLevel="0" collapsed="false">
      <c r="B280" s="1"/>
    </row>
    <row r="281" customFormat="false" ht="11.4" hidden="false" customHeight="false" outlineLevel="0" collapsed="false">
      <c r="B281" s="1"/>
    </row>
    <row r="282" customFormat="false" ht="11.4" hidden="false" customHeight="false" outlineLevel="0" collapsed="false">
      <c r="B282" s="1"/>
    </row>
    <row r="283" customFormat="false" ht="11.4" hidden="false" customHeight="false" outlineLevel="0" collapsed="false">
      <c r="B283" s="1"/>
    </row>
    <row r="284" customFormat="false" ht="11.4" hidden="false" customHeight="false" outlineLevel="0" collapsed="false">
      <c r="B284" s="1"/>
    </row>
    <row r="285" customFormat="false" ht="11.4" hidden="false" customHeight="false" outlineLevel="0" collapsed="false">
      <c r="B285" s="1"/>
    </row>
    <row r="286" customFormat="false" ht="11.4" hidden="false" customHeight="false" outlineLevel="0" collapsed="false">
      <c r="B286" s="1"/>
    </row>
    <row r="287" customFormat="false" ht="11.4" hidden="false" customHeight="false" outlineLevel="0" collapsed="false">
      <c r="B287" s="1"/>
    </row>
    <row r="288" customFormat="false" ht="11.4" hidden="false" customHeight="false" outlineLevel="0" collapsed="false">
      <c r="B288" s="1"/>
    </row>
    <row r="289" customFormat="false" ht="11.4" hidden="false" customHeight="false" outlineLevel="0" collapsed="false">
      <c r="B289" s="1"/>
    </row>
    <row r="290" customFormat="false" ht="11.4" hidden="false" customHeight="false" outlineLevel="0" collapsed="false">
      <c r="B290" s="1"/>
    </row>
    <row r="291" customFormat="false" ht="11.4" hidden="false" customHeight="false" outlineLevel="0" collapsed="false">
      <c r="B291" s="1"/>
    </row>
    <row r="292" customFormat="false" ht="11.4" hidden="false" customHeight="false" outlineLevel="0" collapsed="false">
      <c r="B292" s="1"/>
    </row>
    <row r="293" customFormat="false" ht="11.4" hidden="false" customHeight="false" outlineLevel="0" collapsed="false">
      <c r="B293" s="1"/>
    </row>
    <row r="294" customFormat="false" ht="11.4" hidden="false" customHeight="false" outlineLevel="0" collapsed="false">
      <c r="B294" s="1"/>
    </row>
    <row r="295" customFormat="false" ht="11.4" hidden="false" customHeight="false" outlineLevel="0" collapsed="false">
      <c r="B295" s="1"/>
    </row>
    <row r="296" customFormat="false" ht="11.4" hidden="false" customHeight="false" outlineLevel="0" collapsed="false">
      <c r="B296" s="1"/>
    </row>
    <row r="297" customFormat="false" ht="11.4" hidden="false" customHeight="false" outlineLevel="0" collapsed="false">
      <c r="B297" s="1"/>
    </row>
    <row r="298" customFormat="false" ht="11.4" hidden="false" customHeight="false" outlineLevel="0" collapsed="false">
      <c r="B298" s="1"/>
    </row>
    <row r="299" customFormat="false" ht="11.4" hidden="false" customHeight="false" outlineLevel="0" collapsed="false">
      <c r="B299" s="1"/>
    </row>
    <row r="300" customFormat="false" ht="11.4" hidden="false" customHeight="false" outlineLevel="0" collapsed="false">
      <c r="B300" s="1"/>
    </row>
    <row r="301" customFormat="false" ht="11.4" hidden="false" customHeight="false" outlineLevel="0" collapsed="false">
      <c r="B301" s="1"/>
    </row>
    <row r="302" customFormat="false" ht="11.4" hidden="false" customHeight="false" outlineLevel="0" collapsed="false">
      <c r="B302" s="1"/>
    </row>
    <row r="303" customFormat="false" ht="11.4" hidden="false" customHeight="false" outlineLevel="0" collapsed="false">
      <c r="B303" s="1"/>
    </row>
    <row r="304" customFormat="false" ht="11.4" hidden="false" customHeight="false" outlineLevel="0" collapsed="false">
      <c r="B304" s="1"/>
    </row>
    <row r="305" customFormat="false" ht="11.4" hidden="false" customHeight="false" outlineLevel="0" collapsed="false">
      <c r="B305" s="1"/>
    </row>
    <row r="306" customFormat="false" ht="11.4" hidden="false" customHeight="false" outlineLevel="0" collapsed="false">
      <c r="B306" s="1"/>
    </row>
    <row r="307" customFormat="false" ht="11.4" hidden="false" customHeight="false" outlineLevel="0" collapsed="false">
      <c r="B307" s="1"/>
    </row>
    <row r="308" customFormat="false" ht="11.4" hidden="false" customHeight="false" outlineLevel="0" collapsed="false">
      <c r="B308" s="1"/>
    </row>
    <row r="309" customFormat="false" ht="11.4" hidden="false" customHeight="false" outlineLevel="0" collapsed="false">
      <c r="B309" s="1"/>
    </row>
    <row r="310" customFormat="false" ht="11.4" hidden="false" customHeight="false" outlineLevel="0" collapsed="false">
      <c r="B310" s="1"/>
    </row>
    <row r="311" customFormat="false" ht="11.4" hidden="false" customHeight="false" outlineLevel="0" collapsed="false">
      <c r="B311" s="1"/>
    </row>
    <row r="312" customFormat="false" ht="11.4" hidden="false" customHeight="false" outlineLevel="0" collapsed="false">
      <c r="B312" s="1"/>
    </row>
    <row r="313" customFormat="false" ht="11.4" hidden="false" customHeight="false" outlineLevel="0" collapsed="false">
      <c r="B313" s="1"/>
    </row>
    <row r="314" customFormat="false" ht="11.4" hidden="false" customHeight="false" outlineLevel="0" collapsed="false">
      <c r="B314" s="1"/>
    </row>
    <row r="315" customFormat="false" ht="11.4" hidden="false" customHeight="false" outlineLevel="0" collapsed="false">
      <c r="B315" s="1"/>
    </row>
    <row r="316" customFormat="false" ht="11.4" hidden="false" customHeight="false" outlineLevel="0" collapsed="false">
      <c r="B316" s="1"/>
    </row>
    <row r="317" customFormat="false" ht="11.4" hidden="false" customHeight="false" outlineLevel="0" collapsed="false">
      <c r="B317" s="1"/>
    </row>
    <row r="318" customFormat="false" ht="11.4" hidden="false" customHeight="false" outlineLevel="0" collapsed="false">
      <c r="B318" s="1"/>
    </row>
    <row r="319" customFormat="false" ht="11.4" hidden="false" customHeight="false" outlineLevel="0" collapsed="false">
      <c r="B319" s="1"/>
    </row>
    <row r="320" customFormat="false" ht="11.4" hidden="false" customHeight="false" outlineLevel="0" collapsed="false">
      <c r="B320" s="1"/>
    </row>
    <row r="321" customFormat="false" ht="11.4" hidden="false" customHeight="false" outlineLevel="0" collapsed="false">
      <c r="B321" s="1"/>
    </row>
    <row r="322" customFormat="false" ht="11.4" hidden="false" customHeight="false" outlineLevel="0" collapsed="false">
      <c r="B322" s="1"/>
    </row>
    <row r="323" customFormat="false" ht="11.4" hidden="false" customHeight="false" outlineLevel="0" collapsed="false">
      <c r="B323" s="1"/>
    </row>
    <row r="324" customFormat="false" ht="11.4" hidden="false" customHeight="false" outlineLevel="0" collapsed="false">
      <c r="B324" s="1"/>
    </row>
    <row r="325" customFormat="false" ht="11.4" hidden="false" customHeight="false" outlineLevel="0" collapsed="false">
      <c r="B325" s="1"/>
    </row>
    <row r="326" customFormat="false" ht="11.4" hidden="false" customHeight="false" outlineLevel="0" collapsed="false">
      <c r="B326" s="1"/>
    </row>
    <row r="327" customFormat="false" ht="11.4" hidden="false" customHeight="false" outlineLevel="0" collapsed="false">
      <c r="B327" s="1"/>
    </row>
    <row r="328" customFormat="false" ht="11.4" hidden="false" customHeight="false" outlineLevel="0" collapsed="false">
      <c r="B328" s="1"/>
    </row>
    <row r="329" customFormat="false" ht="11.4" hidden="false" customHeight="false" outlineLevel="0" collapsed="false">
      <c r="B329" s="1"/>
    </row>
    <row r="330" customFormat="false" ht="11.4" hidden="false" customHeight="false" outlineLevel="0" collapsed="false">
      <c r="B330" s="1"/>
    </row>
    <row r="331" customFormat="false" ht="11.4" hidden="false" customHeight="false" outlineLevel="0" collapsed="false">
      <c r="B331" s="1"/>
    </row>
    <row r="332" customFormat="false" ht="11.4" hidden="false" customHeight="false" outlineLevel="0" collapsed="false">
      <c r="B332" s="1"/>
    </row>
    <row r="333" customFormat="false" ht="11.4" hidden="false" customHeight="false" outlineLevel="0" collapsed="false">
      <c r="B333" s="1"/>
    </row>
    <row r="334" customFormat="false" ht="11.4" hidden="false" customHeight="false" outlineLevel="0" collapsed="false">
      <c r="B334" s="1"/>
    </row>
    <row r="335" customFormat="false" ht="11.4" hidden="false" customHeight="false" outlineLevel="0" collapsed="false">
      <c r="B335" s="1"/>
    </row>
    <row r="336" customFormat="false" ht="11.4" hidden="false" customHeight="false" outlineLevel="0" collapsed="false">
      <c r="B336" s="1"/>
    </row>
    <row r="337" customFormat="false" ht="11.4" hidden="false" customHeight="false" outlineLevel="0" collapsed="false">
      <c r="B337" s="1"/>
    </row>
    <row r="338" customFormat="false" ht="11.4" hidden="false" customHeight="false" outlineLevel="0" collapsed="false">
      <c r="B338" s="1"/>
    </row>
    <row r="339" customFormat="false" ht="11.4" hidden="false" customHeight="false" outlineLevel="0" collapsed="false">
      <c r="B339" s="1"/>
    </row>
    <row r="340" customFormat="false" ht="11.4" hidden="false" customHeight="false" outlineLevel="0" collapsed="false">
      <c r="B340" s="1"/>
    </row>
    <row r="341" customFormat="false" ht="11.4" hidden="false" customHeight="false" outlineLevel="0" collapsed="false">
      <c r="B341" s="1"/>
    </row>
    <row r="342" customFormat="false" ht="11.4" hidden="false" customHeight="false" outlineLevel="0" collapsed="false">
      <c r="B342" s="1"/>
    </row>
    <row r="343" customFormat="false" ht="11.4" hidden="false" customHeight="false" outlineLevel="0" collapsed="false">
      <c r="B343" s="1"/>
    </row>
    <row r="344" customFormat="false" ht="11.4" hidden="false" customHeight="false" outlineLevel="0" collapsed="false">
      <c r="B344" s="1"/>
    </row>
    <row r="345" customFormat="false" ht="11.4" hidden="false" customHeight="false" outlineLevel="0" collapsed="false">
      <c r="B345" s="1"/>
    </row>
    <row r="346" customFormat="false" ht="11.4" hidden="false" customHeight="false" outlineLevel="0" collapsed="false">
      <c r="B346" s="1"/>
    </row>
    <row r="347" customFormat="false" ht="11.4" hidden="false" customHeight="false" outlineLevel="0" collapsed="false">
      <c r="B347" s="1"/>
    </row>
    <row r="348" customFormat="false" ht="11.4" hidden="false" customHeight="false" outlineLevel="0" collapsed="false">
      <c r="B348" s="1"/>
    </row>
    <row r="349" customFormat="false" ht="11.4" hidden="false" customHeight="false" outlineLevel="0" collapsed="false">
      <c r="B349" s="1"/>
    </row>
    <row r="350" customFormat="false" ht="11.4" hidden="false" customHeight="false" outlineLevel="0" collapsed="false">
      <c r="B350" s="1"/>
    </row>
    <row r="351" customFormat="false" ht="11.4" hidden="false" customHeight="false" outlineLevel="0" collapsed="false">
      <c r="B351" s="1"/>
    </row>
    <row r="352" customFormat="false" ht="11.4" hidden="false" customHeight="false" outlineLevel="0" collapsed="false">
      <c r="B352" s="1"/>
    </row>
    <row r="353" customFormat="false" ht="11.4" hidden="false" customHeight="false" outlineLevel="0" collapsed="false">
      <c r="B353" s="1"/>
    </row>
    <row r="354" customFormat="false" ht="11.4" hidden="false" customHeight="false" outlineLevel="0" collapsed="false">
      <c r="B354" s="1"/>
    </row>
    <row r="355" customFormat="false" ht="11.4" hidden="false" customHeight="false" outlineLevel="0" collapsed="false">
      <c r="B355" s="1"/>
    </row>
    <row r="356" customFormat="false" ht="11.4" hidden="false" customHeight="false" outlineLevel="0" collapsed="false">
      <c r="B356" s="1"/>
    </row>
    <row r="357" customFormat="false" ht="11.4" hidden="false" customHeight="false" outlineLevel="0" collapsed="false">
      <c r="B357" s="1"/>
    </row>
    <row r="358" customFormat="false" ht="11.4" hidden="false" customHeight="false" outlineLevel="0" collapsed="false">
      <c r="B358" s="1"/>
    </row>
    <row r="359" customFormat="false" ht="11.4" hidden="false" customHeight="false" outlineLevel="0" collapsed="false">
      <c r="B359" s="1"/>
    </row>
    <row r="360" customFormat="false" ht="11.4" hidden="false" customHeight="false" outlineLevel="0" collapsed="false">
      <c r="B360" s="1"/>
    </row>
    <row r="361" customFormat="false" ht="11.4" hidden="false" customHeight="false" outlineLevel="0" collapsed="false">
      <c r="B361" s="1"/>
    </row>
    <row r="362" customFormat="false" ht="11.4" hidden="false" customHeight="false" outlineLevel="0" collapsed="false">
      <c r="B362" s="1"/>
    </row>
    <row r="363" customFormat="false" ht="11.4" hidden="false" customHeight="false" outlineLevel="0" collapsed="false">
      <c r="B363" s="1"/>
    </row>
    <row r="364" customFormat="false" ht="11.4" hidden="false" customHeight="false" outlineLevel="0" collapsed="false">
      <c r="B364" s="1"/>
    </row>
    <row r="365" customFormat="false" ht="11.4" hidden="false" customHeight="false" outlineLevel="0" collapsed="false">
      <c r="B365" s="1"/>
    </row>
    <row r="366" customFormat="false" ht="11.4" hidden="false" customHeight="false" outlineLevel="0" collapsed="false">
      <c r="B366" s="1"/>
    </row>
    <row r="367" customFormat="false" ht="11.4" hidden="false" customHeight="false" outlineLevel="0" collapsed="false">
      <c r="B367" s="1"/>
    </row>
    <row r="368" customFormat="false" ht="11.4" hidden="false" customHeight="false" outlineLevel="0" collapsed="false">
      <c r="B368" s="1"/>
    </row>
    <row r="369" customFormat="false" ht="11.4" hidden="false" customHeight="false" outlineLevel="0" collapsed="false">
      <c r="B369" s="1"/>
    </row>
    <row r="370" customFormat="false" ht="11.4" hidden="false" customHeight="false" outlineLevel="0" collapsed="false">
      <c r="B370" s="1"/>
    </row>
    <row r="371" customFormat="false" ht="11.4" hidden="false" customHeight="false" outlineLevel="0" collapsed="false">
      <c r="B371" s="1"/>
    </row>
    <row r="372" customFormat="false" ht="11.4" hidden="false" customHeight="false" outlineLevel="0" collapsed="false">
      <c r="B372" s="1"/>
    </row>
    <row r="373" customFormat="false" ht="11.4" hidden="false" customHeight="false" outlineLevel="0" collapsed="false">
      <c r="B373" s="1"/>
    </row>
    <row r="374" customFormat="false" ht="11.4" hidden="false" customHeight="false" outlineLevel="0" collapsed="false">
      <c r="B374" s="1"/>
    </row>
    <row r="375" customFormat="false" ht="11.4" hidden="false" customHeight="false" outlineLevel="0" collapsed="false">
      <c r="B375" s="1"/>
    </row>
    <row r="376" customFormat="false" ht="11.4" hidden="false" customHeight="false" outlineLevel="0" collapsed="false">
      <c r="B376" s="1"/>
    </row>
    <row r="377" customFormat="false" ht="11.4" hidden="false" customHeight="false" outlineLevel="0" collapsed="false">
      <c r="B377" s="1"/>
    </row>
    <row r="378" customFormat="false" ht="11.4" hidden="false" customHeight="false" outlineLevel="0" collapsed="false">
      <c r="B378" s="1"/>
    </row>
    <row r="379" customFormat="false" ht="11.4" hidden="false" customHeight="false" outlineLevel="0" collapsed="false">
      <c r="B379" s="1"/>
    </row>
    <row r="380" customFormat="false" ht="11.4" hidden="false" customHeight="false" outlineLevel="0" collapsed="false">
      <c r="B380" s="1"/>
    </row>
    <row r="381" customFormat="false" ht="11.4" hidden="false" customHeight="false" outlineLevel="0" collapsed="false">
      <c r="B381" s="1"/>
    </row>
    <row r="382" customFormat="false" ht="11.4" hidden="false" customHeight="false" outlineLevel="0" collapsed="false">
      <c r="B382" s="1"/>
    </row>
    <row r="383" customFormat="false" ht="11.4" hidden="false" customHeight="false" outlineLevel="0" collapsed="false">
      <c r="B383" s="1"/>
    </row>
    <row r="384" customFormat="false" ht="11.4" hidden="false" customHeight="false" outlineLevel="0" collapsed="false">
      <c r="B384" s="1"/>
    </row>
    <row r="385" customFormat="false" ht="11.4" hidden="false" customHeight="false" outlineLevel="0" collapsed="false">
      <c r="B385" s="1"/>
    </row>
    <row r="386" customFormat="false" ht="11.4" hidden="false" customHeight="false" outlineLevel="0" collapsed="false">
      <c r="B386" s="1"/>
    </row>
    <row r="387" customFormat="false" ht="11.4" hidden="false" customHeight="false" outlineLevel="0" collapsed="false">
      <c r="B387" s="1"/>
    </row>
    <row r="388" customFormat="false" ht="11.4" hidden="false" customHeight="false" outlineLevel="0" collapsed="false">
      <c r="B388" s="1"/>
    </row>
    <row r="389" customFormat="false" ht="11.4" hidden="false" customHeight="false" outlineLevel="0" collapsed="false">
      <c r="B389" s="1"/>
    </row>
    <row r="390" customFormat="false" ht="11.4" hidden="false" customHeight="false" outlineLevel="0" collapsed="false">
      <c r="B390" s="1"/>
    </row>
    <row r="391" customFormat="false" ht="11.4" hidden="false" customHeight="false" outlineLevel="0" collapsed="false">
      <c r="B391" s="1"/>
    </row>
    <row r="392" customFormat="false" ht="11.4" hidden="false" customHeight="false" outlineLevel="0" collapsed="false">
      <c r="B392" s="1"/>
    </row>
    <row r="393" customFormat="false" ht="11.4" hidden="false" customHeight="false" outlineLevel="0" collapsed="false">
      <c r="B393" s="1"/>
    </row>
    <row r="394" customFormat="false" ht="11.4" hidden="false" customHeight="false" outlineLevel="0" collapsed="false">
      <c r="B394" s="1"/>
    </row>
    <row r="395" customFormat="false" ht="11.4" hidden="false" customHeight="false" outlineLevel="0" collapsed="false">
      <c r="B395" s="1"/>
    </row>
    <row r="396" customFormat="false" ht="11.4" hidden="false" customHeight="false" outlineLevel="0" collapsed="false">
      <c r="B396" s="1"/>
    </row>
    <row r="397" customFormat="false" ht="11.4" hidden="false" customHeight="false" outlineLevel="0" collapsed="false">
      <c r="B397" s="1"/>
    </row>
    <row r="398" customFormat="false" ht="11.4" hidden="false" customHeight="false" outlineLevel="0" collapsed="false">
      <c r="B398" s="1"/>
    </row>
    <row r="399" customFormat="false" ht="11.4" hidden="false" customHeight="false" outlineLevel="0" collapsed="false">
      <c r="B399" s="1"/>
    </row>
    <row r="400" customFormat="false" ht="11.4" hidden="false" customHeight="false" outlineLevel="0" collapsed="false">
      <c r="B400" s="1"/>
    </row>
    <row r="401" customFormat="false" ht="11.4" hidden="false" customHeight="false" outlineLevel="0" collapsed="false">
      <c r="B401" s="1"/>
    </row>
    <row r="402" customFormat="false" ht="11.4" hidden="false" customHeight="false" outlineLevel="0" collapsed="false">
      <c r="B402" s="1"/>
    </row>
    <row r="403" customFormat="false" ht="11.4" hidden="false" customHeight="false" outlineLevel="0" collapsed="false">
      <c r="B403" s="1"/>
    </row>
    <row r="404" customFormat="false" ht="11.4" hidden="false" customHeight="false" outlineLevel="0" collapsed="false">
      <c r="B404" s="1"/>
    </row>
    <row r="405" customFormat="false" ht="11.4" hidden="false" customHeight="false" outlineLevel="0" collapsed="false">
      <c r="B405" s="1"/>
    </row>
    <row r="406" customFormat="false" ht="11.4" hidden="false" customHeight="false" outlineLevel="0" collapsed="false">
      <c r="B406" s="1"/>
    </row>
    <row r="407" customFormat="false" ht="11.4" hidden="false" customHeight="false" outlineLevel="0" collapsed="false">
      <c r="B407" s="1"/>
    </row>
    <row r="408" customFormat="false" ht="11.4" hidden="false" customHeight="false" outlineLevel="0" collapsed="false">
      <c r="B408" s="1"/>
    </row>
    <row r="409" customFormat="false" ht="11.4" hidden="false" customHeight="false" outlineLevel="0" collapsed="false">
      <c r="B409" s="1"/>
    </row>
    <row r="410" customFormat="false" ht="11.4" hidden="false" customHeight="false" outlineLevel="0" collapsed="false">
      <c r="B410" s="1"/>
    </row>
    <row r="411" customFormat="false" ht="11.4" hidden="false" customHeight="false" outlineLevel="0" collapsed="false">
      <c r="B411" s="1"/>
    </row>
    <row r="412" customFormat="false" ht="11.4" hidden="false" customHeight="false" outlineLevel="0" collapsed="false">
      <c r="B412" s="1"/>
    </row>
    <row r="413" customFormat="false" ht="11.4" hidden="false" customHeight="false" outlineLevel="0" collapsed="false">
      <c r="B413" s="1"/>
    </row>
    <row r="414" customFormat="false" ht="11.4" hidden="false" customHeight="false" outlineLevel="0" collapsed="false">
      <c r="B414" s="1"/>
    </row>
    <row r="415" customFormat="false" ht="11.4" hidden="false" customHeight="false" outlineLevel="0" collapsed="false">
      <c r="B415" s="1"/>
    </row>
    <row r="416" customFormat="false" ht="11.4" hidden="false" customHeight="false" outlineLevel="0" collapsed="false">
      <c r="B416" s="1"/>
    </row>
    <row r="417" customFormat="false" ht="11.4" hidden="false" customHeight="false" outlineLevel="0" collapsed="false">
      <c r="B417" s="1"/>
    </row>
    <row r="418" customFormat="false" ht="11.4" hidden="false" customHeight="false" outlineLevel="0" collapsed="false">
      <c r="B418" s="1"/>
    </row>
    <row r="419" customFormat="false" ht="11.4" hidden="false" customHeight="false" outlineLevel="0" collapsed="false">
      <c r="B419" s="1"/>
    </row>
    <row r="420" customFormat="false" ht="11.4" hidden="false" customHeight="false" outlineLevel="0" collapsed="false">
      <c r="B420" s="1"/>
    </row>
    <row r="421" customFormat="false" ht="11.4" hidden="false" customHeight="false" outlineLevel="0" collapsed="false">
      <c r="B421" s="1"/>
    </row>
    <row r="422" customFormat="false" ht="11.4" hidden="false" customHeight="false" outlineLevel="0" collapsed="false">
      <c r="B422" s="1"/>
    </row>
    <row r="423" customFormat="false" ht="11.4" hidden="false" customHeight="false" outlineLevel="0" collapsed="false">
      <c r="B423" s="1"/>
    </row>
    <row r="424" customFormat="false" ht="11.4" hidden="false" customHeight="false" outlineLevel="0" collapsed="false">
      <c r="B424" s="1"/>
    </row>
    <row r="425" customFormat="false" ht="11.4" hidden="false" customHeight="false" outlineLevel="0" collapsed="false">
      <c r="B425" s="1"/>
    </row>
    <row r="426" customFormat="false" ht="11.4" hidden="false" customHeight="false" outlineLevel="0" collapsed="false">
      <c r="B426" s="1"/>
    </row>
    <row r="427" customFormat="false" ht="11.4" hidden="false" customHeight="false" outlineLevel="0" collapsed="false">
      <c r="B427" s="1"/>
    </row>
    <row r="428" customFormat="false" ht="11.4" hidden="false" customHeight="false" outlineLevel="0" collapsed="false">
      <c r="B428" s="1"/>
    </row>
    <row r="429" customFormat="false" ht="11.4" hidden="false" customHeight="false" outlineLevel="0" collapsed="false">
      <c r="B429" s="1"/>
    </row>
    <row r="430" customFormat="false" ht="11.4" hidden="false" customHeight="false" outlineLevel="0" collapsed="false">
      <c r="B430" s="1"/>
    </row>
    <row r="431" customFormat="false" ht="11.4" hidden="false" customHeight="false" outlineLevel="0" collapsed="false">
      <c r="B431" s="1"/>
    </row>
    <row r="432" customFormat="false" ht="11.4" hidden="false" customHeight="false" outlineLevel="0" collapsed="false">
      <c r="B432" s="1"/>
    </row>
    <row r="433" customFormat="false" ht="11.4" hidden="false" customHeight="false" outlineLevel="0" collapsed="false">
      <c r="B433" s="1"/>
    </row>
    <row r="434" customFormat="false" ht="11.4" hidden="false" customHeight="false" outlineLevel="0" collapsed="false">
      <c r="B434" s="1"/>
    </row>
    <row r="435" customFormat="false" ht="11.4" hidden="false" customHeight="false" outlineLevel="0" collapsed="false">
      <c r="B435" s="1"/>
    </row>
    <row r="436" customFormat="false" ht="11.4" hidden="false" customHeight="false" outlineLevel="0" collapsed="false">
      <c r="B436" s="1"/>
    </row>
    <row r="437" customFormat="false" ht="11.4" hidden="false" customHeight="false" outlineLevel="0" collapsed="false">
      <c r="B437" s="1"/>
    </row>
    <row r="438" customFormat="false" ht="11.4" hidden="false" customHeight="false" outlineLevel="0" collapsed="false">
      <c r="B438" s="1"/>
    </row>
    <row r="439" customFormat="false" ht="11.4" hidden="false" customHeight="false" outlineLevel="0" collapsed="false">
      <c r="B439" s="1"/>
    </row>
    <row r="440" customFormat="false" ht="11.4" hidden="false" customHeight="false" outlineLevel="0" collapsed="false">
      <c r="B440" s="1"/>
    </row>
    <row r="441" customFormat="false" ht="11.4" hidden="false" customHeight="false" outlineLevel="0" collapsed="false">
      <c r="B441" s="1"/>
    </row>
    <row r="442" customFormat="false" ht="11.4" hidden="false" customHeight="false" outlineLevel="0" collapsed="false">
      <c r="B442" s="1"/>
    </row>
    <row r="443" customFormat="false" ht="11.4" hidden="false" customHeight="false" outlineLevel="0" collapsed="false">
      <c r="B443" s="1"/>
    </row>
    <row r="444" customFormat="false" ht="11.4" hidden="false" customHeight="false" outlineLevel="0" collapsed="false">
      <c r="B444" s="1"/>
    </row>
    <row r="445" customFormat="false" ht="11.4" hidden="false" customHeight="false" outlineLevel="0" collapsed="false">
      <c r="B445" s="1"/>
    </row>
    <row r="446" customFormat="false" ht="11.4" hidden="false" customHeight="false" outlineLevel="0" collapsed="false">
      <c r="B446" s="1"/>
    </row>
    <row r="447" customFormat="false" ht="11.4" hidden="false" customHeight="false" outlineLevel="0" collapsed="false">
      <c r="B447" s="1"/>
    </row>
    <row r="448" customFormat="false" ht="11.4" hidden="false" customHeight="false" outlineLevel="0" collapsed="false">
      <c r="B448" s="1"/>
    </row>
    <row r="449" customFormat="false" ht="11.4" hidden="false" customHeight="false" outlineLevel="0" collapsed="false">
      <c r="B449" s="1"/>
    </row>
    <row r="450" customFormat="false" ht="11.4" hidden="false" customHeight="false" outlineLevel="0" collapsed="false">
      <c r="B450" s="1"/>
    </row>
    <row r="451" customFormat="false" ht="11.4" hidden="false" customHeight="false" outlineLevel="0" collapsed="false">
      <c r="B451" s="1"/>
    </row>
    <row r="452" customFormat="false" ht="11.4" hidden="false" customHeight="false" outlineLevel="0" collapsed="false">
      <c r="B452" s="1"/>
    </row>
    <row r="453" customFormat="false" ht="11.4" hidden="false" customHeight="false" outlineLevel="0" collapsed="false">
      <c r="B453" s="1"/>
    </row>
    <row r="454" customFormat="false" ht="11.4" hidden="false" customHeight="false" outlineLevel="0" collapsed="false">
      <c r="B454" s="1"/>
    </row>
    <row r="455" customFormat="false" ht="11.4" hidden="false" customHeight="false" outlineLevel="0" collapsed="false">
      <c r="B455" s="1"/>
    </row>
    <row r="456" customFormat="false" ht="11.4" hidden="false" customHeight="false" outlineLevel="0" collapsed="false">
      <c r="B456" s="1"/>
    </row>
    <row r="457" customFormat="false" ht="11.4" hidden="false" customHeight="false" outlineLevel="0" collapsed="false">
      <c r="B457" s="1"/>
    </row>
    <row r="458" customFormat="false" ht="11.4" hidden="false" customHeight="false" outlineLevel="0" collapsed="false">
      <c r="B458" s="1"/>
    </row>
    <row r="459" customFormat="false" ht="11.4" hidden="false" customHeight="false" outlineLevel="0" collapsed="false">
      <c r="B459" s="1"/>
    </row>
    <row r="460" customFormat="false" ht="11.4" hidden="false" customHeight="false" outlineLevel="0" collapsed="false">
      <c r="B460" s="1"/>
    </row>
    <row r="461" customFormat="false" ht="11.4" hidden="false" customHeight="false" outlineLevel="0" collapsed="false">
      <c r="B461" s="1"/>
    </row>
    <row r="462" customFormat="false" ht="11.4" hidden="false" customHeight="false" outlineLevel="0" collapsed="false">
      <c r="B462" s="1"/>
    </row>
    <row r="463" customFormat="false" ht="11.4" hidden="false" customHeight="false" outlineLevel="0" collapsed="false">
      <c r="B463" s="1"/>
    </row>
    <row r="464" customFormat="false" ht="11.4" hidden="false" customHeight="false" outlineLevel="0" collapsed="false">
      <c r="B464" s="1"/>
    </row>
    <row r="465" customFormat="false" ht="11.4" hidden="false" customHeight="false" outlineLevel="0" collapsed="false">
      <c r="B465" s="1"/>
    </row>
    <row r="466" customFormat="false" ht="11.4" hidden="false" customHeight="false" outlineLevel="0" collapsed="false">
      <c r="B466" s="1"/>
    </row>
    <row r="467" customFormat="false" ht="11.4" hidden="false" customHeight="false" outlineLevel="0" collapsed="false">
      <c r="B467" s="1"/>
    </row>
    <row r="468" customFormat="false" ht="11.4" hidden="false" customHeight="false" outlineLevel="0" collapsed="false">
      <c r="B468" s="1"/>
    </row>
    <row r="469" customFormat="false" ht="11.4" hidden="false" customHeight="false" outlineLevel="0" collapsed="false">
      <c r="B469" s="1"/>
    </row>
    <row r="470" customFormat="false" ht="11.4" hidden="false" customHeight="false" outlineLevel="0" collapsed="false">
      <c r="B470" s="1"/>
    </row>
    <row r="471" customFormat="false" ht="11.4" hidden="false" customHeight="false" outlineLevel="0" collapsed="false">
      <c r="B471" s="1"/>
    </row>
    <row r="472" customFormat="false" ht="11.4" hidden="false" customHeight="false" outlineLevel="0" collapsed="false">
      <c r="B472" s="1"/>
    </row>
    <row r="473" customFormat="false" ht="11.4" hidden="false" customHeight="false" outlineLevel="0" collapsed="false">
      <c r="B473" s="1"/>
    </row>
    <row r="474" customFormat="false" ht="11.4" hidden="false" customHeight="false" outlineLevel="0" collapsed="false">
      <c r="B474" s="1"/>
    </row>
    <row r="475" customFormat="false" ht="11.4" hidden="false" customHeight="false" outlineLevel="0" collapsed="false">
      <c r="B475" s="1"/>
    </row>
    <row r="476" customFormat="false" ht="11.4" hidden="false" customHeight="false" outlineLevel="0" collapsed="false">
      <c r="B476" s="1"/>
    </row>
    <row r="477" customFormat="false" ht="11.4" hidden="false" customHeight="false" outlineLevel="0" collapsed="false">
      <c r="B477" s="1"/>
    </row>
    <row r="478" customFormat="false" ht="11.4" hidden="false" customHeight="false" outlineLevel="0" collapsed="false">
      <c r="B478" s="1"/>
    </row>
    <row r="479" customFormat="false" ht="11.4" hidden="false" customHeight="false" outlineLevel="0" collapsed="false">
      <c r="B479" s="1"/>
    </row>
    <row r="480" customFormat="false" ht="11.4" hidden="false" customHeight="false" outlineLevel="0" collapsed="false">
      <c r="B480" s="1"/>
    </row>
    <row r="481" customFormat="false" ht="11.4" hidden="false" customHeight="false" outlineLevel="0" collapsed="false">
      <c r="B481" s="1"/>
    </row>
    <row r="482" customFormat="false" ht="11.4" hidden="false" customHeight="false" outlineLevel="0" collapsed="false">
      <c r="B482" s="1"/>
    </row>
    <row r="483" customFormat="false" ht="11.4" hidden="false" customHeight="false" outlineLevel="0" collapsed="false">
      <c r="B483" s="1"/>
    </row>
    <row r="484" customFormat="false" ht="11.4" hidden="false" customHeight="false" outlineLevel="0" collapsed="false">
      <c r="B484" s="1"/>
    </row>
    <row r="485" customFormat="false" ht="11.4" hidden="false" customHeight="false" outlineLevel="0" collapsed="false">
      <c r="B485" s="1"/>
    </row>
    <row r="486" customFormat="false" ht="11.4" hidden="false" customHeight="false" outlineLevel="0" collapsed="false">
      <c r="B486" s="1"/>
    </row>
    <row r="487" customFormat="false" ht="11.4" hidden="false" customHeight="false" outlineLevel="0" collapsed="false">
      <c r="B487" s="1"/>
    </row>
    <row r="488" customFormat="false" ht="11.4" hidden="false" customHeight="false" outlineLevel="0" collapsed="false">
      <c r="B488" s="1"/>
    </row>
    <row r="489" customFormat="false" ht="11.4" hidden="false" customHeight="false" outlineLevel="0" collapsed="false">
      <c r="B489" s="1"/>
    </row>
    <row r="490" customFormat="false" ht="11.4" hidden="false" customHeight="false" outlineLevel="0" collapsed="false">
      <c r="B490" s="1"/>
    </row>
    <row r="491" customFormat="false" ht="11.4" hidden="false" customHeight="false" outlineLevel="0" collapsed="false">
      <c r="B491" s="1"/>
    </row>
    <row r="492" customFormat="false" ht="11.4" hidden="false" customHeight="false" outlineLevel="0" collapsed="false">
      <c r="B492" s="1"/>
    </row>
    <row r="493" customFormat="false" ht="11.4" hidden="false" customHeight="false" outlineLevel="0" collapsed="false">
      <c r="B493" s="1"/>
    </row>
    <row r="494" customFormat="false" ht="11.4" hidden="false" customHeight="false" outlineLevel="0" collapsed="false">
      <c r="B494" s="1"/>
    </row>
    <row r="495" customFormat="false" ht="11.4" hidden="false" customHeight="false" outlineLevel="0" collapsed="false">
      <c r="B495" s="1"/>
    </row>
    <row r="496" customFormat="false" ht="11.4" hidden="false" customHeight="false" outlineLevel="0" collapsed="false">
      <c r="B496" s="1"/>
    </row>
    <row r="497" customFormat="false" ht="11.4" hidden="false" customHeight="false" outlineLevel="0" collapsed="false">
      <c r="B497" s="1"/>
    </row>
    <row r="498" customFormat="false" ht="11.4" hidden="false" customHeight="false" outlineLevel="0" collapsed="false">
      <c r="B498" s="1"/>
    </row>
    <row r="499" customFormat="false" ht="11.4" hidden="false" customHeight="false" outlineLevel="0" collapsed="false">
      <c r="B499" s="1"/>
    </row>
    <row r="500" customFormat="false" ht="11.4" hidden="false" customHeight="false" outlineLevel="0" collapsed="false">
      <c r="B500" s="1"/>
    </row>
    <row r="501" customFormat="false" ht="11.4" hidden="false" customHeight="false" outlineLevel="0" collapsed="false">
      <c r="B501" s="1"/>
    </row>
    <row r="502" customFormat="false" ht="11.4" hidden="false" customHeight="false" outlineLevel="0" collapsed="false">
      <c r="B502" s="1"/>
    </row>
    <row r="503" customFormat="false" ht="11.4" hidden="false" customHeight="false" outlineLevel="0" collapsed="false">
      <c r="B503" s="1"/>
    </row>
    <row r="504" customFormat="false" ht="11.4" hidden="false" customHeight="false" outlineLevel="0" collapsed="false">
      <c r="B504" s="1"/>
    </row>
    <row r="505" customFormat="false" ht="11.4" hidden="false" customHeight="false" outlineLevel="0" collapsed="false">
      <c r="B505" s="1"/>
    </row>
    <row r="506" customFormat="false" ht="11.4" hidden="false" customHeight="false" outlineLevel="0" collapsed="false">
      <c r="B506" s="1"/>
    </row>
    <row r="507" customFormat="false" ht="11.4" hidden="false" customHeight="false" outlineLevel="0" collapsed="false">
      <c r="B507" s="1"/>
    </row>
    <row r="508" customFormat="false" ht="11.4" hidden="false" customHeight="false" outlineLevel="0" collapsed="false">
      <c r="B508" s="1"/>
    </row>
    <row r="509" customFormat="false" ht="11.4" hidden="false" customHeight="false" outlineLevel="0" collapsed="false">
      <c r="B509" s="1"/>
    </row>
    <row r="510" customFormat="false" ht="11.4" hidden="false" customHeight="false" outlineLevel="0" collapsed="false">
      <c r="B510" s="1"/>
    </row>
    <row r="511" customFormat="false" ht="11.4" hidden="false" customHeight="false" outlineLevel="0" collapsed="false">
      <c r="B511" s="1"/>
    </row>
    <row r="512" customFormat="false" ht="11.4" hidden="false" customHeight="false" outlineLevel="0" collapsed="false">
      <c r="B512" s="1"/>
    </row>
    <row r="513" customFormat="false" ht="11.4" hidden="false" customHeight="false" outlineLevel="0" collapsed="false">
      <c r="B513" s="1"/>
    </row>
    <row r="514" customFormat="false" ht="11.4" hidden="false" customHeight="false" outlineLevel="0" collapsed="false">
      <c r="B514" s="1"/>
    </row>
    <row r="515" customFormat="false" ht="11.4" hidden="false" customHeight="false" outlineLevel="0" collapsed="false">
      <c r="B515" s="1"/>
    </row>
    <row r="516" customFormat="false" ht="11.4" hidden="false" customHeight="false" outlineLevel="0" collapsed="false">
      <c r="B516" s="1"/>
    </row>
    <row r="517" customFormat="false" ht="11.4" hidden="false" customHeight="false" outlineLevel="0" collapsed="false">
      <c r="B517" s="1"/>
    </row>
    <row r="518" customFormat="false" ht="11.4" hidden="false" customHeight="false" outlineLevel="0" collapsed="false">
      <c r="B518" s="1"/>
    </row>
    <row r="519" customFormat="false" ht="11.4" hidden="false" customHeight="false" outlineLevel="0" collapsed="false">
      <c r="B519" s="1"/>
    </row>
    <row r="520" customFormat="false" ht="11.4" hidden="false" customHeight="false" outlineLevel="0" collapsed="false">
      <c r="B520" s="1"/>
    </row>
    <row r="521" customFormat="false" ht="11.4" hidden="false" customHeight="false" outlineLevel="0" collapsed="false">
      <c r="B521" s="1"/>
    </row>
    <row r="522" customFormat="false" ht="11.4" hidden="false" customHeight="false" outlineLevel="0" collapsed="false">
      <c r="B522" s="1"/>
    </row>
    <row r="523" customFormat="false" ht="11.4" hidden="false" customHeight="false" outlineLevel="0" collapsed="false">
      <c r="B523" s="1"/>
    </row>
    <row r="524" customFormat="false" ht="11.4" hidden="false" customHeight="false" outlineLevel="0" collapsed="false">
      <c r="B524" s="1"/>
    </row>
    <row r="525" customFormat="false" ht="11.4" hidden="false" customHeight="false" outlineLevel="0" collapsed="false">
      <c r="B525" s="1"/>
    </row>
    <row r="526" customFormat="false" ht="11.4" hidden="false" customHeight="false" outlineLevel="0" collapsed="false">
      <c r="B526" s="1"/>
    </row>
    <row r="527" customFormat="false" ht="11.4" hidden="false" customHeight="false" outlineLevel="0" collapsed="false">
      <c r="B527" s="1"/>
    </row>
    <row r="528" customFormat="false" ht="11.4" hidden="false" customHeight="false" outlineLevel="0" collapsed="false">
      <c r="B528" s="1"/>
    </row>
    <row r="529" customFormat="false" ht="11.4" hidden="false" customHeight="false" outlineLevel="0" collapsed="false">
      <c r="B529" s="1"/>
    </row>
    <row r="530" customFormat="false" ht="11.4" hidden="false" customHeight="false" outlineLevel="0" collapsed="false">
      <c r="B530" s="1"/>
    </row>
    <row r="531" customFormat="false" ht="11.4" hidden="false" customHeight="false" outlineLevel="0" collapsed="false">
      <c r="B531" s="1"/>
    </row>
    <row r="532" customFormat="false" ht="11.4" hidden="false" customHeight="false" outlineLevel="0" collapsed="false">
      <c r="B532" s="1"/>
    </row>
    <row r="533" customFormat="false" ht="11.4" hidden="false" customHeight="false" outlineLevel="0" collapsed="false">
      <c r="B533" s="1"/>
    </row>
    <row r="534" customFormat="false" ht="11.4" hidden="false" customHeight="false" outlineLevel="0" collapsed="false">
      <c r="B534" s="1"/>
    </row>
    <row r="535" customFormat="false" ht="11.4" hidden="false" customHeight="false" outlineLevel="0" collapsed="false">
      <c r="B535" s="1"/>
    </row>
    <row r="536" customFormat="false" ht="11.4" hidden="false" customHeight="false" outlineLevel="0" collapsed="false">
      <c r="B536" s="1"/>
    </row>
    <row r="537" customFormat="false" ht="11.4" hidden="false" customHeight="false" outlineLevel="0" collapsed="false">
      <c r="B537" s="1"/>
    </row>
    <row r="538" customFormat="false" ht="11.4" hidden="false" customHeight="false" outlineLevel="0" collapsed="false">
      <c r="B538" s="1"/>
    </row>
    <row r="539" customFormat="false" ht="11.4" hidden="false" customHeight="false" outlineLevel="0" collapsed="false">
      <c r="B539" s="1"/>
    </row>
    <row r="540" customFormat="false" ht="11.4" hidden="false" customHeight="false" outlineLevel="0" collapsed="false">
      <c r="B540" s="1"/>
    </row>
    <row r="541" customFormat="false" ht="11.4" hidden="false" customHeight="false" outlineLevel="0" collapsed="false">
      <c r="B541" s="1"/>
    </row>
    <row r="542" customFormat="false" ht="11.4" hidden="false" customHeight="false" outlineLevel="0" collapsed="false">
      <c r="B542" s="1"/>
    </row>
    <row r="543" customFormat="false" ht="11.4" hidden="false" customHeight="false" outlineLevel="0" collapsed="false">
      <c r="B543" s="1"/>
    </row>
    <row r="544" customFormat="false" ht="11.4" hidden="false" customHeight="false" outlineLevel="0" collapsed="false">
      <c r="B544" s="1"/>
    </row>
    <row r="545" customFormat="false" ht="11.4" hidden="false" customHeight="false" outlineLevel="0" collapsed="false">
      <c r="B545" s="1"/>
    </row>
    <row r="546" customFormat="false" ht="11.4" hidden="false" customHeight="false" outlineLevel="0" collapsed="false">
      <c r="B546" s="1"/>
    </row>
    <row r="547" customFormat="false" ht="11.4" hidden="false" customHeight="false" outlineLevel="0" collapsed="false">
      <c r="B547" s="1"/>
    </row>
    <row r="548" customFormat="false" ht="11.4" hidden="false" customHeight="false" outlineLevel="0" collapsed="false">
      <c r="B548" s="1"/>
    </row>
    <row r="549" customFormat="false" ht="11.4" hidden="false" customHeight="false" outlineLevel="0" collapsed="false">
      <c r="B549" s="1"/>
    </row>
    <row r="550" customFormat="false" ht="11.4" hidden="false" customHeight="false" outlineLevel="0" collapsed="false">
      <c r="B550" s="1"/>
    </row>
    <row r="551" customFormat="false" ht="11.4" hidden="false" customHeight="false" outlineLevel="0" collapsed="false">
      <c r="B551" s="1"/>
    </row>
    <row r="552" customFormat="false" ht="11.4" hidden="false" customHeight="false" outlineLevel="0" collapsed="false">
      <c r="B552" s="1"/>
    </row>
    <row r="553" customFormat="false" ht="11.4" hidden="false" customHeight="false" outlineLevel="0" collapsed="false">
      <c r="B553" s="1"/>
    </row>
    <row r="554" customFormat="false" ht="11.4" hidden="false" customHeight="false" outlineLevel="0" collapsed="false">
      <c r="B554" s="1"/>
    </row>
    <row r="555" customFormat="false" ht="11.4" hidden="false" customHeight="false" outlineLevel="0" collapsed="false">
      <c r="B555" s="1"/>
    </row>
    <row r="556" customFormat="false" ht="11.4" hidden="false" customHeight="false" outlineLevel="0" collapsed="false">
      <c r="B556" s="1"/>
    </row>
    <row r="557" customFormat="false" ht="11.4" hidden="false" customHeight="false" outlineLevel="0" collapsed="false">
      <c r="B557" s="1"/>
    </row>
    <row r="558" customFormat="false" ht="11.4" hidden="false" customHeight="false" outlineLevel="0" collapsed="false">
      <c r="B558" s="1"/>
    </row>
    <row r="559" customFormat="false" ht="11.4" hidden="false" customHeight="false" outlineLevel="0" collapsed="false">
      <c r="B559" s="1"/>
    </row>
    <row r="560" customFormat="false" ht="11.4" hidden="false" customHeight="false" outlineLevel="0" collapsed="false">
      <c r="B560" s="1"/>
    </row>
    <row r="561" customFormat="false" ht="11.4" hidden="false" customHeight="false" outlineLevel="0" collapsed="false">
      <c r="B561" s="1"/>
    </row>
    <row r="562" customFormat="false" ht="11.4" hidden="false" customHeight="false" outlineLevel="0" collapsed="false">
      <c r="B562" s="1"/>
    </row>
    <row r="563" customFormat="false" ht="11.4" hidden="false" customHeight="false" outlineLevel="0" collapsed="false">
      <c r="B563" s="1"/>
    </row>
    <row r="564" customFormat="false" ht="11.4" hidden="false" customHeight="false" outlineLevel="0" collapsed="false">
      <c r="B564" s="1"/>
    </row>
    <row r="565" customFormat="false" ht="11.4" hidden="false" customHeight="false" outlineLevel="0" collapsed="false">
      <c r="B565" s="1"/>
    </row>
    <row r="566" customFormat="false" ht="11.4" hidden="false" customHeight="false" outlineLevel="0" collapsed="false">
      <c r="B566" s="1"/>
    </row>
    <row r="567" customFormat="false" ht="11.4" hidden="false" customHeight="false" outlineLevel="0" collapsed="false">
      <c r="B567" s="1"/>
    </row>
    <row r="568" customFormat="false" ht="11.4" hidden="false" customHeight="false" outlineLevel="0" collapsed="false">
      <c r="B568" s="1"/>
    </row>
    <row r="569" customFormat="false" ht="11.4" hidden="false" customHeight="false" outlineLevel="0" collapsed="false">
      <c r="B569" s="1"/>
    </row>
    <row r="570" customFormat="false" ht="11.4" hidden="false" customHeight="false" outlineLevel="0" collapsed="false">
      <c r="B570" s="1"/>
    </row>
    <row r="571" customFormat="false" ht="11.4" hidden="false" customHeight="false" outlineLevel="0" collapsed="false">
      <c r="B571" s="1"/>
    </row>
    <row r="572" customFormat="false" ht="11.4" hidden="false" customHeight="false" outlineLevel="0" collapsed="false">
      <c r="B572" s="1"/>
    </row>
    <row r="573" customFormat="false" ht="11.4" hidden="false" customHeight="false" outlineLevel="0" collapsed="false">
      <c r="B573" s="1"/>
    </row>
    <row r="574" customFormat="false" ht="11.4" hidden="false" customHeight="false" outlineLevel="0" collapsed="false">
      <c r="B574" s="1"/>
    </row>
    <row r="575" customFormat="false" ht="11.4" hidden="false" customHeight="false" outlineLevel="0" collapsed="false">
      <c r="B575" s="1"/>
    </row>
    <row r="576" customFormat="false" ht="11.4" hidden="false" customHeight="false" outlineLevel="0" collapsed="false">
      <c r="B576" s="1"/>
    </row>
    <row r="577" customFormat="false" ht="11.4" hidden="false" customHeight="false" outlineLevel="0" collapsed="false">
      <c r="B577" s="1"/>
    </row>
    <row r="578" customFormat="false" ht="11.4" hidden="false" customHeight="false" outlineLevel="0" collapsed="false">
      <c r="B578" s="1"/>
    </row>
    <row r="579" customFormat="false" ht="11.4" hidden="false" customHeight="false" outlineLevel="0" collapsed="false">
      <c r="B579" s="1"/>
    </row>
    <row r="580" customFormat="false" ht="11.4" hidden="false" customHeight="false" outlineLevel="0" collapsed="false">
      <c r="B580" s="1"/>
    </row>
    <row r="581" customFormat="false" ht="11.4" hidden="false" customHeight="false" outlineLevel="0" collapsed="false">
      <c r="B581" s="1"/>
    </row>
    <row r="582" customFormat="false" ht="11.4" hidden="false" customHeight="false" outlineLevel="0" collapsed="false">
      <c r="B582" s="1"/>
    </row>
    <row r="583" customFormat="false" ht="11.4" hidden="false" customHeight="false" outlineLevel="0" collapsed="false">
      <c r="B583" s="1"/>
    </row>
    <row r="584" customFormat="false" ht="11.4" hidden="false" customHeight="false" outlineLevel="0" collapsed="false">
      <c r="B584" s="1"/>
    </row>
    <row r="585" customFormat="false" ht="11.4" hidden="false" customHeight="false" outlineLevel="0" collapsed="false">
      <c r="B585" s="1"/>
    </row>
    <row r="586" customFormat="false" ht="11.4" hidden="false" customHeight="false" outlineLevel="0" collapsed="false">
      <c r="B586" s="1"/>
    </row>
    <row r="587" customFormat="false" ht="11.4" hidden="false" customHeight="false" outlineLevel="0" collapsed="false">
      <c r="B587" s="1"/>
    </row>
    <row r="588" customFormat="false" ht="11.4" hidden="false" customHeight="false" outlineLevel="0" collapsed="false">
      <c r="B588" s="1"/>
    </row>
    <row r="589" customFormat="false" ht="11.4" hidden="false" customHeight="false" outlineLevel="0" collapsed="false">
      <c r="B589" s="1"/>
    </row>
    <row r="590" customFormat="false" ht="11.4" hidden="false" customHeight="false" outlineLevel="0" collapsed="false">
      <c r="B590" s="1"/>
    </row>
    <row r="591" customFormat="false" ht="11.4" hidden="false" customHeight="false" outlineLevel="0" collapsed="false">
      <c r="B591" s="1"/>
    </row>
    <row r="592" customFormat="false" ht="11.4" hidden="false" customHeight="false" outlineLevel="0" collapsed="false">
      <c r="B592" s="1"/>
    </row>
    <row r="593" customFormat="false" ht="11.4" hidden="false" customHeight="false" outlineLevel="0" collapsed="false">
      <c r="B593" s="1"/>
    </row>
    <row r="594" customFormat="false" ht="11.4" hidden="false" customHeight="false" outlineLevel="0" collapsed="false">
      <c r="B594" s="1"/>
    </row>
    <row r="595" customFormat="false" ht="11.4" hidden="false" customHeight="false" outlineLevel="0" collapsed="false">
      <c r="B595" s="1"/>
    </row>
    <row r="596" customFormat="false" ht="11.4" hidden="false" customHeight="false" outlineLevel="0" collapsed="false">
      <c r="B596" s="1"/>
    </row>
    <row r="597" customFormat="false" ht="11.4" hidden="false" customHeight="false" outlineLevel="0" collapsed="false">
      <c r="B597" s="1"/>
    </row>
    <row r="598" customFormat="false" ht="11.4" hidden="false" customHeight="false" outlineLevel="0" collapsed="false">
      <c r="B598" s="1"/>
    </row>
    <row r="599" customFormat="false" ht="11.4" hidden="false" customHeight="false" outlineLevel="0" collapsed="false">
      <c r="B599" s="1"/>
    </row>
    <row r="600" customFormat="false" ht="11.4" hidden="false" customHeight="false" outlineLevel="0" collapsed="false">
      <c r="B600" s="1"/>
    </row>
    <row r="601" customFormat="false" ht="11.4" hidden="false" customHeight="false" outlineLevel="0" collapsed="false">
      <c r="B601" s="1"/>
    </row>
    <row r="602" customFormat="false" ht="11.4" hidden="false" customHeight="false" outlineLevel="0" collapsed="false">
      <c r="B602" s="1"/>
    </row>
    <row r="603" customFormat="false" ht="11.4" hidden="false" customHeight="false" outlineLevel="0" collapsed="false">
      <c r="B603" s="1"/>
    </row>
    <row r="604" customFormat="false" ht="11.4" hidden="false" customHeight="false" outlineLevel="0" collapsed="false">
      <c r="B604" s="1"/>
    </row>
    <row r="605" customFormat="false" ht="11.4" hidden="false" customHeight="false" outlineLevel="0" collapsed="false">
      <c r="B605" s="1"/>
    </row>
    <row r="606" customFormat="false" ht="11.4" hidden="false" customHeight="false" outlineLevel="0" collapsed="false">
      <c r="B606" s="1"/>
    </row>
    <row r="607" customFormat="false" ht="11.4" hidden="false" customHeight="false" outlineLevel="0" collapsed="false">
      <c r="B607" s="1"/>
    </row>
    <row r="608" customFormat="false" ht="11.4" hidden="false" customHeight="false" outlineLevel="0" collapsed="false">
      <c r="B608" s="1"/>
    </row>
    <row r="609" customFormat="false" ht="11.4" hidden="false" customHeight="false" outlineLevel="0" collapsed="false">
      <c r="B609" s="1"/>
    </row>
    <row r="610" customFormat="false" ht="11.4" hidden="false" customHeight="false" outlineLevel="0" collapsed="false">
      <c r="B610" s="1"/>
    </row>
    <row r="611" customFormat="false" ht="11.4" hidden="false" customHeight="false" outlineLevel="0" collapsed="false">
      <c r="B611" s="1"/>
    </row>
    <row r="612" customFormat="false" ht="11.4" hidden="false" customHeight="false" outlineLevel="0" collapsed="false">
      <c r="B612" s="1"/>
    </row>
    <row r="613" customFormat="false" ht="11.4" hidden="false" customHeight="false" outlineLevel="0" collapsed="false">
      <c r="B613" s="1"/>
    </row>
    <row r="614" customFormat="false" ht="11.4" hidden="false" customHeight="false" outlineLevel="0" collapsed="false">
      <c r="B614" s="1"/>
    </row>
    <row r="615" customFormat="false" ht="11.4" hidden="false" customHeight="false" outlineLevel="0" collapsed="false">
      <c r="B615" s="1"/>
    </row>
    <row r="616" customFormat="false" ht="11.4" hidden="false" customHeight="false" outlineLevel="0" collapsed="false">
      <c r="B616" s="1"/>
    </row>
    <row r="617" customFormat="false" ht="11.4" hidden="false" customHeight="false" outlineLevel="0" collapsed="false">
      <c r="B617" s="1"/>
    </row>
    <row r="618" customFormat="false" ht="11.4" hidden="false" customHeight="false" outlineLevel="0" collapsed="false">
      <c r="B618" s="1"/>
    </row>
    <row r="619" customFormat="false" ht="11.4" hidden="false" customHeight="false" outlineLevel="0" collapsed="false">
      <c r="B619" s="1"/>
    </row>
    <row r="620" customFormat="false" ht="11.4" hidden="false" customHeight="false" outlineLevel="0" collapsed="false">
      <c r="B620" s="1"/>
    </row>
    <row r="621" customFormat="false" ht="11.4" hidden="false" customHeight="false" outlineLevel="0" collapsed="false">
      <c r="B621" s="1"/>
    </row>
    <row r="622" customFormat="false" ht="11.4" hidden="false" customHeight="false" outlineLevel="0" collapsed="false">
      <c r="B622" s="1"/>
    </row>
    <row r="623" customFormat="false" ht="11.4" hidden="false" customHeight="false" outlineLevel="0" collapsed="false">
      <c r="B623" s="1"/>
    </row>
    <row r="624" customFormat="false" ht="11.4" hidden="false" customHeight="false" outlineLevel="0" collapsed="false">
      <c r="B624" s="1"/>
    </row>
    <row r="625" customFormat="false" ht="11.4" hidden="false" customHeight="false" outlineLevel="0" collapsed="false">
      <c r="B625" s="1"/>
    </row>
    <row r="626" customFormat="false" ht="11.4" hidden="false" customHeight="false" outlineLevel="0" collapsed="false">
      <c r="B626" s="1"/>
    </row>
    <row r="627" customFormat="false" ht="11.4" hidden="false" customHeight="false" outlineLevel="0" collapsed="false">
      <c r="B627" s="1"/>
    </row>
    <row r="628" customFormat="false" ht="11.4" hidden="false" customHeight="false" outlineLevel="0" collapsed="false">
      <c r="B628" s="1"/>
    </row>
    <row r="629" customFormat="false" ht="11.4" hidden="false" customHeight="false" outlineLevel="0" collapsed="false">
      <c r="B629" s="1"/>
    </row>
    <row r="630" customFormat="false" ht="11.4" hidden="false" customHeight="false" outlineLevel="0" collapsed="false">
      <c r="B630" s="1"/>
    </row>
    <row r="631" customFormat="false" ht="11.4" hidden="false" customHeight="false" outlineLevel="0" collapsed="false">
      <c r="B631" s="1"/>
    </row>
    <row r="632" customFormat="false" ht="11.4" hidden="false" customHeight="false" outlineLevel="0" collapsed="false">
      <c r="B632" s="1"/>
    </row>
    <row r="633" customFormat="false" ht="11.4" hidden="false" customHeight="false" outlineLevel="0" collapsed="false">
      <c r="B633" s="1"/>
    </row>
    <row r="634" customFormat="false" ht="11.4" hidden="false" customHeight="false" outlineLevel="0" collapsed="false">
      <c r="B634" s="1"/>
    </row>
    <row r="635" customFormat="false" ht="11.4" hidden="false" customHeight="false" outlineLevel="0" collapsed="false">
      <c r="B635" s="1"/>
    </row>
    <row r="636" customFormat="false" ht="11.4" hidden="false" customHeight="false" outlineLevel="0" collapsed="false">
      <c r="B636" s="1"/>
    </row>
    <row r="637" customFormat="false" ht="11.4" hidden="false" customHeight="false" outlineLevel="0" collapsed="false">
      <c r="B637" s="1"/>
    </row>
    <row r="638" customFormat="false" ht="11.4" hidden="false" customHeight="false" outlineLevel="0" collapsed="false">
      <c r="B638" s="1"/>
    </row>
    <row r="639" customFormat="false" ht="11.4" hidden="false" customHeight="false" outlineLevel="0" collapsed="false">
      <c r="B639" s="1"/>
    </row>
    <row r="640" customFormat="false" ht="11.4" hidden="false" customHeight="false" outlineLevel="0" collapsed="false">
      <c r="B640" s="1"/>
    </row>
    <row r="641" customFormat="false" ht="11.4" hidden="false" customHeight="false" outlineLevel="0" collapsed="false">
      <c r="B641" s="1"/>
    </row>
    <row r="642" customFormat="false" ht="11.4" hidden="false" customHeight="false" outlineLevel="0" collapsed="false">
      <c r="B642" s="1"/>
    </row>
    <row r="643" customFormat="false" ht="11.4" hidden="false" customHeight="false" outlineLevel="0" collapsed="false">
      <c r="B643" s="1"/>
    </row>
    <row r="644" customFormat="false" ht="11.4" hidden="false" customHeight="false" outlineLevel="0" collapsed="false">
      <c r="B644" s="1"/>
    </row>
    <row r="645" customFormat="false" ht="11.4" hidden="false" customHeight="false" outlineLevel="0" collapsed="false">
      <c r="B645" s="1"/>
    </row>
    <row r="646" customFormat="false" ht="11.4" hidden="false" customHeight="false" outlineLevel="0" collapsed="false">
      <c r="B646" s="1"/>
    </row>
    <row r="647" customFormat="false" ht="11.4" hidden="false" customHeight="false" outlineLevel="0" collapsed="false">
      <c r="B647" s="1"/>
    </row>
    <row r="648" customFormat="false" ht="11.4" hidden="false" customHeight="false" outlineLevel="0" collapsed="false">
      <c r="B648" s="1"/>
    </row>
    <row r="649" customFormat="false" ht="11.4" hidden="false" customHeight="false" outlineLevel="0" collapsed="false">
      <c r="B649" s="1"/>
    </row>
    <row r="650" customFormat="false" ht="11.4" hidden="false" customHeight="false" outlineLevel="0" collapsed="false">
      <c r="B650" s="1"/>
    </row>
    <row r="651" customFormat="false" ht="11.4" hidden="false" customHeight="false" outlineLevel="0" collapsed="false">
      <c r="B651" s="1"/>
    </row>
    <row r="652" customFormat="false" ht="11.4" hidden="false" customHeight="false" outlineLevel="0" collapsed="false">
      <c r="B652" s="1"/>
    </row>
    <row r="653" customFormat="false" ht="11.4" hidden="false" customHeight="false" outlineLevel="0" collapsed="false">
      <c r="B653" s="1"/>
    </row>
    <row r="654" customFormat="false" ht="11.4" hidden="false" customHeight="false" outlineLevel="0" collapsed="false">
      <c r="B654" s="1"/>
    </row>
    <row r="655" customFormat="false" ht="11.4" hidden="false" customHeight="false" outlineLevel="0" collapsed="false">
      <c r="B655" s="1"/>
    </row>
    <row r="656" customFormat="false" ht="11.4" hidden="false" customHeight="false" outlineLevel="0" collapsed="false">
      <c r="B656" s="1"/>
    </row>
    <row r="657" customFormat="false" ht="11.4" hidden="false" customHeight="false" outlineLevel="0" collapsed="false">
      <c r="B657" s="1"/>
    </row>
    <row r="658" customFormat="false" ht="11.4" hidden="false" customHeight="false" outlineLevel="0" collapsed="false">
      <c r="B658" s="1"/>
    </row>
    <row r="659" customFormat="false" ht="11.4" hidden="false" customHeight="false" outlineLevel="0" collapsed="false">
      <c r="B659" s="1"/>
    </row>
    <row r="660" customFormat="false" ht="11.4" hidden="false" customHeight="false" outlineLevel="0" collapsed="false">
      <c r="B660" s="1"/>
    </row>
    <row r="661" customFormat="false" ht="11.4" hidden="false" customHeight="false" outlineLevel="0" collapsed="false">
      <c r="B661" s="1"/>
    </row>
    <row r="662" customFormat="false" ht="11.4" hidden="false" customHeight="false" outlineLevel="0" collapsed="false">
      <c r="B662" s="1"/>
    </row>
    <row r="663" customFormat="false" ht="11.4" hidden="false" customHeight="false" outlineLevel="0" collapsed="false">
      <c r="B663" s="1"/>
    </row>
    <row r="664" customFormat="false" ht="11.4" hidden="false" customHeight="false" outlineLevel="0" collapsed="false">
      <c r="B664" s="1"/>
    </row>
    <row r="665" customFormat="false" ht="11.4" hidden="false" customHeight="false" outlineLevel="0" collapsed="false">
      <c r="B665" s="1"/>
    </row>
    <row r="666" customFormat="false" ht="11.4" hidden="false" customHeight="false" outlineLevel="0" collapsed="false">
      <c r="B666" s="1"/>
    </row>
    <row r="667" customFormat="false" ht="11.4" hidden="false" customHeight="false" outlineLevel="0" collapsed="false">
      <c r="B667" s="1"/>
    </row>
    <row r="668" customFormat="false" ht="11.4" hidden="false" customHeight="false" outlineLevel="0" collapsed="false">
      <c r="B668" s="1"/>
    </row>
    <row r="669" customFormat="false" ht="11.4" hidden="false" customHeight="false" outlineLevel="0" collapsed="false">
      <c r="B669" s="1"/>
    </row>
    <row r="670" customFormat="false" ht="11.4" hidden="false" customHeight="false" outlineLevel="0" collapsed="false">
      <c r="B670" s="1"/>
    </row>
    <row r="671" customFormat="false" ht="11.4" hidden="false" customHeight="false" outlineLevel="0" collapsed="false">
      <c r="B671" s="1"/>
    </row>
    <row r="672" customFormat="false" ht="11.4" hidden="false" customHeight="false" outlineLevel="0" collapsed="false">
      <c r="B672" s="1"/>
    </row>
    <row r="673" customFormat="false" ht="11.4" hidden="false" customHeight="false" outlineLevel="0" collapsed="false">
      <c r="B673" s="1"/>
    </row>
    <row r="674" customFormat="false" ht="11.4" hidden="false" customHeight="false" outlineLevel="0" collapsed="false">
      <c r="B674" s="1"/>
    </row>
    <row r="675" customFormat="false" ht="11.4" hidden="false" customHeight="false" outlineLevel="0" collapsed="false">
      <c r="B675" s="1"/>
    </row>
    <row r="676" customFormat="false" ht="11.4" hidden="false" customHeight="false" outlineLevel="0" collapsed="false">
      <c r="B676" s="1"/>
    </row>
    <row r="677" customFormat="false" ht="11.4" hidden="false" customHeight="false" outlineLevel="0" collapsed="false">
      <c r="B677" s="1"/>
    </row>
    <row r="678" customFormat="false" ht="11.4" hidden="false" customHeight="false" outlineLevel="0" collapsed="false">
      <c r="B678" s="1"/>
    </row>
    <row r="679" customFormat="false" ht="11.4" hidden="false" customHeight="false" outlineLevel="0" collapsed="false">
      <c r="B679" s="1"/>
    </row>
    <row r="680" customFormat="false" ht="11.4" hidden="false" customHeight="false" outlineLevel="0" collapsed="false">
      <c r="B680" s="1"/>
    </row>
    <row r="681" customFormat="false" ht="11.4" hidden="false" customHeight="false" outlineLevel="0" collapsed="false">
      <c r="B681" s="1"/>
    </row>
    <row r="682" customFormat="false" ht="11.4" hidden="false" customHeight="false" outlineLevel="0" collapsed="false">
      <c r="B682" s="1"/>
    </row>
    <row r="683" customFormat="false" ht="11.4" hidden="false" customHeight="false" outlineLevel="0" collapsed="false">
      <c r="B683" s="1"/>
    </row>
    <row r="684" customFormat="false" ht="11.4" hidden="false" customHeight="false" outlineLevel="0" collapsed="false">
      <c r="B684" s="1"/>
    </row>
    <row r="685" customFormat="false" ht="11.4" hidden="false" customHeight="false" outlineLevel="0" collapsed="false">
      <c r="B685" s="1"/>
    </row>
    <row r="686" customFormat="false" ht="11.4" hidden="false" customHeight="false" outlineLevel="0" collapsed="false">
      <c r="B686" s="1"/>
    </row>
    <row r="687" customFormat="false" ht="11.4" hidden="false" customHeight="false" outlineLevel="0" collapsed="false">
      <c r="B687" s="1"/>
    </row>
    <row r="688" customFormat="false" ht="11.4" hidden="false" customHeight="false" outlineLevel="0" collapsed="false">
      <c r="B688" s="1"/>
    </row>
    <row r="689" customFormat="false" ht="11.4" hidden="false" customHeight="false" outlineLevel="0" collapsed="false">
      <c r="B689" s="1"/>
    </row>
    <row r="690" customFormat="false" ht="11.4" hidden="false" customHeight="false" outlineLevel="0" collapsed="false">
      <c r="B690" s="1"/>
    </row>
    <row r="691" customFormat="false" ht="11.4" hidden="false" customHeight="false" outlineLevel="0" collapsed="false">
      <c r="B691" s="1"/>
    </row>
    <row r="692" customFormat="false" ht="11.4" hidden="false" customHeight="false" outlineLevel="0" collapsed="false">
      <c r="B692" s="1"/>
    </row>
    <row r="693" customFormat="false" ht="11.4" hidden="false" customHeight="false" outlineLevel="0" collapsed="false">
      <c r="B693" s="1"/>
    </row>
    <row r="694" customFormat="false" ht="11.4" hidden="false" customHeight="false" outlineLevel="0" collapsed="false">
      <c r="B694" s="1"/>
    </row>
    <row r="695" customFormat="false" ht="11.4" hidden="false" customHeight="false" outlineLevel="0" collapsed="false">
      <c r="B695" s="1"/>
    </row>
    <row r="696" customFormat="false" ht="11.4" hidden="false" customHeight="false" outlineLevel="0" collapsed="false">
      <c r="B696" s="1"/>
    </row>
    <row r="697" customFormat="false" ht="11.4" hidden="false" customHeight="false" outlineLevel="0" collapsed="false">
      <c r="B697" s="1"/>
    </row>
    <row r="698" customFormat="false" ht="11.4" hidden="false" customHeight="false" outlineLevel="0" collapsed="false">
      <c r="B698" s="1"/>
    </row>
    <row r="699" customFormat="false" ht="11.4" hidden="false" customHeight="false" outlineLevel="0" collapsed="false">
      <c r="B699" s="1"/>
    </row>
    <row r="700" customFormat="false" ht="11.4" hidden="false" customHeight="false" outlineLevel="0" collapsed="false">
      <c r="B700" s="1"/>
    </row>
    <row r="701" customFormat="false" ht="11.4" hidden="false" customHeight="false" outlineLevel="0" collapsed="false">
      <c r="B701" s="1"/>
    </row>
    <row r="702" customFormat="false" ht="11.4" hidden="false" customHeight="false" outlineLevel="0" collapsed="false">
      <c r="B702" s="1"/>
    </row>
    <row r="703" customFormat="false" ht="11.4" hidden="false" customHeight="false" outlineLevel="0" collapsed="false">
      <c r="B703" s="1"/>
    </row>
    <row r="704" customFormat="false" ht="11.4" hidden="false" customHeight="false" outlineLevel="0" collapsed="false">
      <c r="B704" s="1"/>
    </row>
    <row r="705" customFormat="false" ht="11.4" hidden="false" customHeight="false" outlineLevel="0" collapsed="false">
      <c r="B705" s="1"/>
    </row>
    <row r="706" customFormat="false" ht="11.4" hidden="false" customHeight="false" outlineLevel="0" collapsed="false">
      <c r="B706" s="1"/>
    </row>
    <row r="707" customFormat="false" ht="11.4" hidden="false" customHeight="false" outlineLevel="0" collapsed="false">
      <c r="B707" s="1"/>
    </row>
    <row r="708" customFormat="false" ht="11.4" hidden="false" customHeight="false" outlineLevel="0" collapsed="false">
      <c r="B708" s="1"/>
    </row>
    <row r="709" customFormat="false" ht="11.4" hidden="false" customHeight="false" outlineLevel="0" collapsed="false">
      <c r="B709" s="1"/>
    </row>
    <row r="710" customFormat="false" ht="11.4" hidden="false" customHeight="false" outlineLevel="0" collapsed="false">
      <c r="B710" s="1"/>
    </row>
    <row r="711" customFormat="false" ht="11.4" hidden="false" customHeight="false" outlineLevel="0" collapsed="false">
      <c r="B711" s="1"/>
    </row>
    <row r="712" customFormat="false" ht="11.4" hidden="false" customHeight="false" outlineLevel="0" collapsed="false">
      <c r="B712" s="1"/>
    </row>
    <row r="713" customFormat="false" ht="11.4" hidden="false" customHeight="false" outlineLevel="0" collapsed="false">
      <c r="B713" s="1"/>
    </row>
    <row r="714" customFormat="false" ht="11.4" hidden="false" customHeight="false" outlineLevel="0" collapsed="false">
      <c r="B714" s="1"/>
    </row>
    <row r="715" customFormat="false" ht="11.4" hidden="false" customHeight="false" outlineLevel="0" collapsed="false">
      <c r="B715" s="1"/>
    </row>
    <row r="716" customFormat="false" ht="11.4" hidden="false" customHeight="false" outlineLevel="0" collapsed="false">
      <c r="B716" s="1"/>
    </row>
    <row r="717" customFormat="false" ht="11.4" hidden="false" customHeight="false" outlineLevel="0" collapsed="false">
      <c r="B717" s="1"/>
    </row>
    <row r="718" customFormat="false" ht="11.4" hidden="false" customHeight="false" outlineLevel="0" collapsed="false">
      <c r="B718" s="1"/>
    </row>
    <row r="719" customFormat="false" ht="11.4" hidden="false" customHeight="false" outlineLevel="0" collapsed="false">
      <c r="B719" s="1"/>
    </row>
    <row r="720" customFormat="false" ht="11.4" hidden="false" customHeight="false" outlineLevel="0" collapsed="false">
      <c r="B720" s="1"/>
    </row>
    <row r="721" customFormat="false" ht="11.4" hidden="false" customHeight="false" outlineLevel="0" collapsed="false">
      <c r="B721" s="1"/>
    </row>
    <row r="722" customFormat="false" ht="11.4" hidden="false" customHeight="false" outlineLevel="0" collapsed="false">
      <c r="B722" s="1"/>
    </row>
    <row r="723" customFormat="false" ht="11.4" hidden="false" customHeight="false" outlineLevel="0" collapsed="false">
      <c r="B723" s="1"/>
    </row>
    <row r="724" customFormat="false" ht="11.4" hidden="false" customHeight="false" outlineLevel="0" collapsed="false">
      <c r="B724" s="1"/>
    </row>
    <row r="725" customFormat="false" ht="11.4" hidden="false" customHeight="false" outlineLevel="0" collapsed="false">
      <c r="B725" s="1"/>
    </row>
    <row r="726" customFormat="false" ht="11.4" hidden="false" customHeight="false" outlineLevel="0" collapsed="false">
      <c r="B726" s="1"/>
    </row>
    <row r="727" customFormat="false" ht="11.4" hidden="false" customHeight="false" outlineLevel="0" collapsed="false">
      <c r="B727" s="1"/>
    </row>
    <row r="728" customFormat="false" ht="11.4" hidden="false" customHeight="false" outlineLevel="0" collapsed="false">
      <c r="B728" s="1"/>
    </row>
    <row r="729" customFormat="false" ht="11.4" hidden="false" customHeight="false" outlineLevel="0" collapsed="false">
      <c r="B729" s="1"/>
    </row>
    <row r="730" customFormat="false" ht="11.4" hidden="false" customHeight="false" outlineLevel="0" collapsed="false">
      <c r="B730" s="1"/>
    </row>
    <row r="731" customFormat="false" ht="11.4" hidden="false" customHeight="false" outlineLevel="0" collapsed="false">
      <c r="B731" s="1"/>
    </row>
    <row r="732" customFormat="false" ht="11.4" hidden="false" customHeight="false" outlineLevel="0" collapsed="false">
      <c r="B732" s="1"/>
    </row>
    <row r="733" customFormat="false" ht="11.4" hidden="false" customHeight="false" outlineLevel="0" collapsed="false">
      <c r="B733" s="1"/>
    </row>
    <row r="734" customFormat="false" ht="11.4" hidden="false" customHeight="false" outlineLevel="0" collapsed="false">
      <c r="B734" s="1"/>
    </row>
    <row r="735" customFormat="false" ht="11.4" hidden="false" customHeight="false" outlineLevel="0" collapsed="false">
      <c r="B735" s="1"/>
    </row>
    <row r="736" customFormat="false" ht="11.4" hidden="false" customHeight="false" outlineLevel="0" collapsed="false">
      <c r="B736" s="1"/>
    </row>
    <row r="737" customFormat="false" ht="11.4" hidden="false" customHeight="false" outlineLevel="0" collapsed="false">
      <c r="B737" s="1"/>
    </row>
    <row r="738" customFormat="false" ht="11.4" hidden="false" customHeight="false" outlineLevel="0" collapsed="false">
      <c r="B738" s="1"/>
    </row>
    <row r="739" customFormat="false" ht="11.4" hidden="false" customHeight="false" outlineLevel="0" collapsed="false">
      <c r="B739" s="1"/>
    </row>
    <row r="740" customFormat="false" ht="11.4" hidden="false" customHeight="false" outlineLevel="0" collapsed="false">
      <c r="B740" s="1"/>
    </row>
    <row r="741" customFormat="false" ht="11.4" hidden="false" customHeight="false" outlineLevel="0" collapsed="false">
      <c r="B741" s="1"/>
    </row>
    <row r="742" customFormat="false" ht="11.4" hidden="false" customHeight="false" outlineLevel="0" collapsed="false">
      <c r="B742" s="1"/>
    </row>
    <row r="743" customFormat="false" ht="11.4" hidden="false" customHeight="false" outlineLevel="0" collapsed="false">
      <c r="B743" s="1"/>
    </row>
    <row r="744" customFormat="false" ht="11.4" hidden="false" customHeight="false" outlineLevel="0" collapsed="false">
      <c r="B744" s="1"/>
    </row>
    <row r="745" customFormat="false" ht="11.4" hidden="false" customHeight="false" outlineLevel="0" collapsed="false">
      <c r="B745" s="1"/>
    </row>
    <row r="746" customFormat="false" ht="11.4" hidden="false" customHeight="false" outlineLevel="0" collapsed="false">
      <c r="B746" s="1"/>
    </row>
    <row r="747" customFormat="false" ht="11.4" hidden="false" customHeight="false" outlineLevel="0" collapsed="false">
      <c r="B747" s="1"/>
    </row>
    <row r="748" customFormat="false" ht="11.4" hidden="false" customHeight="false" outlineLevel="0" collapsed="false">
      <c r="B748" s="1"/>
    </row>
    <row r="749" customFormat="false" ht="11.4" hidden="false" customHeight="false" outlineLevel="0" collapsed="false">
      <c r="B749" s="1"/>
    </row>
    <row r="750" customFormat="false" ht="11.4" hidden="false" customHeight="false" outlineLevel="0" collapsed="false">
      <c r="B750" s="1"/>
    </row>
    <row r="751" customFormat="false" ht="11.4" hidden="false" customHeight="false" outlineLevel="0" collapsed="false">
      <c r="B751" s="1"/>
    </row>
    <row r="752" customFormat="false" ht="11.4" hidden="false" customHeight="false" outlineLevel="0" collapsed="false">
      <c r="B752" s="1"/>
    </row>
    <row r="753" customFormat="false" ht="11.4" hidden="false" customHeight="false" outlineLevel="0" collapsed="false">
      <c r="B753" s="1"/>
    </row>
    <row r="754" customFormat="false" ht="11.4" hidden="false" customHeight="false" outlineLevel="0" collapsed="false">
      <c r="B754" s="1"/>
    </row>
    <row r="755" customFormat="false" ht="11.4" hidden="false" customHeight="false" outlineLevel="0" collapsed="false">
      <c r="B755" s="1"/>
    </row>
    <row r="756" customFormat="false" ht="11.4" hidden="false" customHeight="false" outlineLevel="0" collapsed="false">
      <c r="B756" s="1"/>
    </row>
    <row r="757" customFormat="false" ht="11.4" hidden="false" customHeight="false" outlineLevel="0" collapsed="false">
      <c r="B757" s="1"/>
    </row>
    <row r="758" customFormat="false" ht="11.4" hidden="false" customHeight="false" outlineLevel="0" collapsed="false">
      <c r="B758" s="1"/>
    </row>
    <row r="759" customFormat="false" ht="11.4" hidden="false" customHeight="false" outlineLevel="0" collapsed="false">
      <c r="B759" s="1"/>
    </row>
    <row r="760" customFormat="false" ht="11.4" hidden="false" customHeight="false" outlineLevel="0" collapsed="false">
      <c r="B760" s="1"/>
    </row>
    <row r="761" customFormat="false" ht="11.4" hidden="false" customHeight="false" outlineLevel="0" collapsed="false">
      <c r="B761" s="1"/>
    </row>
    <row r="762" customFormat="false" ht="11.4" hidden="false" customHeight="false" outlineLevel="0" collapsed="false">
      <c r="B762" s="1"/>
    </row>
    <row r="763" customFormat="false" ht="11.4" hidden="false" customHeight="false" outlineLevel="0" collapsed="false">
      <c r="B763" s="1"/>
    </row>
    <row r="764" customFormat="false" ht="11.4" hidden="false" customHeight="false" outlineLevel="0" collapsed="false">
      <c r="B764" s="1"/>
    </row>
    <row r="765" customFormat="false" ht="11.4" hidden="false" customHeight="false" outlineLevel="0" collapsed="false">
      <c r="B765" s="1"/>
    </row>
    <row r="766" customFormat="false" ht="11.4" hidden="false" customHeight="false" outlineLevel="0" collapsed="false">
      <c r="B766" s="1"/>
    </row>
    <row r="767" customFormat="false" ht="11.4" hidden="false" customHeight="false" outlineLevel="0" collapsed="false">
      <c r="B767" s="1"/>
    </row>
    <row r="768" customFormat="false" ht="11.4" hidden="false" customHeight="false" outlineLevel="0" collapsed="false">
      <c r="B768" s="1"/>
    </row>
    <row r="769" customFormat="false" ht="11.4" hidden="false" customHeight="false" outlineLevel="0" collapsed="false">
      <c r="B769" s="1"/>
    </row>
    <row r="770" customFormat="false" ht="11.4" hidden="false" customHeight="false" outlineLevel="0" collapsed="false">
      <c r="B770" s="1"/>
    </row>
    <row r="771" customFormat="false" ht="11.4" hidden="false" customHeight="false" outlineLevel="0" collapsed="false">
      <c r="B771" s="1"/>
    </row>
    <row r="772" customFormat="false" ht="11.4" hidden="false" customHeight="false" outlineLevel="0" collapsed="false">
      <c r="B772" s="1"/>
    </row>
    <row r="773" customFormat="false" ht="11.4" hidden="false" customHeight="false" outlineLevel="0" collapsed="false">
      <c r="B773" s="1"/>
    </row>
    <row r="774" customFormat="false" ht="11.4" hidden="false" customHeight="false" outlineLevel="0" collapsed="false">
      <c r="B774" s="1"/>
    </row>
    <row r="775" customFormat="false" ht="11.4" hidden="false" customHeight="false" outlineLevel="0" collapsed="false">
      <c r="B775" s="1"/>
    </row>
    <row r="776" customFormat="false" ht="11.4" hidden="false" customHeight="false" outlineLevel="0" collapsed="false">
      <c r="B776" s="1"/>
    </row>
    <row r="777" customFormat="false" ht="11.4" hidden="false" customHeight="false" outlineLevel="0" collapsed="false">
      <c r="B777" s="1"/>
    </row>
    <row r="778" customFormat="false" ht="11.4" hidden="false" customHeight="false" outlineLevel="0" collapsed="false">
      <c r="B778" s="1"/>
    </row>
    <row r="779" customFormat="false" ht="11.4" hidden="false" customHeight="false" outlineLevel="0" collapsed="false">
      <c r="B779" s="1"/>
    </row>
    <row r="780" customFormat="false" ht="11.4" hidden="false" customHeight="false" outlineLevel="0" collapsed="false">
      <c r="B780" s="1"/>
    </row>
    <row r="781" customFormat="false" ht="11.4" hidden="false" customHeight="false" outlineLevel="0" collapsed="false">
      <c r="B781" s="1"/>
    </row>
    <row r="782" customFormat="false" ht="11.4" hidden="false" customHeight="false" outlineLevel="0" collapsed="false">
      <c r="B782" s="1"/>
    </row>
    <row r="783" customFormat="false" ht="11.4" hidden="false" customHeight="false" outlineLevel="0" collapsed="false">
      <c r="B783" s="1"/>
    </row>
    <row r="784" customFormat="false" ht="11.4" hidden="false" customHeight="false" outlineLevel="0" collapsed="false">
      <c r="B784" s="1"/>
    </row>
    <row r="785" customFormat="false" ht="11.4" hidden="false" customHeight="false" outlineLevel="0" collapsed="false">
      <c r="B785" s="1"/>
    </row>
    <row r="786" customFormat="false" ht="11.4" hidden="false" customHeight="false" outlineLevel="0" collapsed="false">
      <c r="B786" s="1"/>
    </row>
    <row r="787" customFormat="false" ht="11.4" hidden="false" customHeight="false" outlineLevel="0" collapsed="false">
      <c r="B787" s="1"/>
    </row>
    <row r="788" customFormat="false" ht="11.4" hidden="false" customHeight="false" outlineLevel="0" collapsed="false">
      <c r="B788" s="1"/>
    </row>
    <row r="789" customFormat="false" ht="11.4" hidden="false" customHeight="false" outlineLevel="0" collapsed="false">
      <c r="B789" s="1"/>
    </row>
    <row r="790" customFormat="false" ht="11.4" hidden="false" customHeight="false" outlineLevel="0" collapsed="false">
      <c r="B790" s="1"/>
    </row>
    <row r="791" customFormat="false" ht="11.4" hidden="false" customHeight="false" outlineLevel="0" collapsed="false">
      <c r="B791" s="1"/>
    </row>
    <row r="792" customFormat="false" ht="11.4" hidden="false" customHeight="false" outlineLevel="0" collapsed="false">
      <c r="B792" s="1"/>
    </row>
    <row r="793" customFormat="false" ht="11.4" hidden="false" customHeight="false" outlineLevel="0" collapsed="false">
      <c r="B793" s="1"/>
    </row>
    <row r="794" customFormat="false" ht="11.4" hidden="false" customHeight="false" outlineLevel="0" collapsed="false">
      <c r="B794" s="1"/>
    </row>
    <row r="795" customFormat="false" ht="11.4" hidden="false" customHeight="false" outlineLevel="0" collapsed="false">
      <c r="B795" s="1"/>
    </row>
    <row r="796" customFormat="false" ht="11.4" hidden="false" customHeight="false" outlineLevel="0" collapsed="false">
      <c r="B796" s="1"/>
    </row>
    <row r="797" customFormat="false" ht="11.4" hidden="false" customHeight="false" outlineLevel="0" collapsed="false">
      <c r="B797" s="1"/>
    </row>
    <row r="798" customFormat="false" ht="11.4" hidden="false" customHeight="false" outlineLevel="0" collapsed="false">
      <c r="B798" s="1"/>
    </row>
    <row r="799" customFormat="false" ht="11.4" hidden="false" customHeight="false" outlineLevel="0" collapsed="false">
      <c r="B799" s="1"/>
    </row>
    <row r="800" customFormat="false" ht="11.4" hidden="false" customHeight="false" outlineLevel="0" collapsed="false">
      <c r="B800" s="1"/>
    </row>
    <row r="801" customFormat="false" ht="11.4" hidden="false" customHeight="false" outlineLevel="0" collapsed="false">
      <c r="B801" s="1"/>
    </row>
    <row r="802" customFormat="false" ht="11.4" hidden="false" customHeight="false" outlineLevel="0" collapsed="false">
      <c r="B802" s="1"/>
    </row>
    <row r="803" customFormat="false" ht="11.4" hidden="false" customHeight="false" outlineLevel="0" collapsed="false">
      <c r="B803" s="1"/>
    </row>
    <row r="804" customFormat="false" ht="11.4" hidden="false" customHeight="false" outlineLevel="0" collapsed="false">
      <c r="B804" s="1"/>
    </row>
    <row r="805" customFormat="false" ht="11.4" hidden="false" customHeight="false" outlineLevel="0" collapsed="false">
      <c r="B805" s="1"/>
    </row>
    <row r="806" customFormat="false" ht="11.4" hidden="false" customHeight="false" outlineLevel="0" collapsed="false">
      <c r="B806" s="1"/>
    </row>
    <row r="807" customFormat="false" ht="11.4" hidden="false" customHeight="false" outlineLevel="0" collapsed="false">
      <c r="B807" s="1"/>
    </row>
    <row r="808" customFormat="false" ht="11.4" hidden="false" customHeight="false" outlineLevel="0" collapsed="false">
      <c r="B808" s="1"/>
    </row>
    <row r="809" customFormat="false" ht="11.4" hidden="false" customHeight="false" outlineLevel="0" collapsed="false">
      <c r="B809" s="1"/>
    </row>
    <row r="810" customFormat="false" ht="11.4" hidden="false" customHeight="false" outlineLevel="0" collapsed="false">
      <c r="B810" s="1"/>
    </row>
    <row r="811" customFormat="false" ht="11.4" hidden="false" customHeight="false" outlineLevel="0" collapsed="false">
      <c r="B811" s="1"/>
    </row>
    <row r="812" customFormat="false" ht="11.4" hidden="false" customHeight="false" outlineLevel="0" collapsed="false">
      <c r="B812" s="1"/>
    </row>
    <row r="813" customFormat="false" ht="11.4" hidden="false" customHeight="false" outlineLevel="0" collapsed="false">
      <c r="B813" s="1"/>
    </row>
    <row r="814" customFormat="false" ht="11.4" hidden="false" customHeight="false" outlineLevel="0" collapsed="false">
      <c r="B814" s="1"/>
    </row>
    <row r="815" customFormat="false" ht="11.4" hidden="false" customHeight="false" outlineLevel="0" collapsed="false">
      <c r="B815" s="1"/>
    </row>
    <row r="816" customFormat="false" ht="11.4" hidden="false" customHeight="false" outlineLevel="0" collapsed="false">
      <c r="B816" s="1"/>
    </row>
    <row r="817" customFormat="false" ht="11.4" hidden="false" customHeight="false" outlineLevel="0" collapsed="false">
      <c r="B817" s="1"/>
    </row>
    <row r="818" customFormat="false" ht="11.4" hidden="false" customHeight="false" outlineLevel="0" collapsed="false">
      <c r="B818" s="1"/>
    </row>
    <row r="819" customFormat="false" ht="11.4" hidden="false" customHeight="false" outlineLevel="0" collapsed="false">
      <c r="B819" s="1"/>
    </row>
    <row r="820" customFormat="false" ht="11.4" hidden="false" customHeight="false" outlineLevel="0" collapsed="false">
      <c r="B820" s="1"/>
    </row>
    <row r="821" customFormat="false" ht="11.4" hidden="false" customHeight="false" outlineLevel="0" collapsed="false">
      <c r="B821" s="1"/>
    </row>
    <row r="822" customFormat="false" ht="11.4" hidden="false" customHeight="false" outlineLevel="0" collapsed="false">
      <c r="B822" s="1"/>
    </row>
    <row r="823" customFormat="false" ht="11.4" hidden="false" customHeight="false" outlineLevel="0" collapsed="false">
      <c r="B823" s="1"/>
    </row>
    <row r="824" customFormat="false" ht="11.4" hidden="false" customHeight="false" outlineLevel="0" collapsed="false">
      <c r="B824" s="1"/>
    </row>
    <row r="825" customFormat="false" ht="11.4" hidden="false" customHeight="false" outlineLevel="0" collapsed="false">
      <c r="B825" s="1"/>
    </row>
    <row r="826" customFormat="false" ht="11.4" hidden="false" customHeight="false" outlineLevel="0" collapsed="false">
      <c r="B826" s="1"/>
    </row>
    <row r="827" customFormat="false" ht="11.4" hidden="false" customHeight="false" outlineLevel="0" collapsed="false">
      <c r="B827" s="1"/>
    </row>
    <row r="828" customFormat="false" ht="11.4" hidden="false" customHeight="false" outlineLevel="0" collapsed="false">
      <c r="B828" s="1"/>
    </row>
    <row r="829" customFormat="false" ht="11.4" hidden="false" customHeight="false" outlineLevel="0" collapsed="false">
      <c r="B829" s="1"/>
    </row>
    <row r="830" customFormat="false" ht="11.4" hidden="false" customHeight="false" outlineLevel="0" collapsed="false">
      <c r="B830" s="1"/>
    </row>
    <row r="831" customFormat="false" ht="11.4" hidden="false" customHeight="false" outlineLevel="0" collapsed="false">
      <c r="B831" s="1"/>
    </row>
    <row r="832" customFormat="false" ht="11.4" hidden="false" customHeight="false" outlineLevel="0" collapsed="false">
      <c r="B832" s="1"/>
    </row>
    <row r="833" customFormat="false" ht="11.4" hidden="false" customHeight="false" outlineLevel="0" collapsed="false">
      <c r="B833" s="1"/>
    </row>
    <row r="834" customFormat="false" ht="11.4" hidden="false" customHeight="false" outlineLevel="0" collapsed="false">
      <c r="B834" s="1"/>
    </row>
    <row r="835" customFormat="false" ht="11.4" hidden="false" customHeight="false" outlineLevel="0" collapsed="false">
      <c r="B835" s="1"/>
    </row>
    <row r="836" customFormat="false" ht="11.4" hidden="false" customHeight="false" outlineLevel="0" collapsed="false">
      <c r="B836" s="1"/>
    </row>
    <row r="837" customFormat="false" ht="11.4" hidden="false" customHeight="false" outlineLevel="0" collapsed="false">
      <c r="B837" s="1"/>
    </row>
    <row r="838" customFormat="false" ht="11.4" hidden="false" customHeight="false" outlineLevel="0" collapsed="false">
      <c r="B838" s="1"/>
    </row>
    <row r="839" customFormat="false" ht="11.4" hidden="false" customHeight="false" outlineLevel="0" collapsed="false">
      <c r="B839" s="1"/>
    </row>
    <row r="840" customFormat="false" ht="11.4" hidden="false" customHeight="false" outlineLevel="0" collapsed="false">
      <c r="B840" s="1"/>
    </row>
    <row r="841" customFormat="false" ht="11.4" hidden="false" customHeight="false" outlineLevel="0" collapsed="false">
      <c r="B841" s="1"/>
    </row>
    <row r="842" customFormat="false" ht="11.4" hidden="false" customHeight="false" outlineLevel="0" collapsed="false">
      <c r="B842" s="1"/>
    </row>
    <row r="843" customFormat="false" ht="11.4" hidden="false" customHeight="false" outlineLevel="0" collapsed="false">
      <c r="B843" s="1"/>
    </row>
    <row r="844" customFormat="false" ht="11.4" hidden="false" customHeight="false" outlineLevel="0" collapsed="false">
      <c r="B844" s="1"/>
    </row>
    <row r="845" customFormat="false" ht="11.4" hidden="false" customHeight="false" outlineLevel="0" collapsed="false">
      <c r="B845" s="1"/>
    </row>
    <row r="846" customFormat="false" ht="11.4" hidden="false" customHeight="false" outlineLevel="0" collapsed="false">
      <c r="B846" s="1"/>
    </row>
    <row r="847" customFormat="false" ht="11.4" hidden="false" customHeight="false" outlineLevel="0" collapsed="false">
      <c r="B847" s="1"/>
    </row>
    <row r="848" customFormat="false" ht="11.4" hidden="false" customHeight="false" outlineLevel="0" collapsed="false">
      <c r="B848" s="1"/>
    </row>
    <row r="849" customFormat="false" ht="11.4" hidden="false" customHeight="false" outlineLevel="0" collapsed="false">
      <c r="B849" s="1"/>
    </row>
    <row r="850" customFormat="false" ht="11.4" hidden="false" customHeight="false" outlineLevel="0" collapsed="false">
      <c r="B850" s="1"/>
    </row>
    <row r="851" customFormat="false" ht="11.4" hidden="false" customHeight="false" outlineLevel="0" collapsed="false">
      <c r="B851" s="1"/>
    </row>
    <row r="852" customFormat="false" ht="11.4" hidden="false" customHeight="false" outlineLevel="0" collapsed="false">
      <c r="B852" s="1"/>
    </row>
    <row r="853" customFormat="false" ht="11.4" hidden="false" customHeight="false" outlineLevel="0" collapsed="false">
      <c r="B853" s="1"/>
    </row>
    <row r="854" customFormat="false" ht="11.4" hidden="false" customHeight="false" outlineLevel="0" collapsed="false">
      <c r="B854" s="1"/>
    </row>
    <row r="855" customFormat="false" ht="11.4" hidden="false" customHeight="false" outlineLevel="0" collapsed="false">
      <c r="B855" s="1"/>
    </row>
    <row r="856" customFormat="false" ht="11.4" hidden="false" customHeight="false" outlineLevel="0" collapsed="false">
      <c r="B856" s="1"/>
    </row>
    <row r="857" customFormat="false" ht="11.4" hidden="false" customHeight="false" outlineLevel="0" collapsed="false">
      <c r="B857" s="1"/>
    </row>
    <row r="858" customFormat="false" ht="11.4" hidden="false" customHeight="false" outlineLevel="0" collapsed="false">
      <c r="B858" s="1"/>
    </row>
    <row r="859" customFormat="false" ht="11.4" hidden="false" customHeight="false" outlineLevel="0" collapsed="false">
      <c r="B859" s="1"/>
    </row>
    <row r="860" customFormat="false" ht="11.4" hidden="false" customHeight="false" outlineLevel="0" collapsed="false">
      <c r="B860" s="1"/>
    </row>
    <row r="861" customFormat="false" ht="11.4" hidden="false" customHeight="false" outlineLevel="0" collapsed="false">
      <c r="B861" s="1"/>
    </row>
    <row r="862" customFormat="false" ht="11.4" hidden="false" customHeight="false" outlineLevel="0" collapsed="false">
      <c r="B862" s="1"/>
    </row>
    <row r="863" customFormat="false" ht="11.4" hidden="false" customHeight="false" outlineLevel="0" collapsed="false">
      <c r="B863" s="1"/>
    </row>
    <row r="864" customFormat="false" ht="11.4" hidden="false" customHeight="false" outlineLevel="0" collapsed="false">
      <c r="B864" s="1"/>
    </row>
    <row r="865" customFormat="false" ht="11.4" hidden="false" customHeight="false" outlineLevel="0" collapsed="false">
      <c r="B865" s="1"/>
    </row>
    <row r="866" customFormat="false" ht="11.4" hidden="false" customHeight="false" outlineLevel="0" collapsed="false">
      <c r="B866" s="1"/>
    </row>
    <row r="867" customFormat="false" ht="11.4" hidden="false" customHeight="false" outlineLevel="0" collapsed="false">
      <c r="B867" s="1"/>
    </row>
    <row r="868" customFormat="false" ht="11.4" hidden="false" customHeight="false" outlineLevel="0" collapsed="false">
      <c r="B868" s="1"/>
    </row>
    <row r="869" customFormat="false" ht="11.4" hidden="false" customHeight="false" outlineLevel="0" collapsed="false">
      <c r="B869" s="1"/>
    </row>
    <row r="870" customFormat="false" ht="11.4" hidden="false" customHeight="false" outlineLevel="0" collapsed="false">
      <c r="B870" s="1"/>
    </row>
    <row r="871" customFormat="false" ht="11.4" hidden="false" customHeight="false" outlineLevel="0" collapsed="false">
      <c r="B871" s="1"/>
    </row>
    <row r="872" customFormat="false" ht="11.4" hidden="false" customHeight="false" outlineLevel="0" collapsed="false">
      <c r="B872" s="1"/>
    </row>
    <row r="873" customFormat="false" ht="11.4" hidden="false" customHeight="false" outlineLevel="0" collapsed="false">
      <c r="B873" s="1"/>
    </row>
    <row r="874" customFormat="false" ht="11.4" hidden="false" customHeight="false" outlineLevel="0" collapsed="false">
      <c r="B874" s="1"/>
    </row>
    <row r="875" customFormat="false" ht="11.4" hidden="false" customHeight="false" outlineLevel="0" collapsed="false">
      <c r="B875" s="1"/>
    </row>
    <row r="876" customFormat="false" ht="11.4" hidden="false" customHeight="false" outlineLevel="0" collapsed="false">
      <c r="B876" s="1"/>
    </row>
    <row r="877" customFormat="false" ht="11.4" hidden="false" customHeight="false" outlineLevel="0" collapsed="false">
      <c r="B877" s="1"/>
    </row>
    <row r="878" customFormat="false" ht="11.4" hidden="false" customHeight="false" outlineLevel="0" collapsed="false">
      <c r="B878" s="1"/>
    </row>
    <row r="879" customFormat="false" ht="11.4" hidden="false" customHeight="false" outlineLevel="0" collapsed="false">
      <c r="B879" s="1"/>
    </row>
    <row r="880" customFormat="false" ht="11.4" hidden="false" customHeight="false" outlineLevel="0" collapsed="false">
      <c r="B880" s="1"/>
    </row>
    <row r="881" customFormat="false" ht="11.4" hidden="false" customHeight="false" outlineLevel="0" collapsed="false">
      <c r="B881" s="1"/>
    </row>
    <row r="882" customFormat="false" ht="11.4" hidden="false" customHeight="false" outlineLevel="0" collapsed="false">
      <c r="B882" s="1"/>
    </row>
    <row r="883" customFormat="false" ht="11.4" hidden="false" customHeight="false" outlineLevel="0" collapsed="false">
      <c r="B883" s="1"/>
    </row>
    <row r="884" customFormat="false" ht="11.4" hidden="false" customHeight="false" outlineLevel="0" collapsed="false">
      <c r="B884" s="1"/>
    </row>
    <row r="885" customFormat="false" ht="11.4" hidden="false" customHeight="false" outlineLevel="0" collapsed="false">
      <c r="B885" s="1"/>
    </row>
    <row r="886" customFormat="false" ht="11.4" hidden="false" customHeight="false" outlineLevel="0" collapsed="false">
      <c r="B886" s="1"/>
    </row>
    <row r="887" customFormat="false" ht="11.4" hidden="false" customHeight="false" outlineLevel="0" collapsed="false">
      <c r="B887" s="1"/>
    </row>
    <row r="888" customFormat="false" ht="11.4" hidden="false" customHeight="false" outlineLevel="0" collapsed="false">
      <c r="B888" s="1"/>
    </row>
    <row r="889" customFormat="false" ht="11.4" hidden="false" customHeight="false" outlineLevel="0" collapsed="false">
      <c r="B889" s="1"/>
    </row>
    <row r="890" customFormat="false" ht="11.4" hidden="false" customHeight="false" outlineLevel="0" collapsed="false">
      <c r="B890" s="1"/>
    </row>
    <row r="891" customFormat="false" ht="11.4" hidden="false" customHeight="false" outlineLevel="0" collapsed="false">
      <c r="B891" s="1"/>
    </row>
    <row r="892" customFormat="false" ht="11.4" hidden="false" customHeight="false" outlineLevel="0" collapsed="false">
      <c r="B892" s="1"/>
    </row>
    <row r="893" customFormat="false" ht="11.4" hidden="false" customHeight="false" outlineLevel="0" collapsed="false">
      <c r="B893" s="1"/>
    </row>
    <row r="894" customFormat="false" ht="11.4" hidden="false" customHeight="false" outlineLevel="0" collapsed="false">
      <c r="B894" s="1"/>
    </row>
    <row r="895" customFormat="false" ht="11.4" hidden="false" customHeight="false" outlineLevel="0" collapsed="false">
      <c r="B895" s="1"/>
    </row>
    <row r="896" customFormat="false" ht="11.4" hidden="false" customHeight="false" outlineLevel="0" collapsed="false">
      <c r="B896" s="1"/>
    </row>
    <row r="897" customFormat="false" ht="11.4" hidden="false" customHeight="false" outlineLevel="0" collapsed="false">
      <c r="B897" s="1"/>
    </row>
    <row r="898" customFormat="false" ht="11.4" hidden="false" customHeight="false" outlineLevel="0" collapsed="false">
      <c r="B898" s="1"/>
    </row>
    <row r="899" customFormat="false" ht="11.4" hidden="false" customHeight="false" outlineLevel="0" collapsed="false">
      <c r="B899" s="1"/>
    </row>
    <row r="900" customFormat="false" ht="11.4" hidden="false" customHeight="false" outlineLevel="0" collapsed="false">
      <c r="B900" s="1"/>
    </row>
    <row r="901" customFormat="false" ht="11.4" hidden="false" customHeight="false" outlineLevel="0" collapsed="false">
      <c r="B901" s="1"/>
    </row>
    <row r="902" customFormat="false" ht="11.4" hidden="false" customHeight="false" outlineLevel="0" collapsed="false">
      <c r="B902" s="1"/>
    </row>
    <row r="903" customFormat="false" ht="11.4" hidden="false" customHeight="false" outlineLevel="0" collapsed="false">
      <c r="B903" s="1"/>
    </row>
    <row r="904" customFormat="false" ht="11.4" hidden="false" customHeight="false" outlineLevel="0" collapsed="false">
      <c r="B904" s="1"/>
    </row>
    <row r="905" customFormat="false" ht="11.4" hidden="false" customHeight="false" outlineLevel="0" collapsed="false">
      <c r="B905" s="1"/>
    </row>
    <row r="906" customFormat="false" ht="11.4" hidden="false" customHeight="false" outlineLevel="0" collapsed="false">
      <c r="B906" s="1"/>
    </row>
    <row r="907" customFormat="false" ht="11.4" hidden="false" customHeight="false" outlineLevel="0" collapsed="false">
      <c r="B907" s="1"/>
    </row>
    <row r="908" customFormat="false" ht="11.4" hidden="false" customHeight="false" outlineLevel="0" collapsed="false">
      <c r="B908" s="1"/>
    </row>
    <row r="909" customFormat="false" ht="11.4" hidden="false" customHeight="false" outlineLevel="0" collapsed="false">
      <c r="B909" s="1"/>
    </row>
    <row r="910" customFormat="false" ht="11.4" hidden="false" customHeight="false" outlineLevel="0" collapsed="false">
      <c r="B910" s="1"/>
    </row>
    <row r="911" customFormat="false" ht="11.4" hidden="false" customHeight="false" outlineLevel="0" collapsed="false">
      <c r="B911" s="1"/>
    </row>
    <row r="912" customFormat="false" ht="11.4" hidden="false" customHeight="false" outlineLevel="0" collapsed="false">
      <c r="B912" s="1"/>
    </row>
    <row r="913" customFormat="false" ht="11.4" hidden="false" customHeight="false" outlineLevel="0" collapsed="false">
      <c r="B913" s="1"/>
    </row>
    <row r="914" customFormat="false" ht="11.4" hidden="false" customHeight="false" outlineLevel="0" collapsed="false">
      <c r="B914" s="1"/>
    </row>
    <row r="915" customFormat="false" ht="11.4" hidden="false" customHeight="false" outlineLevel="0" collapsed="false">
      <c r="B915" s="1"/>
    </row>
    <row r="916" customFormat="false" ht="11.4" hidden="false" customHeight="false" outlineLevel="0" collapsed="false">
      <c r="B916" s="1"/>
    </row>
    <row r="917" customFormat="false" ht="11.4" hidden="false" customHeight="false" outlineLevel="0" collapsed="false">
      <c r="B917" s="1"/>
    </row>
    <row r="918" customFormat="false" ht="11.4" hidden="false" customHeight="false" outlineLevel="0" collapsed="false">
      <c r="B918" s="1"/>
    </row>
    <row r="919" customFormat="false" ht="11.4" hidden="false" customHeight="false" outlineLevel="0" collapsed="false">
      <c r="B919" s="1"/>
    </row>
    <row r="920" customFormat="false" ht="11.4" hidden="false" customHeight="false" outlineLevel="0" collapsed="false">
      <c r="B920" s="1"/>
    </row>
    <row r="921" customFormat="false" ht="11.4" hidden="false" customHeight="false" outlineLevel="0" collapsed="false">
      <c r="B921" s="1"/>
    </row>
    <row r="922" customFormat="false" ht="11.4" hidden="false" customHeight="false" outlineLevel="0" collapsed="false">
      <c r="B922" s="1"/>
    </row>
    <row r="923" customFormat="false" ht="11.4" hidden="false" customHeight="false" outlineLevel="0" collapsed="false">
      <c r="B923" s="1"/>
    </row>
    <row r="924" customFormat="false" ht="11.4" hidden="false" customHeight="false" outlineLevel="0" collapsed="false">
      <c r="B924" s="1"/>
    </row>
    <row r="925" customFormat="false" ht="11.4" hidden="false" customHeight="false" outlineLevel="0" collapsed="false">
      <c r="B925" s="1"/>
    </row>
    <row r="926" customFormat="false" ht="11.4" hidden="false" customHeight="false" outlineLevel="0" collapsed="false">
      <c r="B926" s="1"/>
    </row>
    <row r="927" customFormat="false" ht="11.4" hidden="false" customHeight="false" outlineLevel="0" collapsed="false">
      <c r="B927" s="1"/>
    </row>
    <row r="928" customFormat="false" ht="11.4" hidden="false" customHeight="false" outlineLevel="0" collapsed="false">
      <c r="B928" s="1"/>
    </row>
    <row r="929" customFormat="false" ht="11.4" hidden="false" customHeight="false" outlineLevel="0" collapsed="false">
      <c r="B929" s="1"/>
    </row>
    <row r="930" customFormat="false" ht="11.4" hidden="false" customHeight="false" outlineLevel="0" collapsed="false">
      <c r="B930" s="1"/>
    </row>
    <row r="931" customFormat="false" ht="11.4" hidden="false" customHeight="false" outlineLevel="0" collapsed="false">
      <c r="B931" s="1"/>
    </row>
    <row r="932" customFormat="false" ht="11.4" hidden="false" customHeight="false" outlineLevel="0" collapsed="false">
      <c r="B932" s="1"/>
    </row>
    <row r="933" customFormat="false" ht="11.4" hidden="false" customHeight="false" outlineLevel="0" collapsed="false">
      <c r="B933" s="1"/>
    </row>
    <row r="934" customFormat="false" ht="11.4" hidden="false" customHeight="false" outlineLevel="0" collapsed="false">
      <c r="B934" s="1"/>
    </row>
    <row r="935" customFormat="false" ht="11.4" hidden="false" customHeight="false" outlineLevel="0" collapsed="false">
      <c r="B935" s="1"/>
    </row>
    <row r="936" customFormat="false" ht="11.4" hidden="false" customHeight="false" outlineLevel="0" collapsed="false">
      <c r="B936" s="1"/>
    </row>
    <row r="937" customFormat="false" ht="11.4" hidden="false" customHeight="false" outlineLevel="0" collapsed="false">
      <c r="B937" s="1"/>
    </row>
    <row r="938" customFormat="false" ht="11.4" hidden="false" customHeight="false" outlineLevel="0" collapsed="false">
      <c r="B938" s="1"/>
    </row>
    <row r="939" customFormat="false" ht="11.4" hidden="false" customHeight="false" outlineLevel="0" collapsed="false">
      <c r="B939" s="1"/>
    </row>
    <row r="940" customFormat="false" ht="11.4" hidden="false" customHeight="false" outlineLevel="0" collapsed="false">
      <c r="B940" s="1"/>
    </row>
    <row r="941" customFormat="false" ht="11.4" hidden="false" customHeight="false" outlineLevel="0" collapsed="false">
      <c r="B941" s="1"/>
    </row>
    <row r="942" customFormat="false" ht="11.4" hidden="false" customHeight="false" outlineLevel="0" collapsed="false">
      <c r="B942" s="1"/>
    </row>
    <row r="943" customFormat="false" ht="11.4" hidden="false" customHeight="false" outlineLevel="0" collapsed="false">
      <c r="B943" s="1"/>
    </row>
    <row r="944" customFormat="false" ht="11.4" hidden="false" customHeight="false" outlineLevel="0" collapsed="false">
      <c r="B944" s="1"/>
    </row>
    <row r="945" customFormat="false" ht="11.4" hidden="false" customHeight="false" outlineLevel="0" collapsed="false">
      <c r="B945" s="1"/>
    </row>
    <row r="946" customFormat="false" ht="11.4" hidden="false" customHeight="false" outlineLevel="0" collapsed="false">
      <c r="B946" s="1"/>
    </row>
    <row r="947" customFormat="false" ht="11.4" hidden="false" customHeight="false" outlineLevel="0" collapsed="false">
      <c r="B947" s="1"/>
    </row>
    <row r="948" customFormat="false" ht="11.4" hidden="false" customHeight="false" outlineLevel="0" collapsed="false">
      <c r="B948" s="1"/>
    </row>
    <row r="949" customFormat="false" ht="11.4" hidden="false" customHeight="false" outlineLevel="0" collapsed="false">
      <c r="B949" s="1"/>
    </row>
    <row r="950" customFormat="false" ht="11.4" hidden="false" customHeight="false" outlineLevel="0" collapsed="false">
      <c r="B950" s="1"/>
    </row>
    <row r="951" customFormat="false" ht="11.4" hidden="false" customHeight="false" outlineLevel="0" collapsed="false">
      <c r="B951" s="1"/>
    </row>
    <row r="952" customFormat="false" ht="11.4" hidden="false" customHeight="false" outlineLevel="0" collapsed="false">
      <c r="B952" s="1"/>
    </row>
    <row r="953" customFormat="false" ht="11.4" hidden="false" customHeight="false" outlineLevel="0" collapsed="false">
      <c r="B953" s="1"/>
    </row>
    <row r="954" customFormat="false" ht="11.4" hidden="false" customHeight="false" outlineLevel="0" collapsed="false">
      <c r="B954" s="1"/>
    </row>
    <row r="955" customFormat="false" ht="11.4" hidden="false" customHeight="false" outlineLevel="0" collapsed="false">
      <c r="B955" s="1"/>
    </row>
    <row r="956" customFormat="false" ht="11.4" hidden="false" customHeight="false" outlineLevel="0" collapsed="false">
      <c r="B956" s="1"/>
    </row>
    <row r="957" customFormat="false" ht="11.4" hidden="false" customHeight="false" outlineLevel="0" collapsed="false">
      <c r="B957" s="1"/>
    </row>
    <row r="958" customFormat="false" ht="11.4" hidden="false" customHeight="false" outlineLevel="0" collapsed="false">
      <c r="B958" s="1"/>
    </row>
    <row r="959" customFormat="false" ht="11.4" hidden="false" customHeight="false" outlineLevel="0" collapsed="false">
      <c r="B959" s="1"/>
    </row>
    <row r="960" customFormat="false" ht="11.4" hidden="false" customHeight="false" outlineLevel="0" collapsed="false">
      <c r="B960" s="1"/>
    </row>
    <row r="961" customFormat="false" ht="11.4" hidden="false" customHeight="false" outlineLevel="0" collapsed="false">
      <c r="B961" s="1"/>
    </row>
    <row r="962" customFormat="false" ht="11.4" hidden="false" customHeight="false" outlineLevel="0" collapsed="false">
      <c r="B962" s="1"/>
    </row>
    <row r="963" customFormat="false" ht="11.4" hidden="false" customHeight="false" outlineLevel="0" collapsed="false">
      <c r="B963" s="1"/>
    </row>
    <row r="964" customFormat="false" ht="11.4" hidden="false" customHeight="false" outlineLevel="0" collapsed="false">
      <c r="B964" s="1"/>
    </row>
    <row r="965" customFormat="false" ht="11.4" hidden="false" customHeight="false" outlineLevel="0" collapsed="false">
      <c r="B965" s="1"/>
    </row>
    <row r="966" customFormat="false" ht="11.4" hidden="false" customHeight="false" outlineLevel="0" collapsed="false">
      <c r="B966" s="1"/>
    </row>
    <row r="967" customFormat="false" ht="11.4" hidden="false" customHeight="false" outlineLevel="0" collapsed="false">
      <c r="B967" s="1"/>
    </row>
    <row r="968" customFormat="false" ht="11.4" hidden="false" customHeight="false" outlineLevel="0" collapsed="false">
      <c r="B968" s="1"/>
    </row>
    <row r="969" customFormat="false" ht="11.4" hidden="false" customHeight="false" outlineLevel="0" collapsed="false">
      <c r="B969" s="1"/>
    </row>
    <row r="970" customFormat="false" ht="11.4" hidden="false" customHeight="false" outlineLevel="0" collapsed="false">
      <c r="B970" s="1"/>
    </row>
    <row r="971" customFormat="false" ht="11.4" hidden="false" customHeight="false" outlineLevel="0" collapsed="false">
      <c r="B971" s="1"/>
    </row>
    <row r="972" customFormat="false" ht="11.4" hidden="false" customHeight="false" outlineLevel="0" collapsed="false">
      <c r="B972" s="1"/>
    </row>
    <row r="973" customFormat="false" ht="11.4" hidden="false" customHeight="false" outlineLevel="0" collapsed="false">
      <c r="B973" s="1"/>
    </row>
    <row r="974" customFormat="false" ht="11.4" hidden="false" customHeight="false" outlineLevel="0" collapsed="false">
      <c r="B974" s="1"/>
    </row>
    <row r="975" customFormat="false" ht="11.4" hidden="false" customHeight="false" outlineLevel="0" collapsed="false">
      <c r="B975" s="1"/>
    </row>
    <row r="976" customFormat="false" ht="11.4" hidden="false" customHeight="false" outlineLevel="0" collapsed="false">
      <c r="B976" s="1"/>
    </row>
    <row r="977" customFormat="false" ht="11.4" hidden="false" customHeight="false" outlineLevel="0" collapsed="false">
      <c r="B977" s="1"/>
    </row>
    <row r="978" customFormat="false" ht="11.4" hidden="false" customHeight="false" outlineLevel="0" collapsed="false">
      <c r="B978" s="1"/>
    </row>
    <row r="979" customFormat="false" ht="11.4" hidden="false" customHeight="false" outlineLevel="0" collapsed="false">
      <c r="B979" s="1"/>
    </row>
    <row r="980" customFormat="false" ht="11.4" hidden="false" customHeight="false" outlineLevel="0" collapsed="false">
      <c r="B980" s="1"/>
    </row>
    <row r="981" customFormat="false" ht="11.4" hidden="false" customHeight="false" outlineLevel="0" collapsed="false">
      <c r="B981" s="1"/>
    </row>
    <row r="982" customFormat="false" ht="11.4" hidden="false" customHeight="false" outlineLevel="0" collapsed="false">
      <c r="B982" s="1"/>
    </row>
    <row r="983" customFormat="false" ht="11.4" hidden="false" customHeight="false" outlineLevel="0" collapsed="false">
      <c r="B983" s="1"/>
    </row>
    <row r="984" customFormat="false" ht="11.4" hidden="false" customHeight="false" outlineLevel="0" collapsed="false">
      <c r="B984" s="1"/>
    </row>
    <row r="985" customFormat="false" ht="11.4" hidden="false" customHeight="false" outlineLevel="0" collapsed="false">
      <c r="B985" s="1"/>
    </row>
    <row r="986" customFormat="false" ht="11.4" hidden="false" customHeight="false" outlineLevel="0" collapsed="false">
      <c r="B986" s="1"/>
    </row>
    <row r="987" customFormat="false" ht="11.4" hidden="false" customHeight="false" outlineLevel="0" collapsed="false">
      <c r="B987" s="1"/>
    </row>
    <row r="988" customFormat="false" ht="11.4" hidden="false" customHeight="false" outlineLevel="0" collapsed="false">
      <c r="B988" s="1"/>
    </row>
    <row r="989" customFormat="false" ht="11.4" hidden="false" customHeight="false" outlineLevel="0" collapsed="false">
      <c r="B989" s="1"/>
    </row>
    <row r="990" customFormat="false" ht="11.4" hidden="false" customHeight="false" outlineLevel="0" collapsed="false">
      <c r="B990" s="1"/>
    </row>
    <row r="991" customFormat="false" ht="11.4" hidden="false" customHeight="false" outlineLevel="0" collapsed="false">
      <c r="B991" s="1"/>
    </row>
    <row r="992" customFormat="false" ht="11.4" hidden="false" customHeight="false" outlineLevel="0" collapsed="false">
      <c r="B992" s="1"/>
    </row>
    <row r="993" customFormat="false" ht="11.4" hidden="false" customHeight="false" outlineLevel="0" collapsed="false">
      <c r="B993" s="1"/>
    </row>
    <row r="994" customFormat="false" ht="11.4" hidden="false" customHeight="false" outlineLevel="0" collapsed="false">
      <c r="B994" s="1"/>
    </row>
    <row r="995" customFormat="false" ht="11.4" hidden="false" customHeight="false" outlineLevel="0" collapsed="false">
      <c r="B995" s="1"/>
    </row>
    <row r="996" customFormat="false" ht="11.4" hidden="false" customHeight="false" outlineLevel="0" collapsed="false">
      <c r="B996" s="1"/>
    </row>
    <row r="997" customFormat="false" ht="11.4" hidden="false" customHeight="false" outlineLevel="0" collapsed="false">
      <c r="B997" s="1"/>
    </row>
    <row r="998" customFormat="false" ht="11.4" hidden="false" customHeight="false" outlineLevel="0" collapsed="false">
      <c r="B998" s="1"/>
    </row>
    <row r="999" customFormat="false" ht="11.4" hidden="false" customHeight="false" outlineLevel="0" collapsed="false">
      <c r="B999" s="1"/>
    </row>
    <row r="1000" customFormat="false" ht="11.4" hidden="false" customHeight="false" outlineLevel="0" collapsed="false">
      <c r="B1000" s="1"/>
    </row>
    <row r="1001" customFormat="false" ht="11.4" hidden="false" customHeight="false" outlineLevel="0" collapsed="false">
      <c r="B1001" s="1"/>
    </row>
    <row r="1002" customFormat="false" ht="11.4" hidden="false" customHeight="false" outlineLevel="0" collapsed="false">
      <c r="B1002" s="1"/>
    </row>
    <row r="1003" customFormat="false" ht="11.4" hidden="false" customHeight="false" outlineLevel="0" collapsed="false">
      <c r="B1003" s="1"/>
    </row>
    <row r="1004" customFormat="false" ht="11.4" hidden="false" customHeight="false" outlineLevel="0" collapsed="false">
      <c r="B1004" s="1"/>
    </row>
    <row r="1005" customFormat="false" ht="11.4" hidden="false" customHeight="false" outlineLevel="0" collapsed="false">
      <c r="B1005" s="1"/>
    </row>
    <row r="1006" customFormat="false" ht="11.4" hidden="false" customHeight="false" outlineLevel="0" collapsed="false">
      <c r="B1006" s="1"/>
    </row>
    <row r="1007" customFormat="false" ht="11.4" hidden="false" customHeight="false" outlineLevel="0" collapsed="false">
      <c r="B1007" s="1"/>
    </row>
    <row r="1008" customFormat="false" ht="11.4" hidden="false" customHeight="false" outlineLevel="0" collapsed="false">
      <c r="B1008" s="1"/>
    </row>
    <row r="1009" customFormat="false" ht="11.4" hidden="false" customHeight="false" outlineLevel="0" collapsed="false">
      <c r="B1009" s="1"/>
    </row>
    <row r="1010" customFormat="false" ht="11.4" hidden="false" customHeight="false" outlineLevel="0" collapsed="false">
      <c r="B1010" s="1"/>
    </row>
    <row r="1011" customFormat="false" ht="11.4" hidden="false" customHeight="false" outlineLevel="0" collapsed="false">
      <c r="B1011" s="1"/>
    </row>
    <row r="1012" customFormat="false" ht="11.4" hidden="false" customHeight="false" outlineLevel="0" collapsed="false">
      <c r="B1012" s="1"/>
    </row>
    <row r="1013" customFormat="false" ht="11.4" hidden="false" customHeight="false" outlineLevel="0" collapsed="false">
      <c r="B1013" s="1"/>
    </row>
    <row r="1014" customFormat="false" ht="11.4" hidden="false" customHeight="false" outlineLevel="0" collapsed="false">
      <c r="B1014" s="1"/>
    </row>
    <row r="1015" customFormat="false" ht="11.4" hidden="false" customHeight="false" outlineLevel="0" collapsed="false">
      <c r="B1015" s="1"/>
    </row>
    <row r="1016" customFormat="false" ht="11.4" hidden="false" customHeight="false" outlineLevel="0" collapsed="false">
      <c r="B1016" s="1"/>
    </row>
    <row r="1017" customFormat="false" ht="11.4" hidden="false" customHeight="false" outlineLevel="0" collapsed="false">
      <c r="B1017" s="1"/>
    </row>
    <row r="1018" customFormat="false" ht="11.4" hidden="false" customHeight="false" outlineLevel="0" collapsed="false">
      <c r="B1018" s="1"/>
    </row>
    <row r="1019" customFormat="false" ht="11.4" hidden="false" customHeight="false" outlineLevel="0" collapsed="false">
      <c r="B1019" s="1"/>
    </row>
    <row r="1020" customFormat="false" ht="11.4" hidden="false" customHeight="false" outlineLevel="0" collapsed="false">
      <c r="B1020" s="1"/>
    </row>
    <row r="1021" customFormat="false" ht="11.4" hidden="false" customHeight="false" outlineLevel="0" collapsed="false">
      <c r="B1021" s="1"/>
    </row>
    <row r="1022" customFormat="false" ht="11.4" hidden="false" customHeight="false" outlineLevel="0" collapsed="false">
      <c r="B1022" s="1"/>
    </row>
    <row r="1023" customFormat="false" ht="11.4" hidden="false" customHeight="false" outlineLevel="0" collapsed="false">
      <c r="B1023" s="1"/>
    </row>
    <row r="1024" customFormat="false" ht="11.4" hidden="false" customHeight="false" outlineLevel="0" collapsed="false">
      <c r="B1024" s="1"/>
    </row>
    <row r="1025" customFormat="false" ht="11.4" hidden="false" customHeight="false" outlineLevel="0" collapsed="false">
      <c r="B1025" s="1"/>
    </row>
    <row r="1026" customFormat="false" ht="11.4" hidden="false" customHeight="false" outlineLevel="0" collapsed="false">
      <c r="B1026" s="1"/>
    </row>
    <row r="1027" customFormat="false" ht="11.4" hidden="false" customHeight="false" outlineLevel="0" collapsed="false">
      <c r="B1027" s="1"/>
    </row>
    <row r="1028" customFormat="false" ht="11.4" hidden="false" customHeight="false" outlineLevel="0" collapsed="false">
      <c r="B1028" s="1"/>
    </row>
    <row r="1029" customFormat="false" ht="11.4" hidden="false" customHeight="false" outlineLevel="0" collapsed="false">
      <c r="B1029" s="1"/>
    </row>
    <row r="1030" customFormat="false" ht="11.4" hidden="false" customHeight="false" outlineLevel="0" collapsed="false">
      <c r="B1030" s="1"/>
    </row>
    <row r="1031" customFormat="false" ht="11.4" hidden="false" customHeight="false" outlineLevel="0" collapsed="false">
      <c r="B1031" s="1"/>
    </row>
    <row r="1032" customFormat="false" ht="11.4" hidden="false" customHeight="false" outlineLevel="0" collapsed="false">
      <c r="B1032" s="1"/>
    </row>
    <row r="1033" customFormat="false" ht="11.4" hidden="false" customHeight="false" outlineLevel="0" collapsed="false">
      <c r="B1033" s="1"/>
    </row>
    <row r="1034" customFormat="false" ht="11.4" hidden="false" customHeight="false" outlineLevel="0" collapsed="false">
      <c r="B1034" s="1"/>
    </row>
    <row r="1035" customFormat="false" ht="11.4" hidden="false" customHeight="false" outlineLevel="0" collapsed="false">
      <c r="B1035" s="1"/>
    </row>
    <row r="1036" customFormat="false" ht="11.4" hidden="false" customHeight="false" outlineLevel="0" collapsed="false">
      <c r="B1036" s="1"/>
    </row>
    <row r="1037" customFormat="false" ht="11.4" hidden="false" customHeight="false" outlineLevel="0" collapsed="false">
      <c r="B1037" s="1"/>
    </row>
    <row r="1038" customFormat="false" ht="11.4" hidden="false" customHeight="false" outlineLevel="0" collapsed="false">
      <c r="B1038" s="1"/>
    </row>
    <row r="1039" customFormat="false" ht="11.4" hidden="false" customHeight="false" outlineLevel="0" collapsed="false">
      <c r="B1039" s="1"/>
    </row>
    <row r="1040" customFormat="false" ht="11.4" hidden="false" customHeight="false" outlineLevel="0" collapsed="false">
      <c r="B1040" s="1"/>
    </row>
    <row r="1041" customFormat="false" ht="11.4" hidden="false" customHeight="false" outlineLevel="0" collapsed="false">
      <c r="B1041" s="1"/>
    </row>
    <row r="1042" customFormat="false" ht="11.4" hidden="false" customHeight="false" outlineLevel="0" collapsed="false">
      <c r="B1042" s="1"/>
    </row>
    <row r="1043" customFormat="false" ht="11.4" hidden="false" customHeight="false" outlineLevel="0" collapsed="false">
      <c r="B1043" s="1"/>
    </row>
    <row r="1044" customFormat="false" ht="11.4" hidden="false" customHeight="false" outlineLevel="0" collapsed="false">
      <c r="B1044" s="1"/>
    </row>
    <row r="1045" customFormat="false" ht="11.4" hidden="false" customHeight="false" outlineLevel="0" collapsed="false">
      <c r="B1045" s="1"/>
    </row>
    <row r="1046" customFormat="false" ht="11.4" hidden="false" customHeight="false" outlineLevel="0" collapsed="false">
      <c r="B1046" s="1"/>
    </row>
    <row r="1047" customFormat="false" ht="11.4" hidden="false" customHeight="false" outlineLevel="0" collapsed="false">
      <c r="B1047" s="1"/>
    </row>
    <row r="1048" customFormat="false" ht="11.4" hidden="false" customHeight="false" outlineLevel="0" collapsed="false">
      <c r="B1048" s="1"/>
    </row>
    <row r="1049" customFormat="false" ht="11.4" hidden="false" customHeight="false" outlineLevel="0" collapsed="false">
      <c r="B1049" s="1"/>
    </row>
    <row r="1050" customFormat="false" ht="11.4" hidden="false" customHeight="false" outlineLevel="0" collapsed="false">
      <c r="B1050" s="1"/>
    </row>
    <row r="1051" customFormat="false" ht="11.4" hidden="false" customHeight="false" outlineLevel="0" collapsed="false">
      <c r="B1051" s="1"/>
    </row>
    <row r="1052" customFormat="false" ht="11.4" hidden="false" customHeight="false" outlineLevel="0" collapsed="false">
      <c r="B1052" s="1"/>
    </row>
    <row r="1053" customFormat="false" ht="11.4" hidden="false" customHeight="false" outlineLevel="0" collapsed="false">
      <c r="B1053" s="1"/>
    </row>
    <row r="1054" customFormat="false" ht="11.4" hidden="false" customHeight="false" outlineLevel="0" collapsed="false">
      <c r="B1054" s="1"/>
    </row>
    <row r="1055" customFormat="false" ht="11.4" hidden="false" customHeight="false" outlineLevel="0" collapsed="false">
      <c r="B1055" s="1"/>
    </row>
    <row r="1056" customFormat="false" ht="11.4" hidden="false" customHeight="false" outlineLevel="0" collapsed="false">
      <c r="B1056" s="1"/>
    </row>
    <row r="1057" customFormat="false" ht="11.4" hidden="false" customHeight="false" outlineLevel="0" collapsed="false">
      <c r="B1057" s="1"/>
    </row>
    <row r="1058" customFormat="false" ht="11.4" hidden="false" customHeight="false" outlineLevel="0" collapsed="false">
      <c r="B1058" s="1"/>
    </row>
    <row r="1059" customFormat="false" ht="11.4" hidden="false" customHeight="false" outlineLevel="0" collapsed="false">
      <c r="B1059" s="1"/>
    </row>
    <row r="1060" customFormat="false" ht="11.4" hidden="false" customHeight="false" outlineLevel="0" collapsed="false">
      <c r="B1060" s="1"/>
    </row>
    <row r="1061" customFormat="false" ht="11.4" hidden="false" customHeight="false" outlineLevel="0" collapsed="false">
      <c r="B1061" s="1"/>
    </row>
    <row r="1062" customFormat="false" ht="11.4" hidden="false" customHeight="false" outlineLevel="0" collapsed="false">
      <c r="B1062" s="1"/>
    </row>
    <row r="1063" customFormat="false" ht="11.4" hidden="false" customHeight="false" outlineLevel="0" collapsed="false">
      <c r="B1063" s="1"/>
    </row>
    <row r="1064" customFormat="false" ht="11.4" hidden="false" customHeight="false" outlineLevel="0" collapsed="false">
      <c r="B1064" s="1"/>
    </row>
    <row r="1065" customFormat="false" ht="11.4" hidden="false" customHeight="false" outlineLevel="0" collapsed="false">
      <c r="B1065" s="1"/>
    </row>
    <row r="1066" customFormat="false" ht="11.4" hidden="false" customHeight="false" outlineLevel="0" collapsed="false">
      <c r="B1066" s="1"/>
    </row>
    <row r="1067" customFormat="false" ht="11.4" hidden="false" customHeight="false" outlineLevel="0" collapsed="false">
      <c r="B1067" s="1"/>
    </row>
    <row r="1068" customFormat="false" ht="11.4" hidden="false" customHeight="false" outlineLevel="0" collapsed="false">
      <c r="B1068" s="1"/>
    </row>
    <row r="1069" customFormat="false" ht="11.4" hidden="false" customHeight="false" outlineLevel="0" collapsed="false">
      <c r="B1069" s="1"/>
    </row>
  </sheetData>
  <sheetProtection sheet="true" password="c86c" formatCells="false" formatColumns="false" formatRows="false" insertColumns="false" insertRows="false" insertHyperlinks="false" deleteColumns="false" deleteRows="false" sort="false" autoFilter="false" pivotTables="false"/>
  <mergeCells count="2">
    <mergeCell ref="A48:B48"/>
    <mergeCell ref="A59:B59"/>
  </mergeCells>
  <printOptions headings="false" gridLines="false" gridLinesSet="true" horizontalCentered="true" verticalCentered="false"/>
  <pageMargins left="1" right="0.370138888888889" top="0.640277777777778" bottom="0.2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4" width="12.43"/>
    <col collapsed="false" customWidth="true" hidden="false" outlineLevel="0" max="2" min="2" style="294" width="37.55"/>
    <col collapsed="false" customWidth="true" hidden="false" outlineLevel="0" max="3" min="3" style="294" width="11.99"/>
    <col collapsed="false" customWidth="true" hidden="false" outlineLevel="0" max="4" min="4" style="294" width="9.87"/>
    <col collapsed="false" customWidth="true" hidden="false" outlineLevel="0" max="7" min="5" style="294" width="9.99"/>
    <col collapsed="false" customWidth="true" hidden="false" outlineLevel="0" max="20" min="8" style="294" width="10.32"/>
    <col collapsed="false" customWidth="true" hidden="false" outlineLevel="0" max="21" min="21" style="739" width="11.32"/>
    <col collapsed="false" customWidth="true" hidden="false" outlineLevel="0" max="22" min="22" style="294" width="10.32"/>
    <col collapsed="false" customWidth="true" hidden="false" outlineLevel="0" max="26" min="23" style="739" width="11.32"/>
    <col collapsed="false" customWidth="true" hidden="false" outlineLevel="0" max="27" min="27" style="294" width="10.32"/>
    <col collapsed="false" customWidth="true" hidden="false" outlineLevel="0" max="30" min="28" style="739" width="11.32"/>
    <col collapsed="false" customWidth="false" hidden="false" outlineLevel="0" max="222" min="31" style="739" width="9.1"/>
    <col collapsed="false" customWidth="false" hidden="false" outlineLevel="0" max="257" min="223" style="294" width="9.1"/>
  </cols>
  <sheetData>
    <row r="1" s="748" customFormat="true" ht="24" hidden="false" customHeight="true" outlineLevel="0" collapsed="false">
      <c r="A1" s="132" t="s">
        <v>273</v>
      </c>
      <c r="B1" s="741"/>
      <c r="C1" s="741"/>
      <c r="D1" s="740"/>
      <c r="E1" s="740"/>
      <c r="F1" s="740"/>
      <c r="G1" s="136"/>
      <c r="H1" s="137"/>
      <c r="I1" s="819" t="str">
        <f aca="false">'SCC List'!A2</f>
        <v>(Rev.14, August 5, 2011)</v>
      </c>
      <c r="J1" s="820"/>
      <c r="K1" s="820"/>
      <c r="L1" s="820"/>
      <c r="M1" s="820"/>
      <c r="N1" s="821"/>
      <c r="O1" s="740"/>
      <c r="P1" s="821"/>
      <c r="Q1" s="820"/>
      <c r="R1" s="820"/>
      <c r="S1" s="821"/>
      <c r="T1" s="740"/>
      <c r="U1" s="822"/>
      <c r="V1" s="740"/>
      <c r="W1" s="822"/>
      <c r="X1" s="822"/>
      <c r="Y1" s="822"/>
      <c r="Z1" s="822"/>
      <c r="AA1" s="740"/>
      <c r="AB1" s="822"/>
      <c r="AC1" s="822"/>
      <c r="AD1" s="823"/>
    </row>
    <row r="2" s="755" customFormat="true" ht="24" hidden="false" customHeight="true" outlineLevel="0" collapsed="false">
      <c r="A2" s="824" t="str">
        <f aca="false">'BUILD Main'!A2</f>
        <v>Insert Project Sponsor's Name here </v>
      </c>
      <c r="B2" s="309"/>
      <c r="C2" s="309"/>
      <c r="D2" s="749"/>
      <c r="E2" s="749"/>
      <c r="F2" s="749"/>
      <c r="G2" s="141" t="s">
        <v>194</v>
      </c>
      <c r="H2" s="141"/>
      <c r="I2" s="313" t="n">
        <f aca="false">'BUILD Main'!J2</f>
        <v>40760</v>
      </c>
      <c r="J2" s="825"/>
      <c r="K2" s="825"/>
      <c r="L2" s="825"/>
      <c r="M2" s="825"/>
      <c r="N2" s="825"/>
      <c r="O2" s="314"/>
      <c r="P2" s="315"/>
      <c r="Q2" s="825"/>
      <c r="R2" s="825"/>
      <c r="S2" s="825"/>
      <c r="T2" s="314"/>
      <c r="U2" s="315"/>
      <c r="V2" s="314"/>
      <c r="W2" s="315"/>
      <c r="X2" s="826"/>
      <c r="Y2" s="315"/>
      <c r="Z2" s="315"/>
      <c r="AA2" s="314"/>
      <c r="AB2" s="315"/>
      <c r="AC2" s="826"/>
      <c r="AD2" s="827"/>
    </row>
    <row r="3" s="755" customFormat="true" ht="24" hidden="false" customHeight="true" outlineLevel="0" collapsed="false">
      <c r="A3" s="824" t="str">
        <f aca="false">'BUILD Main'!A3</f>
        <v>Insert Project Name and Location</v>
      </c>
      <c r="B3" s="309"/>
      <c r="C3" s="309"/>
      <c r="D3" s="321"/>
      <c r="E3" s="321"/>
      <c r="F3" s="321"/>
      <c r="G3" s="145"/>
      <c r="H3" s="145"/>
      <c r="I3" s="321"/>
      <c r="J3" s="825"/>
      <c r="K3" s="825"/>
      <c r="L3" s="825"/>
      <c r="M3" s="825"/>
      <c r="N3" s="825"/>
      <c r="O3" s="314"/>
      <c r="P3" s="314"/>
      <c r="Q3" s="825"/>
      <c r="R3" s="825"/>
      <c r="S3" s="825"/>
      <c r="T3" s="314"/>
      <c r="U3" s="314"/>
      <c r="V3" s="314"/>
      <c r="W3" s="314"/>
      <c r="X3" s="314"/>
      <c r="Y3" s="314"/>
      <c r="Z3" s="314"/>
      <c r="AA3" s="314"/>
      <c r="AB3" s="314"/>
      <c r="AC3" s="314"/>
      <c r="AD3" s="828"/>
    </row>
    <row r="4" s="755" customFormat="true" ht="24" hidden="false" customHeight="true" outlineLevel="0" collapsed="false">
      <c r="A4" s="829" t="str">
        <f aca="false">'BUILD Main'!A4</f>
        <v>Insert Current Phase (e.g. Applic.for PE, PE, FD, Applic. for FFGA, Construction, Rev Ops) </v>
      </c>
      <c r="B4" s="327"/>
      <c r="C4" s="327"/>
      <c r="D4" s="331"/>
      <c r="E4" s="331"/>
      <c r="F4" s="331"/>
      <c r="G4" s="149"/>
      <c r="H4" s="149"/>
      <c r="I4" s="329"/>
      <c r="J4" s="830"/>
      <c r="K4" s="830"/>
      <c r="L4" s="830"/>
      <c r="M4" s="830"/>
      <c r="N4" s="830"/>
      <c r="O4" s="330"/>
      <c r="P4" s="330"/>
      <c r="Q4" s="830"/>
      <c r="R4" s="830"/>
      <c r="S4" s="830"/>
      <c r="T4" s="330"/>
      <c r="U4" s="330"/>
      <c r="V4" s="330"/>
      <c r="W4" s="330"/>
      <c r="X4" s="330"/>
      <c r="Y4" s="330"/>
      <c r="Z4" s="330"/>
      <c r="AA4" s="330"/>
      <c r="AB4" s="330"/>
      <c r="AC4" s="330"/>
      <c r="AD4" s="831"/>
    </row>
    <row r="5" s="491" customFormat="true" ht="6" hidden="false" customHeight="true" outlineLevel="0" collapsed="false">
      <c r="A5" s="832"/>
      <c r="B5" s="833"/>
      <c r="C5" s="833"/>
      <c r="D5" s="834"/>
      <c r="E5" s="834"/>
      <c r="F5" s="834"/>
      <c r="G5" s="835"/>
      <c r="H5" s="836"/>
      <c r="I5" s="837"/>
      <c r="J5" s="838"/>
      <c r="K5" s="838"/>
      <c r="L5" s="838"/>
      <c r="M5" s="838"/>
      <c r="N5" s="838"/>
      <c r="O5" s="836"/>
      <c r="P5" s="836"/>
      <c r="Q5" s="838"/>
      <c r="R5" s="838"/>
      <c r="S5" s="838"/>
      <c r="T5" s="836"/>
      <c r="U5" s="836"/>
      <c r="V5" s="836"/>
      <c r="W5" s="836"/>
      <c r="X5" s="836"/>
      <c r="Y5" s="839"/>
      <c r="Z5" s="836"/>
      <c r="AA5" s="836"/>
      <c r="AB5" s="836"/>
      <c r="AC5" s="836"/>
      <c r="AD5" s="839"/>
    </row>
    <row r="6" s="403" customFormat="true" ht="31.5" hidden="false" customHeight="true" outlineLevel="0" collapsed="false">
      <c r="A6" s="840"/>
      <c r="B6" s="840"/>
      <c r="C6" s="841"/>
      <c r="D6" s="842"/>
      <c r="E6" s="843" t="n">
        <v>2000</v>
      </c>
      <c r="F6" s="843" t="n">
        <v>2001</v>
      </c>
      <c r="G6" s="348" t="n">
        <v>2002</v>
      </c>
      <c r="H6" s="844" t="n">
        <v>2003</v>
      </c>
      <c r="I6" s="348" t="n">
        <v>2004</v>
      </c>
      <c r="J6" s="348" t="n">
        <v>2005</v>
      </c>
      <c r="K6" s="348" t="n">
        <f aca="false">Inflation!L23</f>
        <v>2007</v>
      </c>
      <c r="L6" s="348" t="n">
        <f aca="false">Inflation!M23</f>
        <v>2008</v>
      </c>
      <c r="M6" s="348" t="n">
        <f aca="false">Inflation!N23</f>
        <v>2009</v>
      </c>
      <c r="N6" s="348" t="n">
        <f aca="false">Inflation!O23</f>
        <v>2010</v>
      </c>
      <c r="O6" s="348" t="n">
        <f aca="false">Inflation!P23</f>
        <v>2011</v>
      </c>
      <c r="P6" s="348" t="n">
        <f aca="false">Inflation!Q23</f>
        <v>2012</v>
      </c>
      <c r="Q6" s="348" t="n">
        <f aca="false">Inflation!R23</f>
        <v>2013</v>
      </c>
      <c r="R6" s="348" t="n">
        <f aca="false">Inflation!S23</f>
        <v>2014</v>
      </c>
      <c r="S6" s="348" t="n">
        <f aca="false">Inflation!T23</f>
        <v>2015</v>
      </c>
      <c r="T6" s="348" t="n">
        <f aca="false">Inflation!U23</f>
        <v>2016</v>
      </c>
      <c r="U6" s="348" t="n">
        <f aca="false">Inflation!V23</f>
        <v>2017</v>
      </c>
      <c r="V6" s="348" t="n">
        <f aca="false">Inflation!W23</f>
        <v>2018</v>
      </c>
      <c r="W6" s="348" t="n">
        <f aca="false">Inflation!X23</f>
        <v>2019</v>
      </c>
      <c r="X6" s="348" t="n">
        <f aca="false">Inflation!Y23</f>
        <v>2020</v>
      </c>
      <c r="Y6" s="348" t="n">
        <f aca="false">Inflation!Z23</f>
        <v>2021</v>
      </c>
      <c r="Z6" s="348" t="n">
        <f aca="false">Inflation!AA23</f>
        <v>2022</v>
      </c>
      <c r="AA6" s="348" t="n">
        <f aca="false">Inflation!AB23</f>
        <v>2023</v>
      </c>
      <c r="AB6" s="348" t="n">
        <f aca="false">Inflation!AC23</f>
        <v>2024</v>
      </c>
      <c r="AC6" s="348" t="n">
        <f aca="false">Inflation!AD23</f>
        <v>2025</v>
      </c>
      <c r="AD6" s="348" t="n">
        <f aca="false">Inflation!AI23</f>
        <v>2030</v>
      </c>
      <c r="AE6" s="755"/>
      <c r="AF6" s="755"/>
      <c r="AG6" s="755"/>
      <c r="AH6" s="755"/>
      <c r="AI6" s="755"/>
      <c r="AJ6" s="755"/>
      <c r="AK6" s="755"/>
      <c r="AL6" s="755"/>
      <c r="AM6" s="755"/>
      <c r="AN6" s="755"/>
      <c r="AO6" s="755"/>
      <c r="AP6" s="755"/>
      <c r="AQ6" s="755"/>
      <c r="AR6" s="755"/>
      <c r="AS6" s="755"/>
      <c r="AT6" s="755"/>
      <c r="AU6" s="755"/>
      <c r="AV6" s="755"/>
      <c r="AW6" s="755"/>
      <c r="AX6" s="755"/>
      <c r="AY6" s="755"/>
      <c r="AZ6" s="755"/>
      <c r="BA6" s="755"/>
      <c r="BB6" s="755"/>
      <c r="BC6" s="755"/>
      <c r="BD6" s="755"/>
      <c r="BE6" s="755"/>
      <c r="BF6" s="755"/>
      <c r="BG6" s="755"/>
      <c r="BH6" s="755"/>
      <c r="BI6" s="755"/>
      <c r="BJ6" s="755"/>
      <c r="BK6" s="755"/>
      <c r="BL6" s="755"/>
      <c r="BM6" s="755"/>
      <c r="BN6" s="755"/>
      <c r="BO6" s="755"/>
      <c r="BP6" s="755"/>
      <c r="BQ6" s="755"/>
      <c r="BR6" s="755"/>
      <c r="BS6" s="755"/>
      <c r="BT6" s="755"/>
      <c r="BU6" s="755"/>
      <c r="BV6" s="755"/>
      <c r="BW6" s="755"/>
      <c r="BX6" s="755"/>
      <c r="BY6" s="755"/>
      <c r="BZ6" s="755"/>
      <c r="CA6" s="755"/>
      <c r="CB6" s="755"/>
      <c r="CC6" s="755"/>
      <c r="CD6" s="755"/>
      <c r="CE6" s="755"/>
      <c r="CF6" s="755"/>
      <c r="CG6" s="755"/>
      <c r="CH6" s="755"/>
      <c r="CI6" s="755"/>
      <c r="CJ6" s="755"/>
      <c r="CK6" s="755"/>
      <c r="CL6" s="755"/>
      <c r="CM6" s="755"/>
      <c r="CN6" s="755"/>
      <c r="CO6" s="755"/>
      <c r="CP6" s="755"/>
      <c r="CQ6" s="755"/>
      <c r="CR6" s="755"/>
      <c r="CS6" s="755"/>
      <c r="CT6" s="755"/>
      <c r="CU6" s="755"/>
      <c r="CV6" s="755"/>
      <c r="CW6" s="755"/>
      <c r="CX6" s="755"/>
      <c r="CY6" s="755"/>
      <c r="CZ6" s="755"/>
      <c r="DA6" s="755"/>
      <c r="DB6" s="755"/>
      <c r="DC6" s="755"/>
      <c r="DD6" s="755"/>
      <c r="DE6" s="755"/>
      <c r="DF6" s="755"/>
      <c r="DG6" s="755"/>
      <c r="DH6" s="755"/>
      <c r="DI6" s="755"/>
      <c r="DJ6" s="755"/>
      <c r="DK6" s="755"/>
      <c r="DL6" s="755"/>
      <c r="DM6" s="755"/>
      <c r="DN6" s="755"/>
      <c r="DO6" s="755"/>
      <c r="DP6" s="755"/>
      <c r="DQ6" s="755"/>
      <c r="DR6" s="755"/>
      <c r="DS6" s="755"/>
      <c r="DT6" s="755"/>
      <c r="DU6" s="755"/>
      <c r="DV6" s="755"/>
      <c r="DW6" s="755"/>
      <c r="DX6" s="755"/>
      <c r="DY6" s="755"/>
      <c r="DZ6" s="755"/>
      <c r="EA6" s="755"/>
      <c r="EB6" s="755"/>
      <c r="EC6" s="755"/>
      <c r="ED6" s="755"/>
      <c r="EE6" s="755"/>
      <c r="EF6" s="755"/>
      <c r="EG6" s="755"/>
      <c r="EH6" s="755"/>
      <c r="EI6" s="755"/>
      <c r="EJ6" s="755"/>
      <c r="EK6" s="755"/>
      <c r="EL6" s="755"/>
      <c r="EM6" s="755"/>
      <c r="EN6" s="755"/>
      <c r="EO6" s="755"/>
      <c r="EP6" s="755"/>
      <c r="EQ6" s="755"/>
      <c r="ER6" s="755"/>
      <c r="ES6" s="755"/>
      <c r="ET6" s="755"/>
      <c r="EU6" s="755"/>
      <c r="EV6" s="755"/>
      <c r="EW6" s="755"/>
      <c r="EX6" s="755"/>
      <c r="EY6" s="755"/>
      <c r="EZ6" s="755"/>
      <c r="FA6" s="755"/>
      <c r="FB6" s="755"/>
      <c r="FC6" s="755"/>
      <c r="FD6" s="755"/>
      <c r="FE6" s="755"/>
      <c r="FF6" s="755"/>
      <c r="FG6" s="755"/>
      <c r="FH6" s="755"/>
      <c r="FI6" s="755"/>
      <c r="FJ6" s="755"/>
      <c r="FK6" s="755"/>
      <c r="FL6" s="755"/>
      <c r="FM6" s="755"/>
      <c r="FN6" s="755"/>
      <c r="FO6" s="755"/>
      <c r="FP6" s="755"/>
      <c r="FQ6" s="755"/>
      <c r="FR6" s="755"/>
      <c r="FS6" s="755"/>
      <c r="FT6" s="755"/>
      <c r="FU6" s="755"/>
      <c r="FV6" s="755"/>
      <c r="FW6" s="755"/>
      <c r="FX6" s="755"/>
      <c r="FY6" s="755"/>
      <c r="FZ6" s="755"/>
      <c r="GA6" s="755"/>
      <c r="GB6" s="755"/>
      <c r="GC6" s="755"/>
      <c r="GD6" s="755"/>
      <c r="GE6" s="755"/>
      <c r="GF6" s="755"/>
      <c r="GG6" s="755"/>
      <c r="GH6" s="755"/>
      <c r="GI6" s="755"/>
      <c r="GJ6" s="755"/>
      <c r="GK6" s="755"/>
      <c r="GL6" s="755"/>
      <c r="GM6" s="755"/>
      <c r="GN6" s="755"/>
      <c r="GO6" s="755"/>
      <c r="GP6" s="755"/>
      <c r="GQ6" s="755"/>
      <c r="GR6" s="755"/>
      <c r="GS6" s="755"/>
      <c r="GT6" s="755"/>
      <c r="GU6" s="755"/>
      <c r="GV6" s="755"/>
      <c r="GW6" s="755"/>
      <c r="GX6" s="755"/>
      <c r="GY6" s="755"/>
      <c r="GZ6" s="755"/>
      <c r="HA6" s="755"/>
      <c r="HB6" s="755"/>
      <c r="HC6" s="755"/>
      <c r="HD6" s="755"/>
      <c r="HE6" s="755"/>
      <c r="HF6" s="755"/>
      <c r="HG6" s="755"/>
      <c r="HH6" s="755"/>
      <c r="HI6" s="755"/>
      <c r="HJ6" s="755"/>
      <c r="HK6" s="755"/>
      <c r="HL6" s="755"/>
      <c r="HM6" s="755"/>
      <c r="HN6" s="755"/>
    </row>
    <row r="7" s="850" customFormat="true" ht="36" hidden="false" customHeight="true" outlineLevel="0" collapsed="false">
      <c r="A7" s="845" t="s">
        <v>274</v>
      </c>
      <c r="B7" s="845"/>
      <c r="C7" s="846" t="n">
        <f aca="false">SUM(E7:U7)</f>
        <v>403719007.625</v>
      </c>
      <c r="D7" s="847" t="s">
        <v>275</v>
      </c>
      <c r="E7" s="848" t="n">
        <f aca="false">Inflation!E34</f>
        <v>0</v>
      </c>
      <c r="F7" s="848" t="n">
        <f aca="false">Inflation!G34</f>
        <v>0</v>
      </c>
      <c r="G7" s="848" t="n">
        <f aca="false">Inflation!H34</f>
        <v>0</v>
      </c>
      <c r="H7" s="848" t="n">
        <f aca="false">Inflation!I34</f>
        <v>0</v>
      </c>
      <c r="I7" s="848" t="n">
        <f aca="false">Inflation!J34</f>
        <v>0</v>
      </c>
      <c r="J7" s="848" t="n">
        <f aca="false">Inflation!K34</f>
        <v>500000</v>
      </c>
      <c r="K7" s="848" t="n">
        <f aca="false">Inflation!L34</f>
        <v>1000000</v>
      </c>
      <c r="L7" s="848" t="n">
        <f aca="false">Inflation!M34</f>
        <v>1000000</v>
      </c>
      <c r="M7" s="848" t="n">
        <f aca="false">Inflation!N34</f>
        <v>2500000</v>
      </c>
      <c r="N7" s="848" t="n">
        <f aca="false">Inflation!O34</f>
        <v>20500000</v>
      </c>
      <c r="O7" s="848" t="n">
        <f aca="false">Inflation!P34</f>
        <v>105500000</v>
      </c>
      <c r="P7" s="848" t="n">
        <f aca="false">Inflation!Q34</f>
        <v>127805000</v>
      </c>
      <c r="Q7" s="848" t="n">
        <f aca="false">Inflation!R34</f>
        <v>112978625</v>
      </c>
      <c r="R7" s="848" t="n">
        <f aca="false">Inflation!S34</f>
        <v>30435382.625</v>
      </c>
      <c r="S7" s="848" t="n">
        <f aca="false">Inflation!T34</f>
        <v>500000</v>
      </c>
      <c r="T7" s="848" t="n">
        <f aca="false">Inflation!U34</f>
        <v>500000</v>
      </c>
      <c r="U7" s="848" t="n">
        <f aca="false">Inflation!V34</f>
        <v>500000</v>
      </c>
      <c r="V7" s="848" t="n">
        <f aca="false">Inflation!W34</f>
        <v>500000</v>
      </c>
      <c r="W7" s="848" t="n">
        <f aca="false">Inflation!X34</f>
        <v>500000</v>
      </c>
      <c r="X7" s="848" t="n">
        <f aca="false">Inflation!Y34</f>
        <v>500000</v>
      </c>
      <c r="Y7" s="848" t="n">
        <f aca="false">Inflation!Z34</f>
        <v>500000</v>
      </c>
      <c r="Z7" s="848" t="n">
        <f aca="false">Inflation!AA34</f>
        <v>500000</v>
      </c>
      <c r="AA7" s="848" t="n">
        <f aca="false">Inflation!AB34</f>
        <v>500000</v>
      </c>
      <c r="AB7" s="848" t="n">
        <f aca="false">Inflation!AC34</f>
        <v>500000</v>
      </c>
      <c r="AC7" s="848" t="n">
        <f aca="false">Inflation!AD34</f>
        <v>500000</v>
      </c>
      <c r="AD7" s="848" t="n">
        <f aca="false">Inflation!AI34</f>
        <v>500000</v>
      </c>
      <c r="AE7" s="849"/>
      <c r="AF7" s="849"/>
      <c r="AG7" s="849"/>
      <c r="AH7" s="849"/>
      <c r="AI7" s="849"/>
      <c r="AJ7" s="849"/>
      <c r="AK7" s="849"/>
      <c r="AL7" s="849"/>
      <c r="AM7" s="849"/>
      <c r="AN7" s="849"/>
      <c r="AO7" s="849"/>
      <c r="AP7" s="849"/>
      <c r="AQ7" s="849"/>
      <c r="AR7" s="849"/>
      <c r="AS7" s="849"/>
      <c r="AT7" s="849"/>
      <c r="AU7" s="849"/>
      <c r="AV7" s="849"/>
      <c r="AW7" s="849"/>
      <c r="AX7" s="849"/>
      <c r="AY7" s="849"/>
      <c r="AZ7" s="849"/>
      <c r="BA7" s="849"/>
      <c r="BB7" s="849"/>
      <c r="BC7" s="849"/>
      <c r="BD7" s="849"/>
      <c r="BE7" s="849"/>
      <c r="BF7" s="849"/>
      <c r="BG7" s="849"/>
      <c r="BH7" s="849"/>
      <c r="BI7" s="849"/>
      <c r="BJ7" s="849"/>
      <c r="BK7" s="849"/>
      <c r="BL7" s="849"/>
      <c r="BM7" s="849"/>
      <c r="BN7" s="849"/>
      <c r="BO7" s="849"/>
      <c r="BP7" s="849"/>
      <c r="BQ7" s="849"/>
      <c r="BR7" s="849"/>
      <c r="BS7" s="849"/>
      <c r="BT7" s="849"/>
      <c r="BU7" s="849"/>
      <c r="BV7" s="849"/>
      <c r="BW7" s="849"/>
      <c r="BX7" s="849"/>
      <c r="BY7" s="849"/>
      <c r="BZ7" s="849"/>
      <c r="CA7" s="849"/>
      <c r="CB7" s="849"/>
      <c r="CC7" s="849"/>
      <c r="CD7" s="849"/>
      <c r="CE7" s="849"/>
      <c r="CF7" s="849"/>
      <c r="CG7" s="849"/>
      <c r="CH7" s="849"/>
      <c r="CI7" s="849"/>
      <c r="CJ7" s="849"/>
      <c r="CK7" s="849"/>
      <c r="CL7" s="849"/>
      <c r="CM7" s="849"/>
      <c r="CN7" s="849"/>
      <c r="CO7" s="849"/>
      <c r="CP7" s="849"/>
      <c r="CQ7" s="849"/>
      <c r="CR7" s="849"/>
      <c r="CS7" s="849"/>
      <c r="CT7" s="849"/>
      <c r="CU7" s="849"/>
      <c r="CV7" s="849"/>
      <c r="CW7" s="849"/>
      <c r="CX7" s="849"/>
      <c r="CY7" s="849"/>
      <c r="CZ7" s="849"/>
      <c r="DA7" s="849"/>
      <c r="DB7" s="849"/>
      <c r="DC7" s="849"/>
      <c r="DD7" s="849"/>
      <c r="DE7" s="849"/>
      <c r="DF7" s="849"/>
      <c r="DG7" s="849"/>
      <c r="DH7" s="849"/>
      <c r="DI7" s="849"/>
      <c r="DJ7" s="849"/>
      <c r="DK7" s="849"/>
      <c r="DL7" s="849"/>
      <c r="DM7" s="849"/>
      <c r="DN7" s="849"/>
      <c r="DO7" s="849"/>
      <c r="DP7" s="849"/>
      <c r="DQ7" s="849"/>
      <c r="DR7" s="849"/>
      <c r="DS7" s="849"/>
      <c r="DT7" s="849"/>
      <c r="DU7" s="849"/>
      <c r="DV7" s="849"/>
      <c r="DW7" s="849"/>
      <c r="DX7" s="849"/>
      <c r="DY7" s="849"/>
      <c r="DZ7" s="849"/>
      <c r="EA7" s="849"/>
      <c r="EB7" s="849"/>
      <c r="EC7" s="849"/>
      <c r="ED7" s="849"/>
      <c r="EE7" s="849"/>
      <c r="EF7" s="849"/>
      <c r="EG7" s="849"/>
      <c r="EH7" s="849"/>
      <c r="EI7" s="849"/>
      <c r="EJ7" s="849"/>
      <c r="EK7" s="849"/>
      <c r="EL7" s="849"/>
      <c r="EM7" s="849"/>
      <c r="EN7" s="849"/>
      <c r="EO7" s="849"/>
      <c r="EP7" s="849"/>
      <c r="EQ7" s="849"/>
      <c r="ER7" s="849"/>
      <c r="ES7" s="849"/>
      <c r="ET7" s="849"/>
      <c r="EU7" s="849"/>
      <c r="EV7" s="849"/>
      <c r="EW7" s="849"/>
      <c r="EX7" s="849"/>
      <c r="EY7" s="849"/>
      <c r="EZ7" s="849"/>
      <c r="FA7" s="849"/>
      <c r="FB7" s="849"/>
      <c r="FC7" s="849"/>
      <c r="FD7" s="849"/>
      <c r="FE7" s="849"/>
      <c r="FF7" s="849"/>
      <c r="FG7" s="849"/>
      <c r="FH7" s="849"/>
      <c r="FI7" s="849"/>
      <c r="FJ7" s="849"/>
      <c r="FK7" s="849"/>
      <c r="FL7" s="849"/>
      <c r="FM7" s="849"/>
      <c r="FN7" s="849"/>
      <c r="FO7" s="849"/>
      <c r="FP7" s="849"/>
      <c r="FQ7" s="849"/>
      <c r="FR7" s="849"/>
      <c r="FS7" s="849"/>
      <c r="FT7" s="849"/>
      <c r="FU7" s="849"/>
      <c r="FV7" s="849"/>
      <c r="FW7" s="849"/>
      <c r="FX7" s="849"/>
      <c r="FY7" s="849"/>
      <c r="FZ7" s="849"/>
      <c r="GA7" s="849"/>
      <c r="GB7" s="849"/>
      <c r="GC7" s="849"/>
      <c r="GD7" s="849"/>
      <c r="GE7" s="849"/>
      <c r="GF7" s="849"/>
      <c r="GG7" s="849"/>
      <c r="GH7" s="849"/>
      <c r="GI7" s="849"/>
      <c r="GJ7" s="849"/>
      <c r="GK7" s="849"/>
      <c r="GL7" s="849"/>
      <c r="GM7" s="849"/>
      <c r="GN7" s="849"/>
      <c r="GO7" s="849"/>
      <c r="GP7" s="849"/>
      <c r="GQ7" s="849"/>
      <c r="GR7" s="849"/>
      <c r="GS7" s="849"/>
      <c r="GT7" s="849"/>
      <c r="GU7" s="849"/>
      <c r="GV7" s="849"/>
      <c r="GW7" s="849"/>
      <c r="GX7" s="849"/>
      <c r="GY7" s="849"/>
      <c r="GZ7" s="849"/>
      <c r="HA7" s="849"/>
      <c r="HB7" s="849"/>
      <c r="HC7" s="849"/>
      <c r="HD7" s="849"/>
      <c r="HE7" s="849"/>
      <c r="HF7" s="849"/>
      <c r="HG7" s="849"/>
      <c r="HH7" s="849"/>
      <c r="HI7" s="849"/>
      <c r="HJ7" s="849"/>
      <c r="HK7" s="849"/>
      <c r="HL7" s="849"/>
      <c r="HM7" s="849"/>
      <c r="HN7" s="849"/>
    </row>
    <row r="8" customFormat="false" ht="21" hidden="false" customHeight="true" outlineLevel="0" collapsed="false">
      <c r="A8" s="851" t="s">
        <v>268</v>
      </c>
      <c r="B8" s="852"/>
      <c r="C8" s="853" t="n">
        <f aca="false">' Fund Source by Cat'!D19</f>
        <v>210000000</v>
      </c>
      <c r="D8" s="854" t="n">
        <f aca="false">SUM(E8:AD8)</f>
        <v>210000000</v>
      </c>
      <c r="E8" s="855"/>
      <c r="F8" s="784"/>
      <c r="G8" s="784"/>
      <c r="H8" s="855"/>
      <c r="I8" s="855"/>
      <c r="J8" s="855"/>
      <c r="K8" s="855"/>
      <c r="L8" s="855"/>
      <c r="M8" s="855"/>
      <c r="N8" s="855" t="n">
        <v>2000000</v>
      </c>
      <c r="O8" s="855" t="n">
        <v>8000000</v>
      </c>
      <c r="P8" s="855" t="n">
        <v>100000000</v>
      </c>
      <c r="Q8" s="855" t="n">
        <v>100000000</v>
      </c>
      <c r="R8" s="855"/>
      <c r="S8" s="855"/>
      <c r="T8" s="855"/>
      <c r="U8" s="855"/>
      <c r="V8" s="855"/>
      <c r="W8" s="855"/>
      <c r="X8" s="856"/>
      <c r="Y8" s="856"/>
      <c r="Z8" s="855"/>
      <c r="AA8" s="855"/>
      <c r="AB8" s="855"/>
      <c r="AC8" s="856"/>
      <c r="AD8" s="856"/>
    </row>
    <row r="9" customFormat="false" ht="21" hidden="false" customHeight="true" outlineLevel="0" collapsed="false">
      <c r="A9" s="851" t="s">
        <v>269</v>
      </c>
      <c r="B9" s="852"/>
      <c r="C9" s="853" t="n">
        <f aca="false">' Fund Source by Cat'!F19</f>
        <v>170000000</v>
      </c>
      <c r="D9" s="854" t="n">
        <f aca="false">SUM(E9:AD9)</f>
        <v>170000000</v>
      </c>
      <c r="E9" s="855" t="n">
        <v>0</v>
      </c>
      <c r="F9" s="784" t="n">
        <v>0</v>
      </c>
      <c r="G9" s="784" t="n">
        <v>0</v>
      </c>
      <c r="H9" s="855" t="n">
        <v>0</v>
      </c>
      <c r="I9" s="855" t="n">
        <v>2000000</v>
      </c>
      <c r="J9" s="855" t="n">
        <v>2000000</v>
      </c>
      <c r="K9" s="855" t="n">
        <v>2000000</v>
      </c>
      <c r="L9" s="855" t="n">
        <v>2000000</v>
      </c>
      <c r="M9" s="855" t="n">
        <v>2000000</v>
      </c>
      <c r="N9" s="855" t="n">
        <v>2000000</v>
      </c>
      <c r="O9" s="855" t="n">
        <v>2000000</v>
      </c>
      <c r="P9" s="855" t="n">
        <v>90000000</v>
      </c>
      <c r="Q9" s="855" t="n">
        <v>66000000</v>
      </c>
      <c r="R9" s="855"/>
      <c r="S9" s="855"/>
      <c r="T9" s="855"/>
      <c r="U9" s="855"/>
      <c r="V9" s="855"/>
      <c r="W9" s="855"/>
      <c r="X9" s="856"/>
      <c r="Y9" s="856"/>
      <c r="Z9" s="855"/>
      <c r="AA9" s="855"/>
      <c r="AB9" s="855"/>
      <c r="AC9" s="856"/>
      <c r="AD9" s="856"/>
    </row>
    <row r="10" customFormat="false" ht="21" hidden="false" customHeight="true" outlineLevel="0" collapsed="false">
      <c r="A10" s="851" t="s">
        <v>270</v>
      </c>
      <c r="B10" s="852"/>
      <c r="C10" s="853" t="n">
        <f aca="false">' Fund Source by Cat'!E19</f>
        <v>30219000</v>
      </c>
      <c r="D10" s="854" t="n">
        <f aca="false">SUM(E10:AD10)</f>
        <v>30219000</v>
      </c>
      <c r="E10" s="855"/>
      <c r="F10" s="784"/>
      <c r="G10" s="784"/>
      <c r="H10" s="855"/>
      <c r="I10" s="855"/>
      <c r="J10" s="855"/>
      <c r="K10" s="855"/>
      <c r="L10" s="855"/>
      <c r="M10" s="855"/>
      <c r="N10" s="855" t="n">
        <v>4000000</v>
      </c>
      <c r="O10" s="855" t="n">
        <v>4000000</v>
      </c>
      <c r="P10" s="855" t="n">
        <v>10000000</v>
      </c>
      <c r="Q10" s="855" t="n">
        <v>12219000</v>
      </c>
      <c r="R10" s="855"/>
      <c r="S10" s="855"/>
      <c r="T10" s="855"/>
      <c r="U10" s="855"/>
      <c r="V10" s="855"/>
      <c r="W10" s="855"/>
      <c r="X10" s="856"/>
      <c r="Y10" s="856"/>
      <c r="Z10" s="855"/>
      <c r="AA10" s="855"/>
      <c r="AB10" s="855"/>
      <c r="AC10" s="856"/>
      <c r="AD10" s="856"/>
    </row>
    <row r="11" s="403" customFormat="true" ht="26.25" hidden="false" customHeight="true" outlineLevel="0" collapsed="false">
      <c r="A11" s="857" t="str">
        <f aca="false">Inflation!A18</f>
        <v>Total Project Cost (10 - 100)</v>
      </c>
      <c r="B11" s="857"/>
      <c r="C11" s="846" t="n">
        <f aca="false">SUM(C8:C10)</f>
        <v>410219000</v>
      </c>
      <c r="D11" s="854" t="n">
        <f aca="false">SUM(E11:AD11)</f>
        <v>410219000</v>
      </c>
      <c r="E11" s="858" t="n">
        <f aca="false">SUM(E8:E10)</f>
        <v>0</v>
      </c>
      <c r="F11" s="858" t="n">
        <f aca="false">SUM(F8:F10)</f>
        <v>0</v>
      </c>
      <c r="G11" s="858" t="n">
        <f aca="false">SUM(G8:G10)</f>
        <v>0</v>
      </c>
      <c r="H11" s="859" t="n">
        <f aca="false">SUM(H8:H10)</f>
        <v>0</v>
      </c>
      <c r="I11" s="859" t="n">
        <f aca="false">SUM(I8:I10)</f>
        <v>2000000</v>
      </c>
      <c r="J11" s="859" t="n">
        <f aca="false">SUM(J8:J10)</f>
        <v>2000000</v>
      </c>
      <c r="K11" s="859" t="n">
        <f aca="false">SUM(K8:K10)</f>
        <v>2000000</v>
      </c>
      <c r="L11" s="859" t="n">
        <f aca="false">SUM(L8:L10)</f>
        <v>2000000</v>
      </c>
      <c r="M11" s="859" t="n">
        <f aca="false">SUM(M8:M10)</f>
        <v>2000000</v>
      </c>
      <c r="N11" s="859" t="n">
        <f aca="false">SUM(N8:N10)</f>
        <v>8000000</v>
      </c>
      <c r="O11" s="859" t="n">
        <f aca="false">SUM(O8:O10)</f>
        <v>14000000</v>
      </c>
      <c r="P11" s="859" t="n">
        <f aca="false">SUM(P8:P10)</f>
        <v>200000000</v>
      </c>
      <c r="Q11" s="859" t="n">
        <f aca="false">SUM(Q8:Q10)</f>
        <v>178219000</v>
      </c>
      <c r="R11" s="859" t="n">
        <f aca="false">SUM(R8:R10)</f>
        <v>0</v>
      </c>
      <c r="S11" s="859" t="n">
        <f aca="false">SUM(S8:S10)</f>
        <v>0</v>
      </c>
      <c r="T11" s="859" t="n">
        <f aca="false">SUM(T8:T10)</f>
        <v>0</v>
      </c>
      <c r="U11" s="859" t="n">
        <f aca="false">SUM(U8:U10)</f>
        <v>0</v>
      </c>
      <c r="V11" s="859" t="n">
        <f aca="false">SUM(V8:V10)</f>
        <v>0</v>
      </c>
      <c r="W11" s="859" t="n">
        <f aca="false">SUM(W8:W10)</f>
        <v>0</v>
      </c>
      <c r="X11" s="860" t="n">
        <f aca="false">SUM(X8:X10)</f>
        <v>0</v>
      </c>
      <c r="Y11" s="860" t="n">
        <f aca="false">SUM(Y8:Y10)</f>
        <v>0</v>
      </c>
      <c r="Z11" s="860" t="n">
        <f aca="false">SUM(Z8:Z10)</f>
        <v>0</v>
      </c>
      <c r="AA11" s="860" t="n">
        <f aca="false">SUM(AA8:AA10)</f>
        <v>0</v>
      </c>
      <c r="AB11" s="860" t="n">
        <f aca="false">SUM(AB8:AB10)</f>
        <v>0</v>
      </c>
      <c r="AC11" s="860" t="n">
        <f aca="false">SUM(AC8:AC10)</f>
        <v>0</v>
      </c>
      <c r="AD11" s="860" t="n">
        <f aca="false">SUM(AD8:AD10)</f>
        <v>0</v>
      </c>
      <c r="AE11" s="755"/>
      <c r="AF11" s="755"/>
      <c r="AG11" s="755"/>
      <c r="AH11" s="755"/>
      <c r="AI11" s="755"/>
      <c r="AJ11" s="755"/>
      <c r="AK11" s="755"/>
      <c r="AL11" s="755"/>
      <c r="AM11" s="755"/>
      <c r="AN11" s="755"/>
      <c r="AO11" s="755"/>
      <c r="AP11" s="755"/>
      <c r="AQ11" s="755"/>
      <c r="AR11" s="755"/>
      <c r="AS11" s="755"/>
      <c r="AT11" s="755"/>
      <c r="AU11" s="755"/>
      <c r="AV11" s="755"/>
      <c r="AW11" s="755"/>
      <c r="AX11" s="755"/>
      <c r="AY11" s="755"/>
      <c r="AZ11" s="755"/>
      <c r="BA11" s="755"/>
      <c r="BB11" s="755"/>
      <c r="BC11" s="755"/>
      <c r="BD11" s="755"/>
      <c r="BE11" s="755"/>
      <c r="BF11" s="755"/>
      <c r="BG11" s="755"/>
      <c r="BH11" s="755"/>
      <c r="BI11" s="755"/>
      <c r="BJ11" s="755"/>
      <c r="BK11" s="755"/>
      <c r="BL11" s="755"/>
      <c r="BM11" s="755"/>
      <c r="BN11" s="755"/>
      <c r="BO11" s="755"/>
      <c r="BP11" s="755"/>
      <c r="BQ11" s="755"/>
      <c r="BR11" s="755"/>
      <c r="BS11" s="755"/>
      <c r="BT11" s="755"/>
      <c r="BU11" s="755"/>
      <c r="BV11" s="755"/>
      <c r="BW11" s="755"/>
      <c r="BX11" s="755"/>
      <c r="BY11" s="755"/>
      <c r="BZ11" s="755"/>
      <c r="CA11" s="755"/>
      <c r="CB11" s="755"/>
      <c r="CC11" s="755"/>
      <c r="CD11" s="755"/>
      <c r="CE11" s="755"/>
      <c r="CF11" s="755"/>
      <c r="CG11" s="755"/>
      <c r="CH11" s="755"/>
      <c r="CI11" s="755"/>
      <c r="CJ11" s="755"/>
      <c r="CK11" s="755"/>
      <c r="CL11" s="755"/>
      <c r="CM11" s="755"/>
      <c r="CN11" s="755"/>
      <c r="CO11" s="755"/>
      <c r="CP11" s="755"/>
      <c r="CQ11" s="755"/>
      <c r="CR11" s="755"/>
      <c r="CS11" s="755"/>
      <c r="CT11" s="755"/>
      <c r="CU11" s="755"/>
      <c r="CV11" s="755"/>
      <c r="CW11" s="755"/>
      <c r="CX11" s="755"/>
      <c r="CY11" s="755"/>
      <c r="CZ11" s="755"/>
      <c r="DA11" s="755"/>
      <c r="DB11" s="755"/>
      <c r="DC11" s="755"/>
      <c r="DD11" s="755"/>
      <c r="DE11" s="755"/>
      <c r="DF11" s="755"/>
      <c r="DG11" s="755"/>
      <c r="DH11" s="755"/>
      <c r="DI11" s="755"/>
      <c r="DJ11" s="755"/>
      <c r="DK11" s="755"/>
      <c r="DL11" s="755"/>
      <c r="DM11" s="755"/>
      <c r="DN11" s="755"/>
      <c r="DO11" s="755"/>
      <c r="DP11" s="755"/>
      <c r="DQ11" s="755"/>
      <c r="DR11" s="755"/>
      <c r="DS11" s="755"/>
      <c r="DT11" s="755"/>
      <c r="DU11" s="755"/>
      <c r="DV11" s="755"/>
      <c r="DW11" s="755"/>
      <c r="DX11" s="755"/>
      <c r="DY11" s="755"/>
      <c r="DZ11" s="755"/>
      <c r="EA11" s="755"/>
      <c r="EB11" s="755"/>
      <c r="EC11" s="755"/>
      <c r="ED11" s="755"/>
      <c r="EE11" s="755"/>
      <c r="EF11" s="755"/>
      <c r="EG11" s="755"/>
      <c r="EH11" s="755"/>
      <c r="EI11" s="755"/>
      <c r="EJ11" s="755"/>
      <c r="EK11" s="755"/>
      <c r="EL11" s="755"/>
      <c r="EM11" s="755"/>
      <c r="EN11" s="755"/>
      <c r="EO11" s="755"/>
      <c r="EP11" s="755"/>
      <c r="EQ11" s="755"/>
      <c r="ER11" s="755"/>
      <c r="ES11" s="755"/>
      <c r="ET11" s="755"/>
      <c r="EU11" s="755"/>
      <c r="EV11" s="755"/>
      <c r="EW11" s="755"/>
      <c r="EX11" s="755"/>
      <c r="EY11" s="755"/>
      <c r="EZ11" s="755"/>
      <c r="FA11" s="755"/>
      <c r="FB11" s="755"/>
      <c r="FC11" s="755"/>
      <c r="FD11" s="755"/>
      <c r="FE11" s="755"/>
      <c r="FF11" s="755"/>
      <c r="FG11" s="755"/>
      <c r="FH11" s="755"/>
      <c r="FI11" s="755"/>
      <c r="FJ11" s="755"/>
      <c r="FK11" s="755"/>
      <c r="FL11" s="755"/>
      <c r="FM11" s="755"/>
      <c r="FN11" s="755"/>
      <c r="FO11" s="755"/>
      <c r="FP11" s="755"/>
      <c r="FQ11" s="755"/>
      <c r="FR11" s="755"/>
      <c r="FS11" s="755"/>
      <c r="FT11" s="755"/>
      <c r="FU11" s="755"/>
      <c r="FV11" s="755"/>
      <c r="FW11" s="755"/>
      <c r="FX11" s="755"/>
      <c r="FY11" s="755"/>
      <c r="FZ11" s="755"/>
      <c r="GA11" s="755"/>
      <c r="GB11" s="755"/>
      <c r="GC11" s="755"/>
      <c r="GD11" s="755"/>
      <c r="GE11" s="755"/>
      <c r="GF11" s="755"/>
      <c r="GG11" s="755"/>
      <c r="GH11" s="755"/>
      <c r="GI11" s="755"/>
      <c r="GJ11" s="755"/>
      <c r="GK11" s="755"/>
      <c r="GL11" s="755"/>
      <c r="GM11" s="755"/>
      <c r="GN11" s="755"/>
      <c r="GO11" s="755"/>
      <c r="GP11" s="755"/>
      <c r="GQ11" s="755"/>
      <c r="GR11" s="755"/>
      <c r="GS11" s="755"/>
      <c r="GT11" s="755"/>
      <c r="GU11" s="755"/>
      <c r="GV11" s="755"/>
      <c r="GW11" s="755"/>
      <c r="GX11" s="755"/>
      <c r="GY11" s="755"/>
      <c r="GZ11" s="755"/>
      <c r="HA11" s="755"/>
      <c r="HB11" s="755"/>
      <c r="HC11" s="755"/>
      <c r="HD11" s="755"/>
      <c r="HE11" s="755"/>
      <c r="HF11" s="755"/>
      <c r="HG11" s="755"/>
      <c r="HH11" s="755"/>
      <c r="HI11" s="755"/>
      <c r="HJ11" s="755"/>
      <c r="HK11" s="755"/>
      <c r="HL11" s="755"/>
      <c r="HM11" s="755"/>
      <c r="HN11" s="755"/>
    </row>
    <row r="12" s="403" customFormat="true" ht="15.75" hidden="false" customHeight="true" outlineLevel="0" collapsed="false">
      <c r="A12" s="755"/>
      <c r="B12" s="491"/>
      <c r="C12" s="491"/>
      <c r="D12" s="294"/>
      <c r="E12" s="294"/>
      <c r="F12" s="294"/>
      <c r="G12" s="294"/>
      <c r="H12" s="294"/>
      <c r="I12" s="294"/>
      <c r="J12" s="294"/>
      <c r="K12" s="294"/>
      <c r="L12" s="294"/>
      <c r="M12" s="294"/>
      <c r="N12" s="294"/>
      <c r="Q12" s="294"/>
      <c r="R12" s="294"/>
      <c r="S12" s="294"/>
      <c r="U12" s="755"/>
      <c r="W12" s="755"/>
      <c r="X12" s="755"/>
      <c r="Y12" s="755"/>
      <c r="Z12" s="755"/>
      <c r="AB12" s="755"/>
      <c r="AC12" s="755"/>
      <c r="AD12" s="755"/>
      <c r="AE12" s="755"/>
      <c r="AF12" s="755"/>
      <c r="AG12" s="755"/>
      <c r="AH12" s="755"/>
      <c r="AI12" s="755"/>
      <c r="AJ12" s="755"/>
      <c r="AK12" s="755"/>
      <c r="AL12" s="755"/>
      <c r="AM12" s="755"/>
      <c r="AN12" s="755"/>
      <c r="AO12" s="755"/>
      <c r="AP12" s="755"/>
      <c r="AQ12" s="755"/>
      <c r="AR12" s="755"/>
      <c r="AS12" s="755"/>
      <c r="AT12" s="755"/>
      <c r="AU12" s="755"/>
      <c r="AV12" s="755"/>
      <c r="AW12" s="755"/>
      <c r="AX12" s="755"/>
      <c r="AY12" s="755"/>
      <c r="AZ12" s="755"/>
      <c r="BA12" s="755"/>
      <c r="BB12" s="755"/>
      <c r="BC12" s="755"/>
      <c r="BD12" s="755"/>
      <c r="BE12" s="755"/>
      <c r="BF12" s="755"/>
      <c r="BG12" s="755"/>
      <c r="BH12" s="755"/>
      <c r="BI12" s="755"/>
      <c r="BJ12" s="755"/>
      <c r="BK12" s="755"/>
      <c r="BL12" s="755"/>
      <c r="BM12" s="755"/>
      <c r="BN12" s="755"/>
      <c r="BO12" s="755"/>
      <c r="BP12" s="755"/>
      <c r="BQ12" s="755"/>
      <c r="BR12" s="755"/>
      <c r="BS12" s="755"/>
      <c r="BT12" s="755"/>
      <c r="BU12" s="755"/>
      <c r="BV12" s="755"/>
      <c r="BW12" s="755"/>
      <c r="BX12" s="755"/>
      <c r="BY12" s="755"/>
      <c r="BZ12" s="755"/>
      <c r="CA12" s="755"/>
      <c r="CB12" s="755"/>
      <c r="CC12" s="755"/>
      <c r="CD12" s="755"/>
      <c r="CE12" s="755"/>
      <c r="CF12" s="755"/>
      <c r="CG12" s="755"/>
      <c r="CH12" s="755"/>
      <c r="CI12" s="755"/>
      <c r="CJ12" s="755"/>
      <c r="CK12" s="755"/>
      <c r="CL12" s="755"/>
      <c r="CM12" s="755"/>
      <c r="CN12" s="755"/>
      <c r="CO12" s="755"/>
      <c r="CP12" s="755"/>
      <c r="CQ12" s="755"/>
      <c r="CR12" s="755"/>
      <c r="CS12" s="755"/>
      <c r="CT12" s="755"/>
      <c r="CU12" s="755"/>
      <c r="CV12" s="755"/>
      <c r="CW12" s="755"/>
      <c r="CX12" s="755"/>
      <c r="CY12" s="755"/>
      <c r="CZ12" s="755"/>
      <c r="DA12" s="755"/>
      <c r="DB12" s="755"/>
      <c r="DC12" s="755"/>
      <c r="DD12" s="755"/>
      <c r="DE12" s="755"/>
      <c r="DF12" s="755"/>
      <c r="DG12" s="755"/>
      <c r="DH12" s="755"/>
      <c r="DI12" s="755"/>
      <c r="DJ12" s="755"/>
      <c r="DK12" s="755"/>
      <c r="DL12" s="755"/>
      <c r="DM12" s="755"/>
      <c r="DN12" s="755"/>
      <c r="DO12" s="755"/>
      <c r="DP12" s="755"/>
      <c r="DQ12" s="755"/>
      <c r="DR12" s="755"/>
      <c r="DS12" s="755"/>
      <c r="DT12" s="755"/>
      <c r="DU12" s="755"/>
      <c r="DV12" s="755"/>
      <c r="DW12" s="755"/>
      <c r="DX12" s="755"/>
      <c r="DY12" s="755"/>
      <c r="DZ12" s="755"/>
      <c r="EA12" s="755"/>
      <c r="EB12" s="755"/>
      <c r="EC12" s="755"/>
      <c r="ED12" s="755"/>
      <c r="EE12" s="755"/>
      <c r="EF12" s="755"/>
      <c r="EG12" s="755"/>
      <c r="EH12" s="755"/>
      <c r="EI12" s="755"/>
      <c r="EJ12" s="755"/>
      <c r="EK12" s="755"/>
      <c r="EL12" s="755"/>
      <c r="EM12" s="755"/>
      <c r="EN12" s="755"/>
      <c r="EO12" s="755"/>
      <c r="EP12" s="755"/>
      <c r="EQ12" s="755"/>
      <c r="ER12" s="755"/>
      <c r="ES12" s="755"/>
      <c r="ET12" s="755"/>
      <c r="EU12" s="755"/>
      <c r="EV12" s="755"/>
      <c r="EW12" s="755"/>
      <c r="EX12" s="755"/>
      <c r="EY12" s="755"/>
      <c r="EZ12" s="755"/>
      <c r="FA12" s="755"/>
      <c r="FB12" s="755"/>
      <c r="FC12" s="755"/>
      <c r="FD12" s="755"/>
      <c r="FE12" s="755"/>
      <c r="FF12" s="755"/>
      <c r="FG12" s="755"/>
      <c r="FH12" s="755"/>
      <c r="FI12" s="755"/>
      <c r="FJ12" s="755"/>
      <c r="FK12" s="755"/>
      <c r="FL12" s="755"/>
      <c r="FM12" s="755"/>
      <c r="FN12" s="755"/>
      <c r="FO12" s="755"/>
      <c r="FP12" s="755"/>
      <c r="FQ12" s="755"/>
      <c r="FR12" s="755"/>
      <c r="FS12" s="755"/>
      <c r="FT12" s="755"/>
      <c r="FU12" s="755"/>
      <c r="FV12" s="755"/>
      <c r="FW12" s="755"/>
      <c r="FX12" s="755"/>
      <c r="FY12" s="755"/>
      <c r="FZ12" s="755"/>
      <c r="GA12" s="755"/>
      <c r="GB12" s="755"/>
      <c r="GC12" s="755"/>
      <c r="GD12" s="755"/>
      <c r="GE12" s="755"/>
      <c r="GF12" s="755"/>
      <c r="GG12" s="755"/>
      <c r="GH12" s="755"/>
      <c r="GI12" s="755"/>
      <c r="GJ12" s="755"/>
      <c r="GK12" s="755"/>
      <c r="GL12" s="755"/>
      <c r="GM12" s="755"/>
      <c r="GN12" s="755"/>
      <c r="GO12" s="755"/>
      <c r="GP12" s="755"/>
      <c r="GQ12" s="755"/>
      <c r="GR12" s="755"/>
      <c r="GS12" s="755"/>
      <c r="GT12" s="755"/>
      <c r="GU12" s="755"/>
      <c r="GV12" s="755"/>
      <c r="GW12" s="755"/>
      <c r="GX12" s="755"/>
      <c r="GY12" s="755"/>
      <c r="GZ12" s="755"/>
      <c r="HA12" s="755"/>
      <c r="HB12" s="755"/>
      <c r="HC12" s="755"/>
      <c r="HD12" s="755"/>
      <c r="HE12" s="755"/>
      <c r="HF12" s="755"/>
      <c r="HG12" s="755"/>
      <c r="HH12" s="755"/>
      <c r="HI12" s="755"/>
      <c r="HJ12" s="755"/>
      <c r="HK12" s="755"/>
      <c r="HL12" s="755"/>
      <c r="HM12" s="755"/>
      <c r="HN12" s="755"/>
    </row>
    <row r="13" customFormat="false" ht="13.2" hidden="false" customHeight="false" outlineLevel="0" collapsed="false">
      <c r="A13" s="738"/>
      <c r="B13" s="738"/>
      <c r="C13" s="738"/>
      <c r="E13" s="816"/>
      <c r="F13" s="816"/>
    </row>
    <row r="17" customFormat="false" ht="13.2" hidden="false" customHeight="false" outlineLevel="0" collapsed="false">
      <c r="Q17" s="816"/>
    </row>
    <row r="18" customFormat="false" ht="13.2" hidden="false" customHeight="false" outlineLevel="0" collapsed="false">
      <c r="Q18" s="816"/>
    </row>
    <row r="19" customFormat="false" ht="13.2" hidden="false" customHeight="false" outlineLevel="0" collapsed="false">
      <c r="P19" s="816"/>
    </row>
  </sheetData>
  <mergeCells count="6">
    <mergeCell ref="G2:H2"/>
    <mergeCell ref="G3:H3"/>
    <mergeCell ref="G4:H4"/>
    <mergeCell ref="A6:B6"/>
    <mergeCell ref="A7:B7"/>
    <mergeCell ref="A11:B11"/>
  </mergeCells>
  <printOptions headings="false" gridLines="false" gridLinesSet="true" horizontalCentered="false" verticalCentered="false"/>
  <pageMargins left="0.5" right="0.459722222222222" top="0.97986111111111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8" width="9.33"/>
    <col collapsed="false" customWidth="true" hidden="false" outlineLevel="0" max="2" min="2" style="129" width="58.87"/>
    <col collapsed="false" customWidth="true" hidden="false" outlineLevel="0" max="5" min="3" style="130" width="11.32"/>
    <col collapsed="false" customWidth="true" hidden="false" outlineLevel="0" max="7" min="6" style="130" width="12.55"/>
    <col collapsed="false" customWidth="true" hidden="false" outlineLevel="0" max="9" min="8" style="130" width="10.66"/>
    <col collapsed="false" customWidth="true" hidden="false" outlineLevel="0" max="10" min="10" style="130" width="20.99"/>
    <col collapsed="false" customWidth="true" hidden="false" outlineLevel="0" max="11" min="11" style="129" width="15.55"/>
    <col collapsed="false" customWidth="false" hidden="false" outlineLevel="0" max="257" min="12" style="129" width="9.1"/>
  </cols>
  <sheetData>
    <row r="1" customFormat="false" ht="24" hidden="false" customHeight="true" outlineLevel="0" collapsed="false">
      <c r="A1" s="861" t="s">
        <v>276</v>
      </c>
      <c r="B1" s="862"/>
      <c r="C1" s="863"/>
      <c r="D1" s="863"/>
      <c r="E1" s="864"/>
      <c r="F1" s="864"/>
      <c r="G1" s="864"/>
      <c r="H1" s="863"/>
      <c r="I1" s="865"/>
      <c r="J1" s="866" t="str">
        <f aca="false">'SCC List'!A2</f>
        <v>(Rev.14, August 5, 2011)</v>
      </c>
    </row>
    <row r="2" s="144" customFormat="true" ht="24" hidden="false" customHeight="true" outlineLevel="0" collapsed="false">
      <c r="A2" s="867" t="str">
        <f aca="false">'BUILD Main'!A2</f>
        <v>Insert Project Sponsor's Name here </v>
      </c>
      <c r="B2" s="868"/>
      <c r="C2" s="869"/>
      <c r="D2" s="869"/>
      <c r="E2" s="869"/>
      <c r="F2" s="869"/>
      <c r="G2" s="869"/>
      <c r="H2" s="870" t="s">
        <v>194</v>
      </c>
      <c r="I2" s="870"/>
      <c r="J2" s="871" t="n">
        <f aca="false">'BUILD Main'!J2</f>
        <v>40760</v>
      </c>
    </row>
    <row r="3" s="144" customFormat="true" ht="24" hidden="false" customHeight="true" outlineLevel="0" collapsed="false">
      <c r="A3" s="867" t="str">
        <f aca="false">'BUILD Main'!A3</f>
        <v>Insert Project Name and Location</v>
      </c>
      <c r="B3" s="868"/>
      <c r="C3" s="869"/>
      <c r="D3" s="869"/>
      <c r="E3" s="869"/>
      <c r="F3" s="869"/>
      <c r="G3" s="869"/>
      <c r="H3" s="872" t="s">
        <v>196</v>
      </c>
      <c r="I3" s="872"/>
      <c r="J3" s="873" t="n">
        <f aca="false">'BUILD Main'!J3</f>
        <v>2011</v>
      </c>
    </row>
    <row r="4" s="144" customFormat="true" ht="24" hidden="false" customHeight="true" outlineLevel="0" collapsed="false">
      <c r="A4" s="874" t="str">
        <f aca="false">'BUILD Main'!A4</f>
        <v>Insert Current Phase (e.g. Applic.for PE, PE, FD, Applic. for FFGA, Construction, Rev Ops) </v>
      </c>
      <c r="B4" s="875"/>
      <c r="C4" s="876"/>
      <c r="D4" s="876"/>
      <c r="E4" s="876"/>
      <c r="F4" s="876"/>
      <c r="G4" s="876"/>
      <c r="H4" s="875" t="s">
        <v>198</v>
      </c>
      <c r="I4" s="875"/>
      <c r="J4" s="877" t="n">
        <f aca="false">'BUILD Main'!J4</f>
        <v>2020</v>
      </c>
    </row>
    <row r="5" s="153" customFormat="true" ht="6" hidden="false" customHeight="true" outlineLevel="0" collapsed="false">
      <c r="A5" s="878"/>
      <c r="B5" s="878"/>
      <c r="C5" s="878"/>
      <c r="D5" s="878"/>
      <c r="E5" s="878"/>
      <c r="F5" s="878"/>
      <c r="G5" s="878"/>
      <c r="H5" s="878"/>
      <c r="I5" s="878"/>
      <c r="J5" s="878"/>
    </row>
    <row r="6" customFormat="false" ht="69.75" hidden="false" customHeight="true" outlineLevel="0" collapsed="false">
      <c r="A6" s="879"/>
      <c r="B6" s="879"/>
      <c r="C6" s="880" t="s">
        <v>199</v>
      </c>
      <c r="D6" s="881" t="s">
        <v>200</v>
      </c>
      <c r="E6" s="881" t="s">
        <v>201</v>
      </c>
      <c r="F6" s="881" t="s">
        <v>202</v>
      </c>
      <c r="G6" s="881" t="s">
        <v>203</v>
      </c>
      <c r="H6" s="882" t="s">
        <v>204</v>
      </c>
      <c r="I6" s="883" t="s">
        <v>205</v>
      </c>
      <c r="J6" s="884" t="s">
        <v>277</v>
      </c>
    </row>
    <row r="7" s="168" customFormat="true" ht="15" hidden="false" customHeight="true" outlineLevel="0" collapsed="false">
      <c r="A7" s="158" t="str">
        <f aca="false">'SCC List'!A3:B3</f>
        <v>10 GUIDEWAY &amp; TRACK ELEMENTS (route miles)</v>
      </c>
      <c r="B7" s="159"/>
      <c r="C7" s="885" t="n">
        <f aca="false">SUM(C8:C15)</f>
        <v>10</v>
      </c>
      <c r="D7" s="210" t="n">
        <f aca="false">SUM(D8:D20)</f>
        <v>10000000</v>
      </c>
      <c r="E7" s="210" t="n">
        <f aca="false">SUM(E8:E20)</f>
        <v>1000000</v>
      </c>
      <c r="F7" s="215" t="n">
        <f aca="false">SUM(D7:E7)</f>
        <v>11000000</v>
      </c>
      <c r="G7" s="886" t="n">
        <f aca="false">IF(C7&gt;0,F7/C7,"")</f>
        <v>1100000</v>
      </c>
      <c r="H7" s="164" t="n">
        <f aca="false">SUM(F7/$F$52)</f>
        <v>0.29893741337609</v>
      </c>
      <c r="I7" s="887" t="n">
        <f aca="false">SUM(F7/$F$77)</f>
        <v>0.172421900716335</v>
      </c>
      <c r="J7" s="884"/>
    </row>
    <row r="8" s="178" customFormat="true" ht="15" hidden="false" customHeight="true" outlineLevel="0" collapsed="false">
      <c r="A8" s="888" t="n">
        <f aca="false">'SCC List'!A4:B4</f>
        <v>10.01</v>
      </c>
      <c r="B8" s="889" t="str">
        <f aca="false">'SCC List'!B4</f>
        <v>Guideway: At-grade exclusive right-of-way</v>
      </c>
      <c r="C8" s="171"/>
      <c r="D8" s="172"/>
      <c r="E8" s="172"/>
      <c r="F8" s="890" t="n">
        <f aca="false">SUM(D8:E8)</f>
        <v>0</v>
      </c>
      <c r="G8" s="891" t="str">
        <f aca="false">IF(C8&gt;0,F8/C8,"")</f>
        <v/>
      </c>
      <c r="H8" s="175"/>
      <c r="I8" s="892"/>
      <c r="J8" s="893"/>
    </row>
    <row r="9" s="178" customFormat="true" ht="15" hidden="false" customHeight="true" outlineLevel="0" collapsed="false">
      <c r="A9" s="888" t="str">
        <f aca="false">'SCC List'!A5:B5</f>
        <v>10.02</v>
      </c>
      <c r="B9" s="889" t="str">
        <f aca="false">'SCC List'!B5</f>
        <v>Guideway: At-grade semi-exclusive (allows cross-traffic)</v>
      </c>
      <c r="C9" s="171" t="n">
        <v>10</v>
      </c>
      <c r="D9" s="172" t="n">
        <v>10000000</v>
      </c>
      <c r="E9" s="172" t="n">
        <v>1000000</v>
      </c>
      <c r="F9" s="890" t="n">
        <f aca="false">SUM(D9:E9)</f>
        <v>11000000</v>
      </c>
      <c r="G9" s="891" t="n">
        <f aca="false">IF(C9&gt;0,F9/C9,"")</f>
        <v>1100000</v>
      </c>
      <c r="H9" s="175"/>
      <c r="I9" s="892"/>
      <c r="J9" s="894" t="s">
        <v>278</v>
      </c>
    </row>
    <row r="10" s="178" customFormat="true" ht="15" hidden="false" customHeight="true" outlineLevel="0" collapsed="false">
      <c r="A10" s="888" t="n">
        <f aca="false">'SCC List'!A6:B6</f>
        <v>10.03</v>
      </c>
      <c r="B10" s="889" t="str">
        <f aca="false">'SCC List'!B6</f>
        <v>Guideway: At-grade in mixed traffic</v>
      </c>
      <c r="C10" s="171"/>
      <c r="D10" s="172"/>
      <c r="E10" s="172"/>
      <c r="F10" s="890" t="n">
        <f aca="false">SUM(D10:E10)</f>
        <v>0</v>
      </c>
      <c r="G10" s="891" t="str">
        <f aca="false">IF(C10&gt;0,F10/C10,"")</f>
        <v/>
      </c>
      <c r="H10" s="175"/>
      <c r="I10" s="892"/>
      <c r="J10" s="894"/>
    </row>
    <row r="11" s="178" customFormat="true" ht="15" hidden="false" customHeight="true" outlineLevel="0" collapsed="false">
      <c r="A11" s="888" t="n">
        <f aca="false">'SCC List'!A7:B7</f>
        <v>10.04</v>
      </c>
      <c r="B11" s="889" t="str">
        <f aca="false">'SCC List'!B7</f>
        <v>Guideway: Aerial structure</v>
      </c>
      <c r="C11" s="171"/>
      <c r="D11" s="172"/>
      <c r="E11" s="172"/>
      <c r="F11" s="890" t="n">
        <f aca="false">SUM(D11:E11)</f>
        <v>0</v>
      </c>
      <c r="G11" s="891" t="str">
        <f aca="false">IF(C11&gt;0,F11/C11,"")</f>
        <v/>
      </c>
      <c r="H11" s="175"/>
      <c r="I11" s="892"/>
      <c r="J11" s="895"/>
    </row>
    <row r="12" s="178" customFormat="true" ht="15" hidden="false" customHeight="true" outlineLevel="0" collapsed="false">
      <c r="A12" s="888" t="n">
        <f aca="false">'SCC List'!A8:B8</f>
        <v>10.05</v>
      </c>
      <c r="B12" s="889" t="str">
        <f aca="false">'SCC List'!B8</f>
        <v>Guideway: Built-up fill</v>
      </c>
      <c r="C12" s="171"/>
      <c r="D12" s="172"/>
      <c r="E12" s="172"/>
      <c r="F12" s="890" t="n">
        <f aca="false">SUM(D12:E12)</f>
        <v>0</v>
      </c>
      <c r="G12" s="891" t="str">
        <f aca="false">IF(C12&gt;0,F12/C12,"")</f>
        <v/>
      </c>
      <c r="H12" s="175"/>
      <c r="I12" s="892"/>
      <c r="J12" s="895"/>
    </row>
    <row r="13" s="178" customFormat="true" ht="15" hidden="false" customHeight="true" outlineLevel="0" collapsed="false">
      <c r="A13" s="888" t="n">
        <f aca="false">'SCC List'!A9:B9</f>
        <v>10.06</v>
      </c>
      <c r="B13" s="889" t="str">
        <f aca="false">'SCC List'!B9</f>
        <v>Guideway: Underground cut &amp; cover</v>
      </c>
      <c r="C13" s="171"/>
      <c r="D13" s="172"/>
      <c r="E13" s="172"/>
      <c r="F13" s="890" t="n">
        <f aca="false">SUM(D13:E13)</f>
        <v>0</v>
      </c>
      <c r="G13" s="891" t="str">
        <f aca="false">IF(C13&gt;0,F13/C13,"")</f>
        <v/>
      </c>
      <c r="H13" s="175"/>
      <c r="I13" s="892"/>
      <c r="J13" s="895"/>
    </row>
    <row r="14" s="178" customFormat="true" ht="15" hidden="false" customHeight="true" outlineLevel="0" collapsed="false">
      <c r="A14" s="888" t="n">
        <f aca="false">'SCC List'!A10:B10</f>
        <v>10.07</v>
      </c>
      <c r="B14" s="889" t="str">
        <f aca="false">'SCC List'!B10</f>
        <v>Guideway: Underground tunnel</v>
      </c>
      <c r="C14" s="171"/>
      <c r="D14" s="172"/>
      <c r="E14" s="172"/>
      <c r="F14" s="890" t="n">
        <f aca="false">SUM(D14:E14)</f>
        <v>0</v>
      </c>
      <c r="G14" s="891" t="str">
        <f aca="false">IF(C14&gt;0,F14/C14,"")</f>
        <v/>
      </c>
      <c r="H14" s="175"/>
      <c r="I14" s="892"/>
      <c r="J14" s="895"/>
    </row>
    <row r="15" s="178" customFormat="true" ht="15" hidden="false" customHeight="true" outlineLevel="0" collapsed="false">
      <c r="A15" s="888" t="n">
        <f aca="false">'SCC List'!A11:B11</f>
        <v>10.08</v>
      </c>
      <c r="B15" s="889" t="str">
        <f aca="false">'SCC List'!B11</f>
        <v>Guideway: Retained cut or fill</v>
      </c>
      <c r="C15" s="179"/>
      <c r="D15" s="172"/>
      <c r="E15" s="172"/>
      <c r="F15" s="890" t="n">
        <f aca="false">SUM(D15:E15)</f>
        <v>0</v>
      </c>
      <c r="G15" s="891" t="str">
        <f aca="false">IF(C15&gt;0,F15/C15,"")</f>
        <v/>
      </c>
      <c r="H15" s="175"/>
      <c r="I15" s="892"/>
      <c r="J15" s="895"/>
    </row>
    <row r="16" s="178" customFormat="true" ht="15" hidden="false" customHeight="true" outlineLevel="0" collapsed="false">
      <c r="A16" s="888" t="n">
        <f aca="false">'SCC List'!A12:B12</f>
        <v>10.09</v>
      </c>
      <c r="B16" s="889" t="str">
        <f aca="false">'SCC List'!B12</f>
        <v>Track:  Direct fixation</v>
      </c>
      <c r="C16" s="896"/>
      <c r="D16" s="172"/>
      <c r="E16" s="172"/>
      <c r="F16" s="890" t="n">
        <f aca="false">SUM(D16:E16)</f>
        <v>0</v>
      </c>
      <c r="G16" s="891"/>
      <c r="H16" s="175"/>
      <c r="I16" s="892"/>
      <c r="J16" s="895"/>
    </row>
    <row r="17" s="178" customFormat="true" ht="15" hidden="false" customHeight="true" outlineLevel="0" collapsed="false">
      <c r="A17" s="888" t="n">
        <f aca="false">'SCC List'!A13:B13</f>
        <v>10.1</v>
      </c>
      <c r="B17" s="889" t="str">
        <f aca="false">'SCC List'!B13</f>
        <v>Track:  Embedded</v>
      </c>
      <c r="C17" s="895"/>
      <c r="D17" s="172"/>
      <c r="E17" s="172"/>
      <c r="F17" s="890" t="n">
        <f aca="false">SUM(D17:E17)</f>
        <v>0</v>
      </c>
      <c r="G17" s="897"/>
      <c r="H17" s="175"/>
      <c r="I17" s="892"/>
      <c r="J17" s="895"/>
    </row>
    <row r="18" s="178" customFormat="true" ht="15" hidden="false" customHeight="true" outlineLevel="0" collapsed="false">
      <c r="A18" s="888" t="n">
        <f aca="false">'SCC List'!A14:B14</f>
        <v>10.11</v>
      </c>
      <c r="B18" s="889" t="str">
        <f aca="false">'SCC List'!B14</f>
        <v>Track:  Ballasted</v>
      </c>
      <c r="C18" s="895"/>
      <c r="D18" s="172"/>
      <c r="E18" s="172"/>
      <c r="F18" s="890" t="n">
        <f aca="false">SUM(D18:E18)</f>
        <v>0</v>
      </c>
      <c r="G18" s="897"/>
      <c r="H18" s="175"/>
      <c r="I18" s="892"/>
      <c r="J18" s="895"/>
    </row>
    <row r="19" s="178" customFormat="true" ht="15" hidden="false" customHeight="true" outlineLevel="0" collapsed="false">
      <c r="A19" s="888" t="n">
        <f aca="false">'SCC List'!A15:B15</f>
        <v>10.12</v>
      </c>
      <c r="B19" s="889" t="str">
        <f aca="false">'SCC List'!B15</f>
        <v>Track:  Special (switches, turnouts)</v>
      </c>
      <c r="C19" s="895"/>
      <c r="D19" s="172"/>
      <c r="E19" s="172"/>
      <c r="F19" s="890" t="n">
        <f aca="false">SUM(D19:E19)</f>
        <v>0</v>
      </c>
      <c r="G19" s="897"/>
      <c r="H19" s="175"/>
      <c r="I19" s="892"/>
      <c r="J19" s="895"/>
    </row>
    <row r="20" s="178" customFormat="true" ht="15" hidden="false" customHeight="true" outlineLevel="0" collapsed="false">
      <c r="A20" s="888" t="n">
        <f aca="false">'SCC List'!A16:B16</f>
        <v>10.13</v>
      </c>
      <c r="B20" s="889" t="str">
        <f aca="false">'SCC List'!B16</f>
        <v>Track:  Vibration and noise dampening</v>
      </c>
      <c r="C20" s="898"/>
      <c r="D20" s="172"/>
      <c r="E20" s="172"/>
      <c r="F20" s="890" t="n">
        <f aca="false">SUM(D20:E20)</f>
        <v>0</v>
      </c>
      <c r="G20" s="899"/>
      <c r="H20" s="175"/>
      <c r="I20" s="892"/>
      <c r="J20" s="895"/>
    </row>
    <row r="21" s="168" customFormat="true" ht="15" hidden="false" customHeight="true" outlineLevel="0" collapsed="false">
      <c r="A21" s="158" t="str">
        <f aca="false">'SCC List'!A17:B17</f>
        <v>20 STATIONS, STOPS, TERMINALS, INTERMODAL (number)</v>
      </c>
      <c r="B21" s="159"/>
      <c r="C21" s="900" t="n">
        <f aca="false">SUM(C22:C28)</f>
        <v>36</v>
      </c>
      <c r="D21" s="210" t="n">
        <f aca="false">SUM(D22:D28)</f>
        <v>7000000</v>
      </c>
      <c r="E21" s="210" t="n">
        <f aca="false">SUM(E22:E28)</f>
        <v>1000000</v>
      </c>
      <c r="F21" s="215" t="n">
        <f aca="false">SUM(D21:E21)</f>
        <v>8000000</v>
      </c>
      <c r="G21" s="901" t="n">
        <f aca="false">IF(C21&gt;0,F21/C21,"")</f>
        <v>222222.222222222</v>
      </c>
      <c r="H21" s="164" t="n">
        <f aca="false">SUM(F21/$F$52)</f>
        <v>0.217409027909884</v>
      </c>
      <c r="I21" s="887" t="n">
        <f aca="false">SUM(F21/$F$77)</f>
        <v>0.125397745975516</v>
      </c>
      <c r="J21" s="902"/>
    </row>
    <row r="22" s="178" customFormat="true" ht="15" hidden="false" customHeight="true" outlineLevel="0" collapsed="false">
      <c r="A22" s="903" t="n">
        <f aca="false">'SCC List'!A18</f>
        <v>20.01</v>
      </c>
      <c r="B22" s="904" t="str">
        <f aca="false">'SCC List'!B18</f>
        <v>At-grade station, stop, shelter, mall, terminal, platform</v>
      </c>
      <c r="C22" s="190" t="n">
        <v>36</v>
      </c>
      <c r="D22" s="172" t="n">
        <v>7000000</v>
      </c>
      <c r="E22" s="172" t="n">
        <v>1000000</v>
      </c>
      <c r="F22" s="210" t="n">
        <f aca="false">SUM(D22:E22)</f>
        <v>8000000</v>
      </c>
      <c r="G22" s="905" t="n">
        <f aca="false">IF(C22&gt;0,F22/C22,"")</f>
        <v>222222.222222222</v>
      </c>
      <c r="H22" s="175"/>
      <c r="I22" s="892"/>
      <c r="J22" s="736" t="s">
        <v>279</v>
      </c>
    </row>
    <row r="23" s="178" customFormat="true" ht="15" hidden="false" customHeight="true" outlineLevel="0" collapsed="false">
      <c r="A23" s="903" t="n">
        <f aca="false">'SCC List'!A19</f>
        <v>20.02</v>
      </c>
      <c r="B23" s="904" t="str">
        <f aca="false">'SCC List'!B19</f>
        <v>Aerial station, stop, shelter, mall, terminal, platform</v>
      </c>
      <c r="C23" s="190"/>
      <c r="D23" s="172"/>
      <c r="E23" s="172"/>
      <c r="F23" s="210" t="n">
        <f aca="false">SUM(D23:E23)</f>
        <v>0</v>
      </c>
      <c r="G23" s="905" t="str">
        <f aca="false">IF(C23&gt;0,F23/C23,"")</f>
        <v/>
      </c>
      <c r="H23" s="175"/>
      <c r="I23" s="892"/>
      <c r="J23" s="895"/>
    </row>
    <row r="24" s="178" customFormat="true" ht="15" hidden="false" customHeight="true" outlineLevel="0" collapsed="false">
      <c r="A24" s="903" t="n">
        <f aca="false">'SCC List'!A20</f>
        <v>20.03</v>
      </c>
      <c r="B24" s="904" t="str">
        <f aca="false">'SCC List'!B20</f>
        <v>Underground station, stop, shelter, mall, terminal, platform </v>
      </c>
      <c r="C24" s="190"/>
      <c r="D24" s="172"/>
      <c r="E24" s="172"/>
      <c r="F24" s="210" t="n">
        <f aca="false">SUM(D24:E24)</f>
        <v>0</v>
      </c>
      <c r="G24" s="905" t="str">
        <f aca="false">IF(C24&gt;0,F24/C24,"")</f>
        <v/>
      </c>
      <c r="H24" s="175"/>
      <c r="I24" s="892"/>
      <c r="J24" s="895"/>
    </row>
    <row r="25" s="178" customFormat="true" ht="15" hidden="false" customHeight="true" outlineLevel="0" collapsed="false">
      <c r="A25" s="903" t="n">
        <f aca="false">'SCC List'!A21</f>
        <v>20.04</v>
      </c>
      <c r="B25" s="904" t="str">
        <f aca="false">'SCC List'!B21</f>
        <v>Other stations, landings, terminals:  Intermodal, ferry, trolley, etc. </v>
      </c>
      <c r="C25" s="192"/>
      <c r="D25" s="172"/>
      <c r="E25" s="172"/>
      <c r="F25" s="210" t="n">
        <f aca="false">SUM(D25:E25)</f>
        <v>0</v>
      </c>
      <c r="G25" s="891" t="str">
        <f aca="false">IF(C25&gt;0,F25/C25,"")</f>
        <v/>
      </c>
      <c r="H25" s="175"/>
      <c r="I25" s="892"/>
      <c r="J25" s="895"/>
    </row>
    <row r="26" s="178" customFormat="true" ht="15" hidden="false" customHeight="true" outlineLevel="0" collapsed="false">
      <c r="A26" s="903" t="n">
        <f aca="false">'SCC List'!A22</f>
        <v>20.05</v>
      </c>
      <c r="B26" s="904" t="str">
        <f aca="false">'SCC List'!B22</f>
        <v>Joint development </v>
      </c>
      <c r="C26" s="906"/>
      <c r="D26" s="172"/>
      <c r="E26" s="172"/>
      <c r="F26" s="890" t="n">
        <f aca="false">SUM(D26:E26)</f>
        <v>0</v>
      </c>
      <c r="G26" s="891" t="str">
        <f aca="false">IF(C26&gt;0,F26/C26,"")</f>
        <v/>
      </c>
      <c r="H26" s="194"/>
      <c r="I26" s="892"/>
      <c r="J26" s="895"/>
    </row>
    <row r="27" s="178" customFormat="true" ht="15" hidden="false" customHeight="true" outlineLevel="0" collapsed="false">
      <c r="A27" s="903" t="n">
        <f aca="false">'SCC List'!A23</f>
        <v>20.06</v>
      </c>
      <c r="B27" s="904" t="str">
        <f aca="false">'SCC List'!B23</f>
        <v>Automobile parking multi-story structure</v>
      </c>
      <c r="C27" s="907"/>
      <c r="D27" s="172"/>
      <c r="E27" s="172"/>
      <c r="F27" s="890" t="n">
        <f aca="false">SUM(D27:E27)</f>
        <v>0</v>
      </c>
      <c r="G27" s="897" t="str">
        <f aca="false">IF(C27&gt;0,F27/C27,"")</f>
        <v/>
      </c>
      <c r="H27" s="194"/>
      <c r="I27" s="892"/>
      <c r="J27" s="895"/>
    </row>
    <row r="28" s="178" customFormat="true" ht="15" hidden="false" customHeight="true" outlineLevel="0" collapsed="false">
      <c r="A28" s="903" t="n">
        <f aca="false">'SCC List'!A24</f>
        <v>20.07</v>
      </c>
      <c r="B28" s="904" t="str">
        <f aca="false">'SCC List'!B24</f>
        <v>Elevators, escalators</v>
      </c>
      <c r="C28" s="908"/>
      <c r="D28" s="172"/>
      <c r="E28" s="172"/>
      <c r="F28" s="890" t="n">
        <f aca="false">SUM(D28:E28)</f>
        <v>0</v>
      </c>
      <c r="G28" s="899" t="str">
        <f aca="false">IF(C28&gt;0,F28/C28,"")</f>
        <v/>
      </c>
      <c r="H28" s="194"/>
      <c r="I28" s="892"/>
      <c r="J28" s="895"/>
    </row>
    <row r="29" s="168" customFormat="true" ht="15" hidden="false" customHeight="true" outlineLevel="0" collapsed="false">
      <c r="A29" s="158" t="str">
        <f aca="false">'SCC List'!A25</f>
        <v>30 SUPPORT FACILITIES: YARDS, SHOPS, ADMIN. BLDGS</v>
      </c>
      <c r="B29" s="159"/>
      <c r="C29" s="909" t="n">
        <f aca="false">C7</f>
        <v>10</v>
      </c>
      <c r="D29" s="210" t="n">
        <f aca="false">SUM(D30:D34)</f>
        <v>4000000</v>
      </c>
      <c r="E29" s="210" t="n">
        <f aca="false">SUM(E30:E34)</f>
        <v>1000000</v>
      </c>
      <c r="F29" s="215" t="n">
        <f aca="false">SUM(D29:E29)</f>
        <v>5000000</v>
      </c>
      <c r="G29" s="901" t="n">
        <f aca="false">IF(C29&gt;0,F29/C29,"")</f>
        <v>500000</v>
      </c>
      <c r="H29" s="164" t="n">
        <f aca="false">SUM(F29/$F$52)</f>
        <v>0.135880642443677</v>
      </c>
      <c r="I29" s="887" t="n">
        <f aca="false">SUM(F29/$F$77)</f>
        <v>0.0783735912346976</v>
      </c>
      <c r="J29" s="902"/>
    </row>
    <row r="30" s="178" customFormat="true" ht="15" hidden="false" customHeight="true" outlineLevel="0" collapsed="false">
      <c r="A30" s="903" t="n">
        <f aca="false">'SCC List'!A26</f>
        <v>30.01</v>
      </c>
      <c r="B30" s="904" t="str">
        <f aca="false">'SCC List'!B26</f>
        <v>Administration Building:  Office, sales, storage, revenue counting</v>
      </c>
      <c r="C30" s="907"/>
      <c r="D30" s="172"/>
      <c r="E30" s="172"/>
      <c r="F30" s="210" t="n">
        <f aca="false">SUM(D30:E30)</f>
        <v>0</v>
      </c>
      <c r="G30" s="891"/>
      <c r="H30" s="175"/>
      <c r="I30" s="892"/>
      <c r="J30" s="895"/>
    </row>
    <row r="31" s="178" customFormat="true" ht="15" hidden="false" customHeight="true" outlineLevel="0" collapsed="false">
      <c r="A31" s="903" t="n">
        <f aca="false">'SCC List'!A27</f>
        <v>30.02</v>
      </c>
      <c r="B31" s="910" t="str">
        <f aca="false">'SCC List'!B27</f>
        <v>Light Maintenance Facility </v>
      </c>
      <c r="C31" s="907"/>
      <c r="D31" s="172" t="n">
        <v>4000000</v>
      </c>
      <c r="E31" s="172" t="n">
        <v>1000000</v>
      </c>
      <c r="F31" s="210" t="n">
        <f aca="false">SUM(D31:E31)</f>
        <v>5000000</v>
      </c>
      <c r="G31" s="897"/>
      <c r="H31" s="175"/>
      <c r="I31" s="892"/>
      <c r="J31" s="895"/>
    </row>
    <row r="32" s="178" customFormat="true" ht="15" hidden="false" customHeight="true" outlineLevel="0" collapsed="false">
      <c r="A32" s="903" t="n">
        <f aca="false">'SCC List'!A28</f>
        <v>30.03</v>
      </c>
      <c r="B32" s="910" t="str">
        <f aca="false">'SCC List'!B28</f>
        <v>Heavy Maintenance Facility</v>
      </c>
      <c r="C32" s="907"/>
      <c r="D32" s="172"/>
      <c r="E32" s="172"/>
      <c r="F32" s="210" t="n">
        <f aca="false">SUM(D32:E32)</f>
        <v>0</v>
      </c>
      <c r="G32" s="897"/>
      <c r="H32" s="175"/>
      <c r="I32" s="892"/>
      <c r="J32" s="895"/>
    </row>
    <row r="33" s="178" customFormat="true" ht="15" hidden="false" customHeight="true" outlineLevel="0" collapsed="false">
      <c r="A33" s="903" t="n">
        <f aca="false">'SCC List'!A29</f>
        <v>30.04</v>
      </c>
      <c r="B33" s="910" t="str">
        <f aca="false">'SCC List'!B29</f>
        <v>Storage or Maintenance of Way Building</v>
      </c>
      <c r="C33" s="907"/>
      <c r="D33" s="172"/>
      <c r="E33" s="172"/>
      <c r="F33" s="210" t="n">
        <f aca="false">SUM(D33:E33)</f>
        <v>0</v>
      </c>
      <c r="G33" s="897"/>
      <c r="H33" s="175"/>
      <c r="I33" s="892"/>
      <c r="J33" s="895"/>
    </row>
    <row r="34" s="178" customFormat="true" ht="15" hidden="false" customHeight="true" outlineLevel="0" collapsed="false">
      <c r="A34" s="903" t="n">
        <f aca="false">'SCC List'!A30</f>
        <v>30.05</v>
      </c>
      <c r="B34" s="910" t="str">
        <f aca="false">'SCC List'!B30</f>
        <v>Yard and Yard Track</v>
      </c>
      <c r="C34" s="908"/>
      <c r="D34" s="172"/>
      <c r="E34" s="172"/>
      <c r="F34" s="210" t="n">
        <f aca="false">SUM(D34:E34)</f>
        <v>0</v>
      </c>
      <c r="G34" s="899"/>
      <c r="H34" s="175"/>
      <c r="I34" s="892"/>
      <c r="J34" s="895"/>
    </row>
    <row r="35" s="168" customFormat="true" ht="15" hidden="false" customHeight="true" outlineLevel="0" collapsed="false">
      <c r="A35" s="158" t="str">
        <f aca="false">'SCC List'!A31</f>
        <v>40 SITEWORK &amp; SPECIAL CONDITIONS</v>
      </c>
      <c r="B35" s="199"/>
      <c r="C35" s="909" t="n">
        <f aca="false">C7</f>
        <v>10</v>
      </c>
      <c r="D35" s="210" t="n">
        <f aca="false">SUM(D36:D43)</f>
        <v>8300000</v>
      </c>
      <c r="E35" s="890" t="n">
        <f aca="false">SUM(E36:E43)</f>
        <v>1800000</v>
      </c>
      <c r="F35" s="215" t="n">
        <f aca="false">SUM(D35:E35)</f>
        <v>10100000</v>
      </c>
      <c r="G35" s="901" t="n">
        <f aca="false">IF(C35&gt;0,F35/C35,"")</f>
        <v>1010000</v>
      </c>
      <c r="H35" s="164" t="n">
        <f aca="false">SUM(F35/$F$52)</f>
        <v>0.274478897736229</v>
      </c>
      <c r="I35" s="887" t="n">
        <f aca="false">SUM(F35/$F$77)</f>
        <v>0.158314654294089</v>
      </c>
      <c r="J35" s="902"/>
    </row>
    <row r="36" s="178" customFormat="true" ht="15" hidden="false" customHeight="true" outlineLevel="0" collapsed="false">
      <c r="A36" s="903" t="n">
        <f aca="false">'SCC List'!A32</f>
        <v>40.01</v>
      </c>
      <c r="B36" s="904" t="str">
        <f aca="false">'SCC List'!B32</f>
        <v>Demolition, Clearing, Earthwork</v>
      </c>
      <c r="C36" s="911"/>
      <c r="D36" s="201" t="n">
        <v>5000000</v>
      </c>
      <c r="E36" s="172" t="n">
        <v>100000</v>
      </c>
      <c r="F36" s="210" t="n">
        <f aca="false">SUM(D36:E36)</f>
        <v>5100000</v>
      </c>
      <c r="G36" s="891"/>
      <c r="H36" s="202"/>
      <c r="I36" s="912"/>
      <c r="J36" s="895"/>
    </row>
    <row r="37" s="178" customFormat="true" ht="15" hidden="false" customHeight="true" outlineLevel="0" collapsed="false">
      <c r="A37" s="903" t="n">
        <f aca="false">'SCC List'!A33</f>
        <v>40.02</v>
      </c>
      <c r="B37" s="904" t="str">
        <f aca="false">'SCC List'!B33</f>
        <v>Site Utilities, Utility Relocation</v>
      </c>
      <c r="C37" s="911"/>
      <c r="D37" s="201" t="n">
        <v>1000000</v>
      </c>
      <c r="E37" s="172" t="n">
        <v>500000</v>
      </c>
      <c r="F37" s="210" t="n">
        <f aca="false">SUM(D37:E37)</f>
        <v>1500000</v>
      </c>
      <c r="G37" s="897"/>
      <c r="H37" s="204"/>
      <c r="I37" s="912"/>
      <c r="J37" s="895"/>
    </row>
    <row r="38" s="178" customFormat="true" ht="13.2" hidden="false" customHeight="false" outlineLevel="0" collapsed="false">
      <c r="A38" s="903" t="n">
        <f aca="false">'SCC List'!A34</f>
        <v>40.03</v>
      </c>
      <c r="B38" s="904" t="str">
        <f aca="false">'SCC List'!B34</f>
        <v>Haz. mat'l, contam'd soil removal/mitigation, ground water treatments</v>
      </c>
      <c r="C38" s="911"/>
      <c r="D38" s="201"/>
      <c r="E38" s="172"/>
      <c r="F38" s="210" t="n">
        <f aca="false">SUM(D38:E38)</f>
        <v>0</v>
      </c>
      <c r="G38" s="897"/>
      <c r="H38" s="204"/>
      <c r="I38" s="912"/>
      <c r="J38" s="895"/>
    </row>
    <row r="39" s="178" customFormat="true" ht="12.75" hidden="false" customHeight="true" outlineLevel="0" collapsed="false">
      <c r="A39" s="903" t="n">
        <f aca="false">'SCC List'!A35</f>
        <v>40.04</v>
      </c>
      <c r="B39" s="904" t="str">
        <f aca="false">'SCC List'!B35</f>
        <v>Environmental mitigation, e.g. wetlands, historic/archeologic, parks</v>
      </c>
      <c r="C39" s="911"/>
      <c r="D39" s="201" t="n">
        <v>1000000</v>
      </c>
      <c r="E39" s="172" t="n">
        <v>200000</v>
      </c>
      <c r="F39" s="210" t="n">
        <f aca="false">SUM(D39:E39)</f>
        <v>1200000</v>
      </c>
      <c r="G39" s="897"/>
      <c r="H39" s="204"/>
      <c r="I39" s="912"/>
      <c r="J39" s="895"/>
    </row>
    <row r="40" s="178" customFormat="true" ht="13.2" hidden="false" customHeight="false" outlineLevel="0" collapsed="false">
      <c r="A40" s="903" t="n">
        <f aca="false">'SCC List'!A36</f>
        <v>40.05</v>
      </c>
      <c r="B40" s="904" t="str">
        <f aca="false">'SCC List'!B36</f>
        <v>Site structures including retaining walls, sound walls</v>
      </c>
      <c r="C40" s="911"/>
      <c r="D40" s="201"/>
      <c r="E40" s="172"/>
      <c r="F40" s="210" t="n">
        <f aca="false">SUM(D40:E40)</f>
        <v>0</v>
      </c>
      <c r="G40" s="897"/>
      <c r="H40" s="204"/>
      <c r="I40" s="912"/>
      <c r="J40" s="895"/>
    </row>
    <row r="41" s="178" customFormat="true" ht="12.75" hidden="false" customHeight="true" outlineLevel="0" collapsed="false">
      <c r="A41" s="903" t="n">
        <f aca="false">'SCC List'!A37</f>
        <v>40.06</v>
      </c>
      <c r="B41" s="913" t="str">
        <f aca="false">'SCC List'!B37</f>
        <v>Pedestrian / bike access and accommodation, landscaping</v>
      </c>
      <c r="C41" s="911"/>
      <c r="D41" s="201" t="n">
        <v>1000000</v>
      </c>
      <c r="E41" s="172" t="n">
        <v>1000000</v>
      </c>
      <c r="F41" s="210" t="n">
        <f aca="false">SUM(D41:E41)</f>
        <v>2000000</v>
      </c>
      <c r="G41" s="897"/>
      <c r="H41" s="204"/>
      <c r="I41" s="912"/>
      <c r="J41" s="895"/>
    </row>
    <row r="42" s="178" customFormat="true" ht="12.75" hidden="false" customHeight="true" outlineLevel="0" collapsed="false">
      <c r="A42" s="903" t="n">
        <f aca="false">'SCC List'!A38</f>
        <v>40.07</v>
      </c>
      <c r="B42" s="913" t="str">
        <f aca="false">'SCC List'!B38</f>
        <v>Automobile, bus, van accessways including roads, parking lots</v>
      </c>
      <c r="C42" s="911"/>
      <c r="D42" s="201" t="n">
        <v>200000</v>
      </c>
      <c r="E42" s="172"/>
      <c r="F42" s="210" t="n">
        <f aca="false">SUM(D42:E42)</f>
        <v>200000</v>
      </c>
      <c r="G42" s="897"/>
      <c r="H42" s="204"/>
      <c r="I42" s="912"/>
      <c r="J42" s="736" t="s">
        <v>280</v>
      </c>
    </row>
    <row r="43" s="178" customFormat="true" ht="13.2" hidden="false" customHeight="false" outlineLevel="0" collapsed="false">
      <c r="A43" s="903" t="n">
        <f aca="false">'SCC List'!A39</f>
        <v>40.08</v>
      </c>
      <c r="B43" s="904" t="str">
        <f aca="false">'SCC List'!B39</f>
        <v>Temporary Facilities and other indirect costs during construction</v>
      </c>
      <c r="C43" s="911"/>
      <c r="D43" s="201" t="n">
        <v>100000</v>
      </c>
      <c r="E43" s="172"/>
      <c r="F43" s="210" t="n">
        <f aca="false">SUM(D43:E43)</f>
        <v>100000</v>
      </c>
      <c r="G43" s="897"/>
      <c r="H43" s="204"/>
      <c r="I43" s="912"/>
      <c r="J43" s="895"/>
    </row>
    <row r="44" s="168" customFormat="true" ht="15" hidden="false" customHeight="true" outlineLevel="0" collapsed="false">
      <c r="A44" s="158" t="str">
        <f aca="false">'SCC List'!A40</f>
        <v>50  SYSTEMS</v>
      </c>
      <c r="B44" s="159"/>
      <c r="C44" s="914" t="n">
        <f aca="false">C7</f>
        <v>10</v>
      </c>
      <c r="D44" s="210" t="n">
        <f aca="false">SUM(D45:D51)</f>
        <v>2305000</v>
      </c>
      <c r="E44" s="890" t="n">
        <f aca="false">SUM(E45:E51)</f>
        <v>392000</v>
      </c>
      <c r="F44" s="215" t="n">
        <f aca="false">SUM(D44:E44)</f>
        <v>2697000</v>
      </c>
      <c r="G44" s="212" t="n">
        <f aca="false">IF(C44&gt;0,F44/C44,"")</f>
        <v>269700</v>
      </c>
      <c r="H44" s="164" t="n">
        <f aca="false">SUM(F44/$F$52)</f>
        <v>0.0732940185341196</v>
      </c>
      <c r="I44" s="887" t="n">
        <f aca="false">SUM(F44/$F$77)</f>
        <v>0.0422747151119959</v>
      </c>
      <c r="J44" s="902"/>
    </row>
    <row r="45" s="178" customFormat="true" ht="15" hidden="false" customHeight="true" outlineLevel="0" collapsed="false">
      <c r="A45" s="903" t="n">
        <f aca="false">'SCC List'!A41</f>
        <v>50.01</v>
      </c>
      <c r="B45" s="904" t="str">
        <f aca="false">'SCC List'!B41</f>
        <v>Train control and signals</v>
      </c>
      <c r="C45" s="895"/>
      <c r="D45" s="201"/>
      <c r="E45" s="201"/>
      <c r="F45" s="210" t="n">
        <f aca="false">SUM(D45:E45)</f>
        <v>0</v>
      </c>
      <c r="G45" s="891"/>
      <c r="H45" s="202"/>
      <c r="I45" s="912"/>
      <c r="J45" s="895"/>
    </row>
    <row r="46" s="178" customFormat="true" ht="15" hidden="false" customHeight="true" outlineLevel="0" collapsed="false">
      <c r="A46" s="903" t="n">
        <f aca="false">'SCC List'!A42</f>
        <v>50.02</v>
      </c>
      <c r="B46" s="904" t="str">
        <f aca="false">'SCC List'!B42</f>
        <v>Traffic signals and crossing protection</v>
      </c>
      <c r="C46" s="911"/>
      <c r="D46" s="201" t="n">
        <v>1125000</v>
      </c>
      <c r="E46" s="201" t="n">
        <v>200000</v>
      </c>
      <c r="F46" s="210" t="n">
        <f aca="false">SUM(D46:E46)</f>
        <v>1325000</v>
      </c>
      <c r="G46" s="897"/>
      <c r="H46" s="204"/>
      <c r="I46" s="912"/>
      <c r="J46" s="736" t="s">
        <v>281</v>
      </c>
    </row>
    <row r="47" s="178" customFormat="true" ht="15" hidden="false" customHeight="true" outlineLevel="0" collapsed="false">
      <c r="A47" s="903" t="n">
        <f aca="false">'SCC List'!A43</f>
        <v>50.03</v>
      </c>
      <c r="B47" s="904" t="str">
        <f aca="false">'SCC List'!B43</f>
        <v>Traction power supply:  substations </v>
      </c>
      <c r="C47" s="911"/>
      <c r="D47" s="201"/>
      <c r="E47" s="201"/>
      <c r="F47" s="210" t="n">
        <f aca="false">SUM(D47:E47)</f>
        <v>0</v>
      </c>
      <c r="G47" s="897"/>
      <c r="H47" s="204"/>
      <c r="I47" s="912"/>
      <c r="J47" s="895"/>
    </row>
    <row r="48" s="178" customFormat="true" ht="15" hidden="false" customHeight="true" outlineLevel="0" collapsed="false">
      <c r="A48" s="903" t="n">
        <f aca="false">'SCC List'!A44</f>
        <v>50.04</v>
      </c>
      <c r="B48" s="904" t="str">
        <f aca="false">'SCC List'!B44</f>
        <v>Traction power distribution:  catenary and third rail</v>
      </c>
      <c r="C48" s="911"/>
      <c r="D48" s="201"/>
      <c r="E48" s="201"/>
      <c r="F48" s="210" t="n">
        <f aca="false">SUM(D48:E48)</f>
        <v>0</v>
      </c>
      <c r="G48" s="897"/>
      <c r="H48" s="204"/>
      <c r="I48" s="912"/>
      <c r="J48" s="895"/>
    </row>
    <row r="49" s="178" customFormat="true" ht="15" hidden="false" customHeight="true" outlineLevel="0" collapsed="false">
      <c r="A49" s="903" t="n">
        <f aca="false">'SCC List'!A45</f>
        <v>50.05</v>
      </c>
      <c r="B49" s="904" t="str">
        <f aca="false">'SCC List'!B45</f>
        <v>Communications</v>
      </c>
      <c r="C49" s="911"/>
      <c r="D49" s="201" t="n">
        <v>600000</v>
      </c>
      <c r="E49" s="201" t="n">
        <v>72000</v>
      </c>
      <c r="F49" s="210" t="n">
        <f aca="false">SUM(D49:E49)</f>
        <v>672000</v>
      </c>
      <c r="G49" s="897"/>
      <c r="H49" s="204"/>
      <c r="I49" s="912"/>
      <c r="J49" s="736" t="s">
        <v>282</v>
      </c>
    </row>
    <row r="50" s="178" customFormat="true" ht="15" hidden="false" customHeight="true" outlineLevel="0" collapsed="false">
      <c r="A50" s="903" t="n">
        <f aca="false">'SCC List'!A46</f>
        <v>50.06</v>
      </c>
      <c r="B50" s="904" t="str">
        <f aca="false">'SCC List'!B46</f>
        <v>Fare collection system and equipment</v>
      </c>
      <c r="C50" s="911"/>
      <c r="D50" s="201" t="n">
        <v>180000</v>
      </c>
      <c r="E50" s="201" t="n">
        <v>20000</v>
      </c>
      <c r="F50" s="210" t="n">
        <f aca="false">SUM(D50:E50)</f>
        <v>200000</v>
      </c>
      <c r="G50" s="897"/>
      <c r="H50" s="204"/>
      <c r="I50" s="912"/>
      <c r="J50" s="736" t="s">
        <v>283</v>
      </c>
    </row>
    <row r="51" s="178" customFormat="true" ht="15" hidden="false" customHeight="true" outlineLevel="0" collapsed="false">
      <c r="A51" s="903" t="n">
        <f aca="false">'SCC List'!A47</f>
        <v>50.07</v>
      </c>
      <c r="B51" s="904" t="str">
        <f aca="false">'SCC List'!B47</f>
        <v>Central Control</v>
      </c>
      <c r="C51" s="911"/>
      <c r="D51" s="201" t="n">
        <v>400000</v>
      </c>
      <c r="E51" s="201" t="n">
        <v>100000</v>
      </c>
      <c r="F51" s="210" t="n">
        <f aca="false">SUM(D51:E51)</f>
        <v>500000</v>
      </c>
      <c r="G51" s="897"/>
      <c r="H51" s="204"/>
      <c r="I51" s="912"/>
      <c r="J51" s="736" t="s">
        <v>284</v>
      </c>
    </row>
    <row r="52" s="216" customFormat="true" ht="15.9" hidden="false" customHeight="true" outlineLevel="0" collapsed="false">
      <c r="A52" s="915" t="str">
        <f aca="false">'SCC Definitions'!A51:B51</f>
        <v>Construction Subtotal (10 - 50)</v>
      </c>
      <c r="B52" s="915"/>
      <c r="C52" s="916" t="n">
        <f aca="false">C7</f>
        <v>10</v>
      </c>
      <c r="D52" s="161" t="n">
        <f aca="false">SUM(D44,D35,D29,D21,D7)</f>
        <v>31605000</v>
      </c>
      <c r="E52" s="161" t="n">
        <f aca="false">SUM(E44,E35,E29,E21,E7)</f>
        <v>5192000</v>
      </c>
      <c r="F52" s="254" t="n">
        <f aca="false">SUM(D52:E52)</f>
        <v>36797000</v>
      </c>
      <c r="G52" s="207" t="n">
        <f aca="false">IF(C52&gt;0,F52/C52,"")</f>
        <v>3679700</v>
      </c>
      <c r="H52" s="255" t="n">
        <f aca="false">SUM(H44,H35,H29,H21,H7)</f>
        <v>1</v>
      </c>
      <c r="I52" s="917" t="n">
        <f aca="false">SUM(F52/$F$77)</f>
        <v>0.576782607332633</v>
      </c>
      <c r="J52" s="902"/>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row>
    <row r="53" s="168" customFormat="true" ht="13.8" hidden="false" customHeight="false" outlineLevel="0" collapsed="false">
      <c r="A53" s="158" t="str">
        <f aca="false">'SCC List'!A48:B48</f>
        <v>60 ROW, LAND, EXISTING IMPROVEMENTS</v>
      </c>
      <c r="B53" s="199"/>
      <c r="C53" s="914" t="n">
        <f aca="false">C7</f>
        <v>10</v>
      </c>
      <c r="D53" s="210" t="n">
        <f aca="false">SUM(D54:D55)</f>
        <v>1000000</v>
      </c>
      <c r="E53" s="210" t="n">
        <f aca="false">SUM(E54:E55)</f>
        <v>200000</v>
      </c>
      <c r="F53" s="918" t="n">
        <f aca="false">SUM(D53:E53)</f>
        <v>1200000</v>
      </c>
      <c r="G53" s="919" t="n">
        <f aca="false">IF(C53&gt;0,F53/C53,"")</f>
        <v>120000</v>
      </c>
      <c r="H53" s="920"/>
      <c r="I53" s="887" t="n">
        <f aca="false">SUM(F53/$F$77)</f>
        <v>0.0188096618963274</v>
      </c>
      <c r="J53" s="902"/>
    </row>
    <row r="54" s="178" customFormat="true" ht="13.2" hidden="false" customHeight="false" outlineLevel="0" collapsed="false">
      <c r="A54" s="903" t="n">
        <f aca="false">'SCC List'!A49</f>
        <v>60.01</v>
      </c>
      <c r="B54" s="904" t="str">
        <f aca="false">'SCC List'!B49</f>
        <v>Purchase or lease of real estate  </v>
      </c>
      <c r="C54" s="921"/>
      <c r="D54" s="201" t="n">
        <v>1000000</v>
      </c>
      <c r="E54" s="201" t="n">
        <v>200000</v>
      </c>
      <c r="F54" s="210" t="n">
        <f aca="false">SUM(D54:E54)</f>
        <v>1200000</v>
      </c>
      <c r="G54" s="922"/>
      <c r="H54" s="204"/>
      <c r="I54" s="912"/>
      <c r="J54" s="895"/>
    </row>
    <row r="55" s="178" customFormat="true" ht="13.2" hidden="false" customHeight="false" outlineLevel="0" collapsed="false">
      <c r="A55" s="903" t="n">
        <f aca="false">'SCC List'!A50</f>
        <v>60.02</v>
      </c>
      <c r="B55" s="904" t="str">
        <f aca="false">'SCC List'!B50</f>
        <v>Relocation of existing households and businesses</v>
      </c>
      <c r="C55" s="923"/>
      <c r="D55" s="201"/>
      <c r="E55" s="201"/>
      <c r="F55" s="210" t="n">
        <f aca="false">SUM(D55:E55)</f>
        <v>0</v>
      </c>
      <c r="G55" s="924"/>
      <c r="H55" s="204"/>
      <c r="I55" s="912"/>
      <c r="J55" s="895"/>
    </row>
    <row r="56" s="168" customFormat="true" ht="15" hidden="false" customHeight="true" outlineLevel="0" collapsed="false">
      <c r="A56" s="225" t="str">
        <f aca="false">'SCC List'!A51</f>
        <v>70 VEHICLES (number)</v>
      </c>
      <c r="B56" s="159"/>
      <c r="C56" s="900" t="n">
        <f aca="false">SUM(C57:C63)</f>
        <v>20</v>
      </c>
      <c r="D56" s="210" t="n">
        <f aca="false">SUM(D57:D63)</f>
        <v>10000000</v>
      </c>
      <c r="E56" s="890" t="n">
        <f aca="false">SUM(E57:E63)</f>
        <v>3000000</v>
      </c>
      <c r="F56" s="215" t="n">
        <f aca="false">SUM(D56:E56)</f>
        <v>13000000</v>
      </c>
      <c r="G56" s="925" t="n">
        <f aca="false">IF(C56&gt;0,F56/C56,"")</f>
        <v>650000</v>
      </c>
      <c r="H56" s="920"/>
      <c r="I56" s="887" t="n">
        <f aca="false">SUM(F56/$F$77)</f>
        <v>0.203771337210214</v>
      </c>
      <c r="J56" s="902"/>
    </row>
    <row r="57" s="178" customFormat="true" ht="15" hidden="false" customHeight="true" outlineLevel="0" collapsed="false">
      <c r="A57" s="903" t="n">
        <f aca="false">'SCC List'!A52</f>
        <v>70.01</v>
      </c>
      <c r="B57" s="904" t="str">
        <f aca="false">'SCC List'!B52</f>
        <v>Light Rail</v>
      </c>
      <c r="C57" s="190"/>
      <c r="D57" s="172"/>
      <c r="E57" s="172"/>
      <c r="F57" s="210" t="n">
        <f aca="false">SUM(D57:E57)</f>
        <v>0</v>
      </c>
      <c r="G57" s="905" t="str">
        <f aca="false">IF(C57&gt;0,F57/C57,"")</f>
        <v/>
      </c>
      <c r="H57" s="204"/>
      <c r="I57" s="912"/>
      <c r="J57" s="895"/>
    </row>
    <row r="58" s="178" customFormat="true" ht="15" hidden="false" customHeight="true" outlineLevel="0" collapsed="false">
      <c r="A58" s="903" t="n">
        <f aca="false">'SCC List'!A53</f>
        <v>70.02</v>
      </c>
      <c r="B58" s="904" t="str">
        <f aca="false">'SCC List'!B53</f>
        <v>Heavy Rail</v>
      </c>
      <c r="C58" s="190"/>
      <c r="D58" s="172"/>
      <c r="E58" s="172"/>
      <c r="F58" s="210" t="n">
        <f aca="false">SUM(D58:E58)</f>
        <v>0</v>
      </c>
      <c r="G58" s="905" t="str">
        <f aca="false">IF(C58&gt;0,F58/C58,"")</f>
        <v/>
      </c>
      <c r="H58" s="204"/>
      <c r="I58" s="912"/>
      <c r="J58" s="895"/>
    </row>
    <row r="59" s="178" customFormat="true" ht="15" hidden="false" customHeight="true" outlineLevel="0" collapsed="false">
      <c r="A59" s="903" t="n">
        <f aca="false">'SCC List'!A54</f>
        <v>70.03</v>
      </c>
      <c r="B59" s="904" t="str">
        <f aca="false">'SCC List'!B54</f>
        <v>Commuter Rail</v>
      </c>
      <c r="C59" s="190"/>
      <c r="D59" s="172"/>
      <c r="E59" s="172"/>
      <c r="F59" s="210" t="n">
        <f aca="false">SUM(D59:E59)</f>
        <v>0</v>
      </c>
      <c r="G59" s="905" t="str">
        <f aca="false">IF(C59&gt;0,F59/C59,"")</f>
        <v/>
      </c>
      <c r="H59" s="204"/>
      <c r="I59" s="912"/>
      <c r="J59" s="895"/>
    </row>
    <row r="60" s="178" customFormat="true" ht="15" hidden="false" customHeight="true" outlineLevel="0" collapsed="false">
      <c r="A60" s="903" t="n">
        <f aca="false">'SCC List'!A55</f>
        <v>70.04</v>
      </c>
      <c r="B60" s="904" t="str">
        <f aca="false">'SCC List'!B55</f>
        <v>Bus</v>
      </c>
      <c r="C60" s="190" t="n">
        <v>20</v>
      </c>
      <c r="D60" s="172" t="n">
        <v>10000000</v>
      </c>
      <c r="E60" s="172" t="n">
        <v>3000000</v>
      </c>
      <c r="F60" s="210" t="n">
        <f aca="false">SUM(D60:E60)</f>
        <v>13000000</v>
      </c>
      <c r="G60" s="905" t="n">
        <f aca="false">IF(C60&gt;0,F60/C60,"")</f>
        <v>650000</v>
      </c>
      <c r="H60" s="204"/>
      <c r="I60" s="912"/>
      <c r="J60" s="894" t="s">
        <v>285</v>
      </c>
    </row>
    <row r="61" s="178" customFormat="true" ht="15" hidden="false" customHeight="true" outlineLevel="0" collapsed="false">
      <c r="A61" s="903" t="n">
        <f aca="false">'SCC List'!A56</f>
        <v>70.05</v>
      </c>
      <c r="B61" s="904" t="str">
        <f aca="false">'SCC List'!B56</f>
        <v>Other</v>
      </c>
      <c r="C61" s="190"/>
      <c r="D61" s="172"/>
      <c r="E61" s="172"/>
      <c r="F61" s="210" t="n">
        <f aca="false">SUM(D61:E61)</f>
        <v>0</v>
      </c>
      <c r="G61" s="905" t="str">
        <f aca="false">IF(C61&gt;0,F61/C61,"")</f>
        <v/>
      </c>
      <c r="H61" s="204"/>
      <c r="I61" s="912"/>
      <c r="J61" s="894"/>
    </row>
    <row r="62" s="178" customFormat="true" ht="15" hidden="false" customHeight="true" outlineLevel="0" collapsed="false">
      <c r="A62" s="903" t="n">
        <f aca="false">'SCC List'!A57</f>
        <v>70.06</v>
      </c>
      <c r="B62" s="904" t="str">
        <f aca="false">'SCC List'!B57</f>
        <v>Non-revenue vehicles</v>
      </c>
      <c r="C62" s="190"/>
      <c r="D62" s="172"/>
      <c r="E62" s="172"/>
      <c r="F62" s="210" t="n">
        <f aca="false">SUM(D62:E62)</f>
        <v>0</v>
      </c>
      <c r="G62" s="905" t="str">
        <f aca="false">IF(C62&gt;0,F62/C62,"")</f>
        <v/>
      </c>
      <c r="H62" s="204"/>
      <c r="I62" s="912"/>
      <c r="J62" s="894"/>
    </row>
    <row r="63" s="178" customFormat="true" ht="15" hidden="false" customHeight="true" outlineLevel="0" collapsed="false">
      <c r="A63" s="903" t="n">
        <f aca="false">'SCC List'!A58</f>
        <v>70.07</v>
      </c>
      <c r="B63" s="904" t="str">
        <f aca="false">'SCC List'!B58</f>
        <v>Spare parts</v>
      </c>
      <c r="C63" s="190"/>
      <c r="D63" s="172"/>
      <c r="E63" s="172"/>
      <c r="F63" s="210" t="n">
        <f aca="false">SUM(D63:E63)</f>
        <v>0</v>
      </c>
      <c r="G63" s="905" t="str">
        <f aca="false">IF(C63&gt;0,F63/C63,"")</f>
        <v/>
      </c>
      <c r="H63" s="204"/>
      <c r="I63" s="912"/>
      <c r="J63" s="895"/>
    </row>
    <row r="64" s="230" customFormat="true" ht="15" hidden="false" customHeight="true" outlineLevel="0" collapsed="false">
      <c r="A64" s="225" t="str">
        <f aca="false">'SCC List'!A59</f>
        <v>80 PROFESSIONAL SERVICES (applies to Cats. 10-50)</v>
      </c>
      <c r="B64" s="227"/>
      <c r="C64" s="914" t="n">
        <f aca="false">C7</f>
        <v>10</v>
      </c>
      <c r="D64" s="210" t="n">
        <f aca="false">SUM(D65:D72)</f>
        <v>9800000</v>
      </c>
      <c r="E64" s="890" t="n">
        <f aca="false">SUM(E65:E72)</f>
        <v>0</v>
      </c>
      <c r="F64" s="215" t="n">
        <f aca="false">SUM(D64:E64)</f>
        <v>9800000</v>
      </c>
      <c r="G64" s="901" t="n">
        <f aca="false">IF(C64&gt;0,F64/C64,"")</f>
        <v>980000</v>
      </c>
      <c r="H64" s="164" t="n">
        <f aca="false">SUM(F64/$F$52)</f>
        <v>0.266326059189608</v>
      </c>
      <c r="I64" s="887" t="n">
        <f aca="false">SUM(F64/$F$77)</f>
        <v>0.153612238820007</v>
      </c>
      <c r="J64" s="894" t="s">
        <v>286</v>
      </c>
    </row>
    <row r="65" s="178" customFormat="true" ht="15" hidden="false" customHeight="true" outlineLevel="0" collapsed="false">
      <c r="A65" s="926" t="n">
        <f aca="false">'SCC List'!A60</f>
        <v>80.01</v>
      </c>
      <c r="B65" s="889" t="str">
        <f aca="false">'SCC List'!B60</f>
        <v>Preliminary Engineering</v>
      </c>
      <c r="C65" s="911"/>
      <c r="D65" s="172" t="n">
        <v>2000000</v>
      </c>
      <c r="E65" s="172"/>
      <c r="F65" s="210" t="n">
        <f aca="false">SUM(D65:E65)</f>
        <v>2000000</v>
      </c>
      <c r="G65" s="927"/>
      <c r="H65" s="204"/>
      <c r="I65" s="912"/>
      <c r="J65" s="894"/>
    </row>
    <row r="66" s="178" customFormat="true" ht="15" hidden="false" customHeight="true" outlineLevel="0" collapsed="false">
      <c r="A66" s="926" t="n">
        <f aca="false">'SCC List'!A61</f>
        <v>80.02</v>
      </c>
      <c r="B66" s="889" t="str">
        <f aca="false">'SCC List'!B61</f>
        <v>Final Design</v>
      </c>
      <c r="C66" s="928"/>
      <c r="D66" s="172" t="n">
        <v>3500000</v>
      </c>
      <c r="E66" s="172"/>
      <c r="F66" s="210" t="n">
        <f aca="false">SUM(D66:E66)</f>
        <v>3500000</v>
      </c>
      <c r="G66" s="897"/>
      <c r="H66" s="204"/>
      <c r="I66" s="912"/>
      <c r="J66" s="895"/>
    </row>
    <row r="67" s="178" customFormat="true" ht="15" hidden="false" customHeight="true" outlineLevel="0" collapsed="false">
      <c r="A67" s="926" t="n">
        <f aca="false">'SCC List'!A62</f>
        <v>80.03</v>
      </c>
      <c r="B67" s="889" t="str">
        <f aca="false">'SCC List'!B62</f>
        <v>Project Management for Design and Construction</v>
      </c>
      <c r="C67" s="928"/>
      <c r="D67" s="172" t="n">
        <v>2000000</v>
      </c>
      <c r="E67" s="172"/>
      <c r="F67" s="210" t="n">
        <f aca="false">SUM(D67:E67)</f>
        <v>2000000</v>
      </c>
      <c r="G67" s="897"/>
      <c r="H67" s="204"/>
      <c r="I67" s="912"/>
      <c r="J67" s="895"/>
    </row>
    <row r="68" s="178" customFormat="true" ht="15" hidden="false" customHeight="true" outlineLevel="0" collapsed="false">
      <c r="A68" s="926" t="n">
        <f aca="false">'SCC List'!A63</f>
        <v>80.04</v>
      </c>
      <c r="B68" s="889" t="str">
        <f aca="false">'SCC List'!B63</f>
        <v>Construction Administration &amp; Management </v>
      </c>
      <c r="C68" s="928"/>
      <c r="D68" s="172" t="n">
        <v>1500000</v>
      </c>
      <c r="E68" s="172"/>
      <c r="F68" s="210" t="n">
        <f aca="false">SUM(D68:E68)</f>
        <v>1500000</v>
      </c>
      <c r="G68" s="897"/>
      <c r="H68" s="204"/>
      <c r="I68" s="912"/>
      <c r="J68" s="895"/>
    </row>
    <row r="69" s="178" customFormat="true" ht="15" hidden="false" customHeight="true" outlineLevel="0" collapsed="false">
      <c r="A69" s="926" t="n">
        <f aca="false">'SCC List'!A64</f>
        <v>80.05</v>
      </c>
      <c r="B69" s="889" t="str">
        <f aca="false">'SCC List'!B64</f>
        <v>Professional Liability and other Non-Construction Insurance </v>
      </c>
      <c r="C69" s="928"/>
      <c r="D69" s="172" t="n">
        <v>500000</v>
      </c>
      <c r="E69" s="172"/>
      <c r="F69" s="210" t="n">
        <f aca="false">SUM(D69:E69)</f>
        <v>500000</v>
      </c>
      <c r="G69" s="897"/>
      <c r="H69" s="204"/>
      <c r="I69" s="912"/>
      <c r="J69" s="895"/>
    </row>
    <row r="70" s="178" customFormat="true" ht="15" hidden="false" customHeight="true" outlineLevel="0" collapsed="false">
      <c r="A70" s="926" t="n">
        <f aca="false">'SCC List'!A65</f>
        <v>80.06</v>
      </c>
      <c r="B70" s="889" t="str">
        <f aca="false">'SCC List'!B65</f>
        <v>Legal; Permits; Review Fees by other agencies, cities, etc.</v>
      </c>
      <c r="C70" s="928"/>
      <c r="D70" s="172"/>
      <c r="E70" s="172"/>
      <c r="F70" s="210" t="n">
        <f aca="false">SUM(D70:E70)</f>
        <v>0</v>
      </c>
      <c r="G70" s="897"/>
      <c r="H70" s="204"/>
      <c r="I70" s="912"/>
      <c r="J70" s="895"/>
    </row>
    <row r="71" s="178" customFormat="true" ht="15" hidden="false" customHeight="true" outlineLevel="0" collapsed="false">
      <c r="A71" s="926" t="n">
        <f aca="false">'SCC List'!A66</f>
        <v>80.07</v>
      </c>
      <c r="B71" s="929" t="str">
        <f aca="false">'SCC List'!B66</f>
        <v>Surveys, Testing, Investigation, Inspection</v>
      </c>
      <c r="C71" s="930"/>
      <c r="D71" s="172" t="n">
        <v>150000</v>
      </c>
      <c r="E71" s="172"/>
      <c r="F71" s="210" t="n">
        <f aca="false">SUM(D71:E71)</f>
        <v>150000</v>
      </c>
      <c r="G71" s="897"/>
      <c r="H71" s="204"/>
      <c r="I71" s="912"/>
      <c r="J71" s="895"/>
    </row>
    <row r="72" s="178" customFormat="true" ht="15" hidden="false" customHeight="true" outlineLevel="0" collapsed="false">
      <c r="A72" s="926" t="n">
        <f aca="false">'SCC List'!A67</f>
        <v>80.08</v>
      </c>
      <c r="B72" s="929" t="str">
        <f aca="false">'SCC List'!B67</f>
        <v>Start up</v>
      </c>
      <c r="C72" s="930"/>
      <c r="D72" s="172" t="n">
        <v>150000</v>
      </c>
      <c r="E72" s="172"/>
      <c r="F72" s="210" t="n">
        <f aca="false">SUM(D72:E72)</f>
        <v>150000</v>
      </c>
      <c r="G72" s="897"/>
      <c r="H72" s="204"/>
      <c r="I72" s="912"/>
      <c r="J72" s="895"/>
    </row>
    <row r="73" s="178" customFormat="true" ht="15" hidden="false" customHeight="true" outlineLevel="0" collapsed="false">
      <c r="A73" s="931" t="str">
        <f aca="false">'SCC Definitions'!A72</f>
        <v>Subtotal (10 - 80)</v>
      </c>
      <c r="B73" s="932"/>
      <c r="C73" s="933" t="n">
        <f aca="false">C7</f>
        <v>10</v>
      </c>
      <c r="D73" s="934" t="n">
        <f aca="false">SUM(D52,D53,D56,D64)</f>
        <v>52405000</v>
      </c>
      <c r="E73" s="699" t="n">
        <f aca="false">SUM(E52,E53,E56,E64)</f>
        <v>8392000</v>
      </c>
      <c r="F73" s="162" t="n">
        <f aca="false">SUM(D73:E73)</f>
        <v>60797000</v>
      </c>
      <c r="G73" s="207" t="n">
        <f aca="false">IF(C73&gt;0,F73/C73,"")</f>
        <v>6079700</v>
      </c>
      <c r="H73" s="935"/>
      <c r="I73" s="917" t="n">
        <f aca="false">SUM(F73/$F$77)</f>
        <v>0.952975845259181</v>
      </c>
      <c r="J73" s="902"/>
    </row>
    <row r="74" s="168" customFormat="true" ht="15" hidden="false" customHeight="true" outlineLevel="0" collapsed="false">
      <c r="A74" s="158" t="str">
        <f aca="false">'SCC List'!A68</f>
        <v>90 UNALLOCATED CONTINGENCY</v>
      </c>
      <c r="B74" s="199"/>
      <c r="C74" s="936"/>
      <c r="D74" s="937"/>
      <c r="E74" s="938"/>
      <c r="F74" s="939" t="n">
        <v>3000000</v>
      </c>
      <c r="G74" s="940"/>
      <c r="H74" s="920"/>
      <c r="I74" s="941" t="n">
        <f aca="false">SUM(F74/$F$77)</f>
        <v>0.0470241547408185</v>
      </c>
      <c r="J74" s="895"/>
    </row>
    <row r="75" s="168" customFormat="true" ht="15" hidden="false" customHeight="true" outlineLevel="0" collapsed="false">
      <c r="A75" s="942" t="str">
        <f aca="false">'SCC Definitions'!A74</f>
        <v>Subtotal (10 - 90)</v>
      </c>
      <c r="B75" s="943"/>
      <c r="C75" s="265" t="n">
        <f aca="false">C7</f>
        <v>10</v>
      </c>
      <c r="D75" s="266"/>
      <c r="E75" s="267"/>
      <c r="F75" s="211" t="n">
        <f aca="false">SUM(F73:F74)</f>
        <v>63797000</v>
      </c>
      <c r="G75" s="212" t="n">
        <f aca="false">IF(C75&gt;0,F75/C75,"")</f>
        <v>6379700</v>
      </c>
      <c r="H75" s="213"/>
      <c r="I75" s="887" t="n">
        <f aca="false">SUM(F75/$F$77)</f>
        <v>1</v>
      </c>
      <c r="J75" s="902"/>
    </row>
    <row r="76" s="168" customFormat="true" ht="15" hidden="false" customHeight="true" outlineLevel="0" collapsed="false">
      <c r="A76" s="225" t="str">
        <f aca="false">'SCC List'!A69</f>
        <v>100  FINANCE CHARGES</v>
      </c>
      <c r="B76" s="199"/>
      <c r="C76" s="941"/>
      <c r="D76" s="944"/>
      <c r="E76" s="945"/>
      <c r="F76" s="946" t="s">
        <v>287</v>
      </c>
      <c r="G76" s="947"/>
      <c r="H76" s="948"/>
      <c r="I76" s="949"/>
      <c r="J76" s="902"/>
    </row>
    <row r="77" s="216" customFormat="true" ht="15.9" hidden="false" customHeight="true" outlineLevel="0" collapsed="false">
      <c r="A77" s="950" t="str">
        <f aca="false">'SCC Definitions'!A76</f>
        <v>Total Project Cost (10 - 100)</v>
      </c>
      <c r="B77" s="951"/>
      <c r="C77" s="952" t="n">
        <f aca="false">C7</f>
        <v>10</v>
      </c>
      <c r="D77" s="243"/>
      <c r="E77" s="244"/>
      <c r="F77" s="953" t="n">
        <f aca="false">SUM(F75)</f>
        <v>63797000</v>
      </c>
      <c r="G77" s="163" t="n">
        <f aca="false">IF(C77&gt;0,F77/C77,"")</f>
        <v>6379700</v>
      </c>
      <c r="H77" s="954"/>
      <c r="I77" s="955" t="n">
        <f aca="false">SUM(F77/$F$77)</f>
        <v>1</v>
      </c>
      <c r="J77" s="725"/>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row>
    <row r="78" s="216" customFormat="true" ht="15.9" hidden="false" customHeight="true" outlineLevel="0" collapsed="false">
      <c r="A78" s="956" t="s">
        <v>288</v>
      </c>
      <c r="B78" s="863"/>
      <c r="C78" s="957"/>
      <c r="D78" s="958"/>
      <c r="E78" s="958"/>
      <c r="F78" s="959"/>
      <c r="G78" s="960" t="n">
        <f aca="false">SUM(F77-F56)/C7</f>
        <v>5079700</v>
      </c>
      <c r="H78" s="961"/>
      <c r="I78" s="962"/>
      <c r="J78" s="963"/>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row>
    <row r="79" s="273" customFormat="true" ht="15" hidden="false" customHeight="true" outlineLevel="0" collapsed="false">
      <c r="A79" s="964" t="s">
        <v>289</v>
      </c>
      <c r="B79" s="965"/>
      <c r="C79" s="966"/>
      <c r="D79" s="967"/>
      <c r="E79" s="967"/>
      <c r="F79" s="968" t="n">
        <f aca="false">SUM(E73/D73)</f>
        <v>0.16013739147028</v>
      </c>
      <c r="G79" s="969"/>
      <c r="H79" s="970"/>
      <c r="I79" s="971"/>
      <c r="J79" s="972"/>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row>
    <row r="80" s="289" customFormat="true" ht="15" hidden="false" customHeight="true" outlineLevel="0" collapsed="false">
      <c r="A80" s="964" t="s">
        <v>208</v>
      </c>
      <c r="B80" s="965"/>
      <c r="C80" s="966"/>
      <c r="D80" s="967"/>
      <c r="E80" s="967"/>
      <c r="F80" s="968" t="n">
        <f aca="false">SUM(F74/D73)</f>
        <v>0.057246445949814</v>
      </c>
      <c r="G80" s="973"/>
      <c r="H80" s="973"/>
      <c r="I80" s="973"/>
      <c r="J80" s="974"/>
    </row>
    <row r="81" s="289" customFormat="true" ht="15" hidden="false" customHeight="true" outlineLevel="0" collapsed="false">
      <c r="A81" s="964" t="s">
        <v>209</v>
      </c>
      <c r="B81" s="965"/>
      <c r="C81" s="966"/>
      <c r="D81" s="967"/>
      <c r="E81" s="967"/>
      <c r="F81" s="968" t="n">
        <f aca="false">SUM(F79:F80)</f>
        <v>0.217383837420094</v>
      </c>
      <c r="G81" s="973"/>
      <c r="H81" s="973"/>
      <c r="I81" s="973"/>
      <c r="J81" s="974"/>
    </row>
    <row r="82" s="289" customFormat="true" ht="15" hidden="false" customHeight="true" outlineLevel="0" collapsed="false">
      <c r="A82" s="975" t="s">
        <v>210</v>
      </c>
      <c r="B82" s="976"/>
      <c r="C82" s="977"/>
      <c r="D82" s="978"/>
      <c r="E82" s="978"/>
      <c r="F82" s="979" t="n">
        <f aca="false">SUM(F74/F73)</f>
        <v>0.0493445400266461</v>
      </c>
      <c r="G82" s="980"/>
      <c r="H82" s="980"/>
      <c r="I82" s="980"/>
      <c r="J82" s="880"/>
    </row>
    <row r="83" s="289" customFormat="true" ht="15" hidden="false" customHeight="true" outlineLevel="0" collapsed="false">
      <c r="C83" s="290"/>
      <c r="D83" s="290"/>
      <c r="E83" s="290"/>
      <c r="F83" s="290"/>
      <c r="G83" s="290"/>
      <c r="H83" s="290"/>
      <c r="I83" s="290"/>
      <c r="J83" s="290"/>
    </row>
    <row r="84" s="289" customFormat="true" ht="15" hidden="false" customHeight="true" outlineLevel="0" collapsed="false">
      <c r="C84" s="290"/>
      <c r="D84" s="290"/>
      <c r="E84" s="290"/>
      <c r="F84" s="290"/>
      <c r="G84" s="290"/>
      <c r="H84" s="290"/>
      <c r="I84" s="290"/>
      <c r="J84" s="290"/>
    </row>
    <row r="85" s="289" customFormat="true" ht="15" hidden="false" customHeight="true" outlineLevel="0" collapsed="false">
      <c r="C85" s="290"/>
      <c r="D85" s="290"/>
      <c r="E85" s="290"/>
      <c r="F85" s="290"/>
      <c r="G85" s="290"/>
      <c r="H85" s="290"/>
      <c r="I85" s="290"/>
      <c r="J85" s="290"/>
    </row>
    <row r="86" s="289" customFormat="true" ht="15" hidden="false" customHeight="true" outlineLevel="0" collapsed="false">
      <c r="C86" s="290"/>
      <c r="D86" s="290"/>
      <c r="E86" s="290"/>
      <c r="F86" s="290"/>
      <c r="G86" s="290"/>
      <c r="H86" s="290"/>
      <c r="I86" s="290"/>
      <c r="J86" s="290"/>
    </row>
    <row r="87" s="289" customFormat="true" ht="15" hidden="false" customHeight="true" outlineLevel="0" collapsed="false">
      <c r="C87" s="290"/>
      <c r="D87" s="290"/>
      <c r="E87" s="290"/>
      <c r="F87" s="290"/>
      <c r="G87" s="290"/>
      <c r="H87" s="290"/>
      <c r="I87" s="290"/>
      <c r="J87" s="290"/>
    </row>
    <row r="88" s="289" customFormat="true" ht="15" hidden="false" customHeight="true" outlineLevel="0" collapsed="false">
      <c r="C88" s="290"/>
      <c r="D88" s="290"/>
      <c r="E88" s="290"/>
      <c r="F88" s="290"/>
      <c r="G88" s="290"/>
      <c r="H88" s="290"/>
      <c r="I88" s="290"/>
      <c r="J88" s="290"/>
    </row>
    <row r="89" s="289" customFormat="true" ht="15" hidden="false" customHeight="true" outlineLevel="0" collapsed="false">
      <c r="C89" s="290"/>
      <c r="D89" s="290"/>
      <c r="E89" s="290"/>
      <c r="F89" s="290"/>
      <c r="G89" s="290"/>
      <c r="H89" s="290"/>
      <c r="I89" s="290"/>
      <c r="J89" s="290"/>
    </row>
    <row r="90" s="289" customFormat="true" ht="15" hidden="false" customHeight="true" outlineLevel="0" collapsed="false">
      <c r="C90" s="290"/>
      <c r="D90" s="290"/>
      <c r="E90" s="290"/>
      <c r="F90" s="290"/>
      <c r="G90" s="290"/>
      <c r="H90" s="290"/>
      <c r="I90" s="290"/>
      <c r="J90" s="290"/>
    </row>
    <row r="91" s="289" customFormat="true" ht="15" hidden="false" customHeight="true" outlineLevel="0" collapsed="false">
      <c r="C91" s="290"/>
      <c r="D91" s="290"/>
      <c r="E91" s="290"/>
      <c r="F91" s="290"/>
      <c r="G91" s="290"/>
      <c r="H91" s="290"/>
      <c r="I91" s="290"/>
      <c r="J91" s="290"/>
    </row>
    <row r="92" s="289" customFormat="true" ht="15" hidden="false" customHeight="true" outlineLevel="0" collapsed="false">
      <c r="C92" s="290"/>
      <c r="D92" s="290"/>
      <c r="E92" s="290"/>
      <c r="F92" s="290"/>
      <c r="G92" s="290"/>
      <c r="H92" s="290"/>
      <c r="I92" s="290"/>
      <c r="J92" s="290"/>
    </row>
    <row r="93" s="289" customFormat="true" ht="15" hidden="false" customHeight="true" outlineLevel="0" collapsed="false">
      <c r="C93" s="290"/>
      <c r="D93" s="290"/>
      <c r="E93" s="290"/>
      <c r="F93" s="290"/>
      <c r="G93" s="290"/>
      <c r="H93" s="290"/>
      <c r="I93" s="290"/>
      <c r="J93" s="290"/>
    </row>
    <row r="94" s="289" customFormat="true" ht="15" hidden="false" customHeight="true" outlineLevel="0" collapsed="false">
      <c r="C94" s="290"/>
      <c r="D94" s="290"/>
      <c r="E94" s="290"/>
      <c r="F94" s="290"/>
      <c r="G94" s="290"/>
      <c r="H94" s="290"/>
      <c r="I94" s="290"/>
      <c r="J94" s="290"/>
    </row>
    <row r="95" s="289" customFormat="true" ht="15" hidden="false" customHeight="true" outlineLevel="0" collapsed="false">
      <c r="C95" s="290"/>
      <c r="D95" s="290"/>
      <c r="E95" s="290"/>
      <c r="F95" s="290"/>
      <c r="G95" s="290"/>
      <c r="H95" s="290"/>
      <c r="I95" s="290"/>
      <c r="J95" s="290"/>
    </row>
    <row r="96" s="289" customFormat="true" ht="15" hidden="false" customHeight="true" outlineLevel="0" collapsed="false">
      <c r="C96" s="290"/>
      <c r="D96" s="290"/>
      <c r="E96" s="290"/>
      <c r="F96" s="290"/>
      <c r="G96" s="290"/>
      <c r="H96" s="290"/>
      <c r="I96" s="290"/>
      <c r="J96" s="290"/>
    </row>
    <row r="97" s="289" customFormat="true" ht="15" hidden="false" customHeight="true" outlineLevel="0" collapsed="false">
      <c r="C97" s="290"/>
      <c r="D97" s="290"/>
      <c r="E97" s="290"/>
      <c r="F97" s="290"/>
      <c r="G97" s="290"/>
      <c r="H97" s="290"/>
      <c r="I97" s="290"/>
      <c r="J97" s="290"/>
    </row>
    <row r="98" s="289" customFormat="true" ht="15" hidden="false" customHeight="true" outlineLevel="0" collapsed="false">
      <c r="C98" s="290"/>
      <c r="D98" s="290"/>
      <c r="E98" s="290"/>
      <c r="F98" s="290"/>
      <c r="G98" s="290"/>
      <c r="H98" s="290"/>
      <c r="I98" s="290"/>
      <c r="J98" s="290"/>
    </row>
    <row r="99" s="289" customFormat="true" ht="15" hidden="false" customHeight="true" outlineLevel="0" collapsed="false">
      <c r="C99" s="290"/>
      <c r="D99" s="290"/>
      <c r="E99" s="290"/>
      <c r="F99" s="290"/>
      <c r="G99" s="290"/>
      <c r="H99" s="290"/>
      <c r="I99" s="290"/>
      <c r="J99" s="290"/>
    </row>
    <row r="100" s="289" customFormat="true" ht="15" hidden="false" customHeight="true" outlineLevel="0" collapsed="false">
      <c r="C100" s="290"/>
      <c r="D100" s="290"/>
      <c r="E100" s="290"/>
      <c r="F100" s="290"/>
      <c r="G100" s="290"/>
      <c r="H100" s="290"/>
      <c r="I100" s="290"/>
      <c r="J100" s="290"/>
    </row>
    <row r="101" s="289" customFormat="true" ht="13.8" hidden="false" customHeight="false" outlineLevel="0" collapsed="false">
      <c r="C101" s="290"/>
      <c r="D101" s="290"/>
      <c r="E101" s="290"/>
      <c r="F101" s="290"/>
      <c r="G101" s="290"/>
      <c r="H101" s="290"/>
      <c r="I101" s="290"/>
      <c r="J101" s="290"/>
    </row>
    <row r="102" s="289" customFormat="true" ht="13.8" hidden="false" customHeight="false" outlineLevel="0" collapsed="false">
      <c r="C102" s="290"/>
      <c r="D102" s="290"/>
      <c r="E102" s="290"/>
      <c r="F102" s="290"/>
      <c r="G102" s="290"/>
      <c r="H102" s="290"/>
      <c r="I102" s="290"/>
      <c r="J102" s="290"/>
    </row>
    <row r="103" s="289" customFormat="true" ht="13.8" hidden="false" customHeight="false" outlineLevel="0" collapsed="false">
      <c r="C103" s="290"/>
      <c r="D103" s="290"/>
      <c r="E103" s="290"/>
      <c r="F103" s="290"/>
      <c r="G103" s="290"/>
      <c r="H103" s="290"/>
      <c r="I103" s="290"/>
      <c r="J103" s="290"/>
    </row>
    <row r="104" s="289" customFormat="true" ht="13.8" hidden="false" customHeight="false" outlineLevel="0" collapsed="false">
      <c r="C104" s="290"/>
      <c r="D104" s="290"/>
      <c r="E104" s="290"/>
      <c r="F104" s="290"/>
      <c r="G104" s="290"/>
      <c r="H104" s="290"/>
      <c r="I104" s="290"/>
      <c r="J104" s="290"/>
    </row>
    <row r="105" s="289" customFormat="true" ht="13.8" hidden="false" customHeight="false" outlineLevel="0" collapsed="false">
      <c r="C105" s="290"/>
      <c r="D105" s="290"/>
      <c r="E105" s="290"/>
      <c r="F105" s="290"/>
      <c r="G105" s="290"/>
      <c r="H105" s="290"/>
      <c r="I105" s="290"/>
      <c r="J105" s="290"/>
    </row>
    <row r="106" s="289" customFormat="true" ht="13.8" hidden="false" customHeight="false" outlineLevel="0" collapsed="false">
      <c r="C106" s="290"/>
      <c r="D106" s="290"/>
      <c r="E106" s="290"/>
      <c r="F106" s="290"/>
      <c r="G106" s="290"/>
      <c r="H106" s="290"/>
      <c r="I106" s="290"/>
      <c r="J106" s="290"/>
    </row>
    <row r="107" s="289" customFormat="true" ht="13.8" hidden="false" customHeight="false" outlineLevel="0" collapsed="false">
      <c r="C107" s="290"/>
      <c r="D107" s="290"/>
      <c r="E107" s="290"/>
      <c r="F107" s="290"/>
      <c r="G107" s="290"/>
      <c r="H107" s="290"/>
      <c r="I107" s="290"/>
      <c r="J107" s="290"/>
    </row>
    <row r="108" s="289" customFormat="true" ht="13.8" hidden="false" customHeight="false" outlineLevel="0" collapsed="false">
      <c r="C108" s="290"/>
      <c r="D108" s="290"/>
      <c r="E108" s="290"/>
      <c r="F108" s="290"/>
      <c r="G108" s="290"/>
      <c r="H108" s="290"/>
      <c r="I108" s="290"/>
      <c r="J108" s="290"/>
    </row>
    <row r="109" s="289" customFormat="true" ht="13.8" hidden="false" customHeight="false" outlineLevel="0" collapsed="false">
      <c r="C109" s="290"/>
      <c r="D109" s="290"/>
      <c r="E109" s="290"/>
      <c r="F109" s="290"/>
      <c r="G109" s="290"/>
      <c r="H109" s="290"/>
      <c r="I109" s="290"/>
      <c r="J109" s="290"/>
    </row>
    <row r="110" s="289" customFormat="true" ht="13.8" hidden="false" customHeight="false" outlineLevel="0" collapsed="false">
      <c r="C110" s="290"/>
      <c r="D110" s="290"/>
      <c r="E110" s="290"/>
      <c r="F110" s="290"/>
      <c r="G110" s="290"/>
      <c r="H110" s="290"/>
      <c r="I110" s="290"/>
      <c r="J110" s="290"/>
    </row>
    <row r="111" s="289" customFormat="true" ht="13.8" hidden="false" customHeight="false" outlineLevel="0" collapsed="false">
      <c r="C111" s="290"/>
      <c r="D111" s="290"/>
      <c r="E111" s="290"/>
      <c r="F111" s="290"/>
      <c r="G111" s="290"/>
      <c r="H111" s="290"/>
      <c r="I111" s="290"/>
      <c r="J111" s="290"/>
    </row>
    <row r="112" s="289" customFormat="true" ht="13.8" hidden="false" customHeight="false" outlineLevel="0" collapsed="false">
      <c r="C112" s="290"/>
      <c r="D112" s="290"/>
      <c r="E112" s="290"/>
      <c r="F112" s="290"/>
      <c r="G112" s="290"/>
      <c r="H112" s="290"/>
      <c r="I112" s="290"/>
      <c r="J112" s="290"/>
    </row>
    <row r="113" s="289" customFormat="true" ht="13.8" hidden="false" customHeight="false" outlineLevel="0" collapsed="false">
      <c r="C113" s="290"/>
      <c r="D113" s="290"/>
      <c r="E113" s="290"/>
      <c r="F113" s="290"/>
      <c r="G113" s="290"/>
      <c r="H113" s="290"/>
      <c r="I113" s="290"/>
      <c r="J113" s="290"/>
    </row>
    <row r="114" s="289" customFormat="true" ht="13.8" hidden="false" customHeight="false" outlineLevel="0" collapsed="false">
      <c r="C114" s="290"/>
      <c r="D114" s="290"/>
      <c r="E114" s="290"/>
      <c r="F114" s="290"/>
      <c r="G114" s="290"/>
      <c r="H114" s="290"/>
      <c r="I114" s="290"/>
      <c r="J114" s="290"/>
    </row>
    <row r="115" s="289" customFormat="true" ht="13.8" hidden="false" customHeight="false" outlineLevel="0" collapsed="false">
      <c r="C115" s="290"/>
      <c r="D115" s="290"/>
      <c r="E115" s="290"/>
      <c r="F115" s="290"/>
      <c r="G115" s="290"/>
      <c r="H115" s="290"/>
      <c r="I115" s="290"/>
      <c r="J115" s="290"/>
    </row>
    <row r="116" s="289" customFormat="true" ht="13.8" hidden="false" customHeight="false" outlineLevel="0" collapsed="false">
      <c r="C116" s="290"/>
      <c r="D116" s="290"/>
      <c r="E116" s="290"/>
      <c r="F116" s="290"/>
      <c r="G116" s="290"/>
      <c r="H116" s="290"/>
      <c r="I116" s="290"/>
      <c r="J116" s="290"/>
    </row>
    <row r="117" s="289" customFormat="true" ht="13.8" hidden="false" customHeight="false" outlineLevel="0" collapsed="false">
      <c r="C117" s="290"/>
      <c r="D117" s="290"/>
      <c r="E117" s="290"/>
      <c r="F117" s="290"/>
      <c r="G117" s="290"/>
      <c r="H117" s="290"/>
      <c r="I117" s="290"/>
      <c r="J117" s="290"/>
    </row>
    <row r="118" s="289" customFormat="true" ht="13.8" hidden="false" customHeight="false" outlineLevel="0" collapsed="false">
      <c r="C118" s="290"/>
      <c r="D118" s="290"/>
      <c r="E118" s="290"/>
      <c r="F118" s="290"/>
      <c r="G118" s="290"/>
      <c r="H118" s="290"/>
      <c r="I118" s="290"/>
      <c r="J118" s="290"/>
    </row>
    <row r="119" s="289" customFormat="true" ht="13.8" hidden="false" customHeight="false" outlineLevel="0" collapsed="false">
      <c r="C119" s="290"/>
      <c r="D119" s="290"/>
      <c r="E119" s="290"/>
      <c r="F119" s="290"/>
      <c r="G119" s="290"/>
      <c r="H119" s="290"/>
      <c r="I119" s="290"/>
      <c r="J119" s="290"/>
    </row>
    <row r="120" s="289" customFormat="true" ht="13.8" hidden="false" customHeight="false" outlineLevel="0" collapsed="false">
      <c r="C120" s="290"/>
      <c r="D120" s="290"/>
      <c r="E120" s="290"/>
      <c r="F120" s="290"/>
      <c r="G120" s="290"/>
      <c r="H120" s="290"/>
      <c r="I120" s="290"/>
      <c r="J120" s="290"/>
    </row>
    <row r="121" s="289" customFormat="true" ht="13.8" hidden="false" customHeight="false" outlineLevel="0" collapsed="false">
      <c r="C121" s="290"/>
      <c r="D121" s="290"/>
      <c r="E121" s="290"/>
      <c r="F121" s="290"/>
      <c r="G121" s="290"/>
      <c r="H121" s="290"/>
      <c r="I121" s="290"/>
      <c r="J121" s="290"/>
    </row>
    <row r="122" s="289" customFormat="true" ht="13.8" hidden="false" customHeight="false" outlineLevel="0" collapsed="false">
      <c r="C122" s="290"/>
      <c r="D122" s="290"/>
      <c r="E122" s="290"/>
      <c r="F122" s="290"/>
      <c r="G122" s="290"/>
      <c r="H122" s="290"/>
      <c r="I122" s="290"/>
      <c r="J122" s="290"/>
    </row>
    <row r="123" s="289" customFormat="true" ht="13.8" hidden="false" customHeight="false" outlineLevel="0" collapsed="false">
      <c r="C123" s="290"/>
      <c r="D123" s="290"/>
      <c r="E123" s="290"/>
      <c r="F123" s="290"/>
      <c r="G123" s="290"/>
      <c r="H123" s="290"/>
      <c r="I123" s="290"/>
      <c r="J123" s="290"/>
    </row>
    <row r="124" s="289" customFormat="true" ht="13.8" hidden="false" customHeight="false" outlineLevel="0" collapsed="false">
      <c r="C124" s="290"/>
      <c r="D124" s="290"/>
      <c r="E124" s="290"/>
      <c r="F124" s="290"/>
      <c r="G124" s="290"/>
      <c r="H124" s="290"/>
      <c r="I124" s="290"/>
      <c r="J124" s="290"/>
    </row>
    <row r="125" s="178" customFormat="true" ht="13.8" hidden="false" customHeight="false" outlineLevel="0" collapsed="false">
      <c r="A125" s="289"/>
      <c r="B125" s="289"/>
      <c r="C125" s="290"/>
      <c r="D125" s="290"/>
      <c r="E125" s="290"/>
      <c r="F125" s="290"/>
      <c r="G125" s="290"/>
      <c r="H125" s="290"/>
      <c r="I125" s="290"/>
      <c r="J125" s="290"/>
    </row>
    <row r="126" s="178" customFormat="true" ht="13.8" hidden="false" customHeight="false" outlineLevel="0" collapsed="false">
      <c r="A126" s="289"/>
      <c r="B126" s="289"/>
      <c r="C126" s="290"/>
      <c r="D126" s="290"/>
      <c r="E126" s="290"/>
      <c r="F126" s="290"/>
      <c r="G126" s="290"/>
      <c r="H126" s="290"/>
      <c r="I126" s="290"/>
      <c r="J126" s="290"/>
    </row>
    <row r="127" s="178" customFormat="true" ht="13.8" hidden="false" customHeight="false" outlineLevel="0" collapsed="false">
      <c r="A127" s="289"/>
      <c r="B127" s="289"/>
      <c r="C127" s="290"/>
      <c r="D127" s="290"/>
      <c r="E127" s="290"/>
      <c r="F127" s="290"/>
      <c r="G127" s="290"/>
      <c r="H127" s="290"/>
      <c r="I127" s="290"/>
      <c r="J127" s="290"/>
    </row>
    <row r="128" s="178" customFormat="true" ht="13.8" hidden="false" customHeight="false" outlineLevel="0" collapsed="false">
      <c r="A128" s="289"/>
      <c r="B128" s="289"/>
      <c r="C128" s="290"/>
      <c r="D128" s="290"/>
      <c r="E128" s="290"/>
      <c r="F128" s="290"/>
      <c r="G128" s="290"/>
      <c r="H128" s="290"/>
      <c r="I128" s="290"/>
      <c r="J128" s="290"/>
    </row>
    <row r="129" s="178" customFormat="true" ht="13.8" hidden="false" customHeight="false" outlineLevel="0" collapsed="false">
      <c r="A129" s="289"/>
      <c r="B129" s="289"/>
      <c r="C129" s="290"/>
      <c r="D129" s="290"/>
      <c r="E129" s="290"/>
      <c r="F129" s="290"/>
      <c r="G129" s="290"/>
      <c r="H129" s="290"/>
      <c r="I129" s="290"/>
      <c r="J129" s="290"/>
    </row>
    <row r="130" s="178" customFormat="true" ht="13.8" hidden="false" customHeight="false" outlineLevel="0" collapsed="false">
      <c r="A130" s="289"/>
      <c r="B130" s="289"/>
      <c r="C130" s="290"/>
      <c r="D130" s="290"/>
      <c r="E130" s="290"/>
      <c r="F130" s="290"/>
      <c r="G130" s="290"/>
      <c r="H130" s="290"/>
      <c r="I130" s="290"/>
      <c r="J130" s="290"/>
    </row>
    <row r="131" s="178" customFormat="true" ht="13.8" hidden="false" customHeight="false" outlineLevel="0" collapsed="false">
      <c r="A131" s="289"/>
      <c r="B131" s="289"/>
      <c r="C131" s="290"/>
      <c r="D131" s="290"/>
      <c r="E131" s="290"/>
      <c r="F131" s="290"/>
      <c r="G131" s="290"/>
      <c r="H131" s="290"/>
      <c r="I131" s="290"/>
      <c r="J131" s="290"/>
    </row>
    <row r="132" s="178" customFormat="true" ht="13.8" hidden="false" customHeight="false" outlineLevel="0" collapsed="false">
      <c r="A132" s="289"/>
      <c r="B132" s="289"/>
      <c r="C132" s="290"/>
      <c r="D132" s="290"/>
      <c r="E132" s="290"/>
      <c r="F132" s="290"/>
      <c r="G132" s="290"/>
      <c r="H132" s="290"/>
      <c r="I132" s="290"/>
      <c r="J132" s="290"/>
    </row>
    <row r="133" s="178" customFormat="true" ht="13.8" hidden="false" customHeight="false" outlineLevel="0" collapsed="false">
      <c r="A133" s="289"/>
      <c r="B133" s="289"/>
      <c r="C133" s="290"/>
      <c r="D133" s="290"/>
      <c r="E133" s="290"/>
      <c r="F133" s="290"/>
      <c r="G133" s="290"/>
      <c r="H133" s="290"/>
      <c r="I133" s="290"/>
      <c r="J133" s="290"/>
    </row>
    <row r="134" s="178" customFormat="true" ht="13.8" hidden="false" customHeight="false" outlineLevel="0" collapsed="false">
      <c r="A134" s="289"/>
      <c r="B134" s="289"/>
      <c r="C134" s="290"/>
      <c r="D134" s="290"/>
      <c r="E134" s="290"/>
      <c r="F134" s="290"/>
      <c r="G134" s="290"/>
      <c r="H134" s="290"/>
      <c r="I134" s="290"/>
      <c r="J134" s="290"/>
    </row>
    <row r="135" s="178" customFormat="true" ht="13.8" hidden="false" customHeight="false" outlineLevel="0" collapsed="false">
      <c r="A135" s="289"/>
      <c r="B135" s="289"/>
      <c r="C135" s="290"/>
      <c r="D135" s="290"/>
      <c r="E135" s="290"/>
      <c r="F135" s="290"/>
      <c r="G135" s="290"/>
      <c r="H135" s="290"/>
      <c r="I135" s="290"/>
      <c r="J135" s="290"/>
    </row>
    <row r="136" s="178" customFormat="true" ht="13.8" hidden="false" customHeight="false" outlineLevel="0" collapsed="false">
      <c r="A136" s="289"/>
      <c r="B136" s="289"/>
      <c r="C136" s="290"/>
      <c r="D136" s="290"/>
      <c r="E136" s="290"/>
      <c r="F136" s="290"/>
      <c r="G136" s="290"/>
      <c r="H136" s="290"/>
      <c r="I136" s="290"/>
      <c r="J136" s="290"/>
    </row>
    <row r="137" s="178" customFormat="true" ht="13.8" hidden="false" customHeight="false" outlineLevel="0" collapsed="false">
      <c r="A137" s="289"/>
      <c r="B137" s="289"/>
      <c r="C137" s="290"/>
      <c r="D137" s="290"/>
      <c r="E137" s="290"/>
      <c r="F137" s="290"/>
      <c r="G137" s="290"/>
      <c r="H137" s="290"/>
      <c r="I137" s="290"/>
      <c r="J137" s="290"/>
    </row>
    <row r="138" s="178" customFormat="true" ht="13.8" hidden="false" customHeight="false" outlineLevel="0" collapsed="false">
      <c r="A138" s="289"/>
      <c r="B138" s="289"/>
      <c r="C138" s="290"/>
      <c r="D138" s="290"/>
      <c r="E138" s="290"/>
      <c r="F138" s="290"/>
      <c r="G138" s="290"/>
      <c r="H138" s="290"/>
      <c r="I138" s="290"/>
      <c r="J138" s="290"/>
    </row>
    <row r="139" s="178" customFormat="true" ht="13.8" hidden="false" customHeight="false" outlineLevel="0" collapsed="false">
      <c r="A139" s="289"/>
      <c r="B139" s="289"/>
      <c r="C139" s="290"/>
      <c r="D139" s="290"/>
      <c r="E139" s="290"/>
      <c r="F139" s="290"/>
      <c r="G139" s="290"/>
      <c r="H139" s="290"/>
      <c r="I139" s="290"/>
      <c r="J139" s="290"/>
    </row>
    <row r="140" s="178" customFormat="true" ht="13.8" hidden="false" customHeight="false" outlineLevel="0" collapsed="false">
      <c r="A140" s="289"/>
      <c r="B140" s="289"/>
      <c r="C140" s="290"/>
      <c r="D140" s="290"/>
      <c r="E140" s="290"/>
      <c r="F140" s="290"/>
      <c r="G140" s="290"/>
      <c r="H140" s="290"/>
      <c r="I140" s="290"/>
      <c r="J140" s="290"/>
    </row>
    <row r="141" s="178" customFormat="true" ht="13.8" hidden="false" customHeight="false" outlineLevel="0" collapsed="false">
      <c r="A141" s="289"/>
      <c r="B141" s="289"/>
      <c r="C141" s="290"/>
      <c r="D141" s="290"/>
      <c r="E141" s="290"/>
      <c r="F141" s="290"/>
      <c r="G141" s="290"/>
      <c r="H141" s="290"/>
      <c r="I141" s="290"/>
      <c r="J141" s="290"/>
    </row>
    <row r="142" s="178" customFormat="true" ht="13.8" hidden="false" customHeight="false" outlineLevel="0" collapsed="false">
      <c r="A142" s="289"/>
      <c r="B142" s="289"/>
      <c r="C142" s="290"/>
      <c r="D142" s="290"/>
      <c r="E142" s="290"/>
      <c r="F142" s="290"/>
      <c r="G142" s="290"/>
      <c r="H142" s="290"/>
      <c r="I142" s="290"/>
      <c r="J142" s="290"/>
    </row>
    <row r="143" s="178" customFormat="true" ht="13.8" hidden="false" customHeight="false" outlineLevel="0" collapsed="false">
      <c r="A143" s="289"/>
      <c r="B143" s="289"/>
      <c r="C143" s="290"/>
      <c r="D143" s="290"/>
      <c r="E143" s="290"/>
      <c r="F143" s="290"/>
      <c r="G143" s="290"/>
      <c r="H143" s="290"/>
      <c r="I143" s="290"/>
      <c r="J143" s="290"/>
    </row>
    <row r="144" s="178" customFormat="true" ht="13.8" hidden="false" customHeight="false" outlineLevel="0" collapsed="false">
      <c r="A144" s="289"/>
      <c r="B144" s="289"/>
      <c r="C144" s="290"/>
      <c r="D144" s="290"/>
      <c r="E144" s="290"/>
      <c r="F144" s="290"/>
      <c r="G144" s="290"/>
      <c r="H144" s="290"/>
      <c r="I144" s="290"/>
      <c r="J144" s="290"/>
    </row>
    <row r="145" s="178" customFormat="true" ht="13.8" hidden="false" customHeight="false" outlineLevel="0" collapsed="false">
      <c r="A145" s="289"/>
      <c r="B145" s="289"/>
      <c r="C145" s="290"/>
      <c r="D145" s="290"/>
      <c r="E145" s="290"/>
      <c r="F145" s="290"/>
      <c r="G145" s="290"/>
      <c r="H145" s="290"/>
      <c r="I145" s="290"/>
      <c r="J145" s="290"/>
    </row>
    <row r="146" s="178" customFormat="true" ht="13.8" hidden="false" customHeight="false" outlineLevel="0" collapsed="false">
      <c r="A146" s="289"/>
      <c r="B146" s="289"/>
      <c r="C146" s="290"/>
      <c r="D146" s="290"/>
      <c r="E146" s="290"/>
      <c r="F146" s="290"/>
      <c r="G146" s="290"/>
      <c r="H146" s="290"/>
      <c r="I146" s="290"/>
      <c r="J146" s="290"/>
    </row>
    <row r="147" s="178" customFormat="true" ht="13.8" hidden="false" customHeight="false" outlineLevel="0" collapsed="false">
      <c r="A147" s="289"/>
      <c r="B147" s="289"/>
      <c r="C147" s="290"/>
      <c r="D147" s="290"/>
      <c r="E147" s="290"/>
      <c r="F147" s="290"/>
      <c r="G147" s="290"/>
      <c r="H147" s="290"/>
      <c r="I147" s="290"/>
      <c r="J147" s="290"/>
    </row>
    <row r="148" s="178" customFormat="true" ht="13.8" hidden="false" customHeight="false" outlineLevel="0" collapsed="false">
      <c r="A148" s="289"/>
      <c r="B148" s="289"/>
      <c r="C148" s="290"/>
      <c r="D148" s="290"/>
      <c r="E148" s="290"/>
      <c r="F148" s="290"/>
      <c r="G148" s="290"/>
      <c r="H148" s="290"/>
      <c r="I148" s="290"/>
      <c r="J148" s="290"/>
    </row>
    <row r="149" s="178" customFormat="true" ht="13.8" hidden="false" customHeight="false" outlineLevel="0" collapsed="false">
      <c r="A149" s="289"/>
      <c r="B149" s="289"/>
      <c r="C149" s="290"/>
      <c r="D149" s="290"/>
      <c r="E149" s="290"/>
      <c r="F149" s="290"/>
      <c r="G149" s="290"/>
      <c r="H149" s="290"/>
      <c r="I149" s="290"/>
      <c r="J149" s="290"/>
    </row>
    <row r="150" s="178" customFormat="true" ht="13.8" hidden="false" customHeight="false" outlineLevel="0" collapsed="false">
      <c r="A150" s="289"/>
      <c r="B150" s="289"/>
      <c r="C150" s="290"/>
      <c r="D150" s="290"/>
      <c r="E150" s="290"/>
      <c r="F150" s="290"/>
      <c r="G150" s="290"/>
      <c r="H150" s="290"/>
      <c r="I150" s="290"/>
      <c r="J150" s="290"/>
    </row>
    <row r="151" s="178" customFormat="true" ht="13.8" hidden="false" customHeight="false" outlineLevel="0" collapsed="false">
      <c r="A151" s="289"/>
      <c r="B151" s="289"/>
      <c r="C151" s="290"/>
      <c r="D151" s="290"/>
      <c r="E151" s="290"/>
      <c r="F151" s="290"/>
      <c r="G151" s="290"/>
      <c r="H151" s="290"/>
      <c r="I151" s="290"/>
      <c r="J151" s="290"/>
    </row>
    <row r="152" s="178" customFormat="true" ht="13.8" hidden="false" customHeight="false" outlineLevel="0" collapsed="false">
      <c r="A152" s="289"/>
      <c r="B152" s="289"/>
      <c r="C152" s="290"/>
      <c r="D152" s="290"/>
      <c r="E152" s="290"/>
      <c r="F152" s="290"/>
      <c r="G152" s="290"/>
      <c r="H152" s="290"/>
      <c r="I152" s="290"/>
      <c r="J152" s="290"/>
    </row>
    <row r="153" s="178" customFormat="true" ht="13.8" hidden="false" customHeight="false" outlineLevel="0" collapsed="false">
      <c r="A153" s="289"/>
      <c r="B153" s="289"/>
      <c r="C153" s="290"/>
      <c r="D153" s="290"/>
      <c r="E153" s="290"/>
      <c r="F153" s="290"/>
      <c r="G153" s="290"/>
      <c r="H153" s="290"/>
      <c r="I153" s="290"/>
      <c r="J153" s="290"/>
    </row>
    <row r="154" s="178" customFormat="true" ht="13.8" hidden="false" customHeight="false" outlineLevel="0" collapsed="false">
      <c r="A154" s="289"/>
      <c r="B154" s="289"/>
      <c r="C154" s="290"/>
      <c r="D154" s="290"/>
      <c r="E154" s="290"/>
      <c r="F154" s="290"/>
      <c r="G154" s="290"/>
      <c r="H154" s="290"/>
      <c r="I154" s="290"/>
      <c r="J154" s="290"/>
    </row>
    <row r="155" s="178" customFormat="true" ht="13.8" hidden="false" customHeight="false" outlineLevel="0" collapsed="false">
      <c r="A155" s="289"/>
      <c r="B155" s="289"/>
      <c r="C155" s="290"/>
      <c r="D155" s="290"/>
      <c r="E155" s="290"/>
      <c r="F155" s="290"/>
      <c r="G155" s="290"/>
      <c r="H155" s="290"/>
      <c r="I155" s="290"/>
      <c r="J155" s="290"/>
    </row>
    <row r="156" s="178" customFormat="true" ht="13.8" hidden="false" customHeight="false" outlineLevel="0" collapsed="false">
      <c r="A156" s="289"/>
      <c r="B156" s="289"/>
      <c r="C156" s="290"/>
      <c r="D156" s="290"/>
      <c r="E156" s="290"/>
      <c r="F156" s="290"/>
      <c r="G156" s="290"/>
      <c r="H156" s="290"/>
      <c r="I156" s="290"/>
      <c r="J156" s="290"/>
    </row>
    <row r="157" s="178" customFormat="true" ht="13.8" hidden="false" customHeight="false" outlineLevel="0" collapsed="false">
      <c r="A157" s="289"/>
      <c r="B157" s="289"/>
      <c r="C157" s="290"/>
      <c r="D157" s="290"/>
      <c r="E157" s="290"/>
      <c r="F157" s="290"/>
      <c r="G157" s="290"/>
      <c r="H157" s="290"/>
      <c r="I157" s="290"/>
      <c r="J157" s="290"/>
    </row>
    <row r="158" s="178" customFormat="true" ht="13.8" hidden="false" customHeight="false" outlineLevel="0" collapsed="false">
      <c r="A158" s="289"/>
      <c r="B158" s="289"/>
      <c r="C158" s="290"/>
      <c r="D158" s="290"/>
      <c r="E158" s="290"/>
      <c r="F158" s="290"/>
      <c r="G158" s="290"/>
      <c r="H158" s="290"/>
      <c r="I158" s="290"/>
      <c r="J158" s="290"/>
    </row>
    <row r="159" s="178" customFormat="true" ht="13.8" hidden="false" customHeight="false" outlineLevel="0" collapsed="false">
      <c r="A159" s="289"/>
      <c r="B159" s="289"/>
      <c r="C159" s="290"/>
      <c r="D159" s="290"/>
      <c r="E159" s="290"/>
      <c r="F159" s="290"/>
      <c r="G159" s="290"/>
      <c r="H159" s="290"/>
      <c r="I159" s="290"/>
      <c r="J159" s="290"/>
    </row>
    <row r="160" s="178" customFormat="true" ht="13.8" hidden="false" customHeight="false" outlineLevel="0" collapsed="false">
      <c r="A160" s="289"/>
      <c r="B160" s="289"/>
      <c r="C160" s="290"/>
      <c r="D160" s="290"/>
      <c r="E160" s="290"/>
      <c r="F160" s="290"/>
      <c r="G160" s="290"/>
      <c r="H160" s="290"/>
      <c r="I160" s="290"/>
      <c r="J160" s="290"/>
    </row>
    <row r="161" s="178" customFormat="true" ht="13.8" hidden="false" customHeight="false" outlineLevel="0" collapsed="false">
      <c r="A161" s="289"/>
      <c r="B161" s="289"/>
      <c r="C161" s="290"/>
      <c r="D161" s="290"/>
      <c r="E161" s="290"/>
      <c r="F161" s="290"/>
      <c r="G161" s="290"/>
      <c r="H161" s="290"/>
      <c r="I161" s="290"/>
      <c r="J161" s="290"/>
    </row>
    <row r="162" s="178" customFormat="true" ht="13.8" hidden="false" customHeight="false" outlineLevel="0" collapsed="false">
      <c r="A162" s="289"/>
      <c r="B162" s="289"/>
      <c r="C162" s="290"/>
      <c r="D162" s="290"/>
      <c r="E162" s="290"/>
      <c r="F162" s="290"/>
      <c r="G162" s="290"/>
      <c r="H162" s="290"/>
      <c r="I162" s="290"/>
      <c r="J162" s="290"/>
    </row>
    <row r="163" s="178" customFormat="true" ht="13.8" hidden="false" customHeight="false" outlineLevel="0" collapsed="false">
      <c r="A163" s="289"/>
      <c r="B163" s="289"/>
      <c r="C163" s="290"/>
      <c r="D163" s="290"/>
      <c r="E163" s="290"/>
      <c r="F163" s="290"/>
      <c r="G163" s="290"/>
      <c r="H163" s="290"/>
      <c r="I163" s="290"/>
      <c r="J163" s="290"/>
    </row>
    <row r="164" s="178" customFormat="true" ht="13.8" hidden="false" customHeight="false" outlineLevel="0" collapsed="false">
      <c r="A164" s="289"/>
      <c r="B164" s="289"/>
      <c r="C164" s="290"/>
      <c r="D164" s="290"/>
      <c r="E164" s="290"/>
      <c r="F164" s="290"/>
      <c r="G164" s="290"/>
      <c r="H164" s="290"/>
      <c r="I164" s="290"/>
      <c r="J164" s="290"/>
    </row>
    <row r="165" customFormat="false" ht="13.8" hidden="false" customHeight="false" outlineLevel="0" collapsed="false">
      <c r="A165" s="292"/>
      <c r="B165" s="292"/>
    </row>
    <row r="166" customFormat="false" ht="13.8" hidden="false" customHeight="false" outlineLevel="0" collapsed="false">
      <c r="A166" s="292"/>
      <c r="B166" s="292"/>
    </row>
    <row r="167" customFormat="false" ht="13.8" hidden="false" customHeight="false" outlineLevel="0" collapsed="false">
      <c r="A167" s="292"/>
      <c r="B167" s="292"/>
    </row>
    <row r="168" customFormat="false" ht="13.8" hidden="false" customHeight="false" outlineLevel="0" collapsed="false">
      <c r="A168" s="292"/>
      <c r="B168" s="292"/>
    </row>
    <row r="169" customFormat="false" ht="13.8" hidden="false" customHeight="false" outlineLevel="0" collapsed="false">
      <c r="A169" s="292"/>
      <c r="B169" s="292"/>
    </row>
    <row r="170" customFormat="false" ht="13.8" hidden="false" customHeight="false" outlineLevel="0" collapsed="false">
      <c r="A170" s="292"/>
      <c r="B170" s="292"/>
    </row>
    <row r="171" customFormat="false" ht="13.8" hidden="false" customHeight="false" outlineLevel="0" collapsed="false">
      <c r="A171" s="292"/>
      <c r="B171" s="292"/>
    </row>
    <row r="172" customFormat="false" ht="13.8" hidden="false" customHeight="false" outlineLevel="0" collapsed="false">
      <c r="A172" s="292"/>
      <c r="B172" s="292"/>
    </row>
    <row r="173" customFormat="false" ht="13.8" hidden="false" customHeight="false" outlineLevel="0" collapsed="false">
      <c r="A173" s="292"/>
      <c r="B173" s="292"/>
    </row>
    <row r="174" customFormat="false" ht="13.8" hidden="false" customHeight="false" outlineLevel="0" collapsed="false">
      <c r="A174" s="292"/>
      <c r="B174" s="292"/>
    </row>
    <row r="175" customFormat="false" ht="13.8" hidden="false" customHeight="false" outlineLevel="0" collapsed="false">
      <c r="A175" s="292"/>
      <c r="B175" s="292"/>
    </row>
    <row r="176" customFormat="false" ht="13.8" hidden="false" customHeight="false" outlineLevel="0" collapsed="false">
      <c r="A176" s="292"/>
      <c r="B176" s="292"/>
    </row>
    <row r="177" customFormat="false" ht="13.8" hidden="false" customHeight="false" outlineLevel="0" collapsed="false">
      <c r="A177" s="292"/>
      <c r="B177" s="292"/>
    </row>
    <row r="178" customFormat="false" ht="13.8" hidden="false" customHeight="false" outlineLevel="0" collapsed="false">
      <c r="A178" s="292"/>
      <c r="B178" s="292"/>
    </row>
    <row r="179" customFormat="false" ht="13.8" hidden="false" customHeight="false" outlineLevel="0" collapsed="false">
      <c r="A179" s="292"/>
      <c r="B179" s="292"/>
    </row>
    <row r="180" customFormat="false" ht="13.8" hidden="false" customHeight="false" outlineLevel="0" collapsed="false">
      <c r="A180" s="292"/>
      <c r="B180" s="292"/>
    </row>
    <row r="181" customFormat="false" ht="13.8" hidden="false" customHeight="false" outlineLevel="0" collapsed="false">
      <c r="A181" s="292"/>
      <c r="B181" s="292"/>
    </row>
    <row r="182" customFormat="false" ht="13.8" hidden="false" customHeight="false" outlineLevel="0" collapsed="false">
      <c r="A182" s="292"/>
      <c r="B182" s="292"/>
    </row>
    <row r="183" customFormat="false" ht="13.8" hidden="false" customHeight="false" outlineLevel="0" collapsed="false">
      <c r="A183" s="292"/>
      <c r="B183" s="292"/>
    </row>
    <row r="184" customFormat="false" ht="13.8" hidden="false" customHeight="false" outlineLevel="0" collapsed="false">
      <c r="A184" s="292"/>
      <c r="B184" s="292"/>
    </row>
    <row r="185" customFormat="false" ht="13.8" hidden="false" customHeight="false" outlineLevel="0" collapsed="false">
      <c r="A185" s="292"/>
      <c r="B185" s="292"/>
    </row>
    <row r="186" customFormat="false" ht="13.8" hidden="false" customHeight="false" outlineLevel="0" collapsed="false">
      <c r="A186" s="292"/>
      <c r="B186" s="292"/>
    </row>
    <row r="187" customFormat="false" ht="13.8" hidden="false" customHeight="false" outlineLevel="0" collapsed="false">
      <c r="A187" s="292"/>
      <c r="B187" s="292"/>
    </row>
    <row r="188" customFormat="false" ht="13.8" hidden="false" customHeight="false" outlineLevel="0" collapsed="false">
      <c r="A188" s="292"/>
      <c r="B188" s="292"/>
    </row>
    <row r="189" customFormat="false" ht="13.8" hidden="false" customHeight="false" outlineLevel="0" collapsed="false">
      <c r="A189" s="292"/>
      <c r="B189" s="292"/>
    </row>
    <row r="190" customFormat="false" ht="13.8" hidden="false" customHeight="false" outlineLevel="0" collapsed="false">
      <c r="A190" s="292"/>
      <c r="B190" s="292"/>
    </row>
    <row r="191" customFormat="false" ht="13.8" hidden="false" customHeight="false" outlineLevel="0" collapsed="false">
      <c r="A191" s="292"/>
      <c r="B191" s="292"/>
    </row>
    <row r="192" customFormat="false" ht="13.8" hidden="false" customHeight="false" outlineLevel="0" collapsed="false">
      <c r="A192" s="292"/>
      <c r="B192" s="292"/>
    </row>
    <row r="193" customFormat="false" ht="13.8" hidden="false" customHeight="false" outlineLevel="0" collapsed="false">
      <c r="A193" s="292"/>
      <c r="B193" s="292"/>
    </row>
    <row r="194" customFormat="false" ht="13.8" hidden="false" customHeight="false" outlineLevel="0" collapsed="false">
      <c r="A194" s="292"/>
      <c r="B194" s="292"/>
    </row>
    <row r="195" customFormat="false" ht="13.8" hidden="false" customHeight="false" outlineLevel="0" collapsed="false">
      <c r="A195" s="292"/>
      <c r="B195" s="292"/>
    </row>
    <row r="196" customFormat="false" ht="13.8" hidden="false" customHeight="false" outlineLevel="0" collapsed="false">
      <c r="A196" s="292"/>
      <c r="B196" s="292"/>
    </row>
    <row r="197" customFormat="false" ht="13.8" hidden="false" customHeight="false" outlineLevel="0" collapsed="false">
      <c r="A197" s="292"/>
      <c r="B197" s="292"/>
    </row>
    <row r="198" customFormat="false" ht="13.8" hidden="false" customHeight="false" outlineLevel="0" collapsed="false">
      <c r="A198" s="292"/>
      <c r="B198" s="292"/>
    </row>
    <row r="199" customFormat="false" ht="13.8" hidden="false" customHeight="false" outlineLevel="0" collapsed="false">
      <c r="A199" s="292"/>
      <c r="B199" s="292"/>
    </row>
    <row r="200" customFormat="false" ht="13.8" hidden="false" customHeight="false" outlineLevel="0" collapsed="false">
      <c r="A200" s="292"/>
      <c r="B200" s="292"/>
    </row>
    <row r="201" customFormat="false" ht="13.8" hidden="false" customHeight="false" outlineLevel="0" collapsed="false">
      <c r="A201" s="292"/>
      <c r="B201" s="292"/>
    </row>
    <row r="202" customFormat="false" ht="13.8" hidden="false" customHeight="false" outlineLevel="0" collapsed="false">
      <c r="A202" s="292"/>
      <c r="B202" s="292"/>
    </row>
    <row r="203" customFormat="false" ht="13.8" hidden="false" customHeight="false" outlineLevel="0" collapsed="false">
      <c r="A203" s="292"/>
      <c r="B203" s="292"/>
    </row>
    <row r="204" customFormat="false" ht="13.8" hidden="false" customHeight="false" outlineLevel="0" collapsed="false">
      <c r="A204" s="292"/>
      <c r="B204" s="292"/>
    </row>
    <row r="205" customFormat="false" ht="13.8" hidden="false" customHeight="false" outlineLevel="0" collapsed="false">
      <c r="A205" s="292"/>
      <c r="B205" s="292"/>
    </row>
    <row r="206" customFormat="false" ht="13.8" hidden="false" customHeight="false" outlineLevel="0" collapsed="false">
      <c r="A206" s="292"/>
      <c r="B206" s="292"/>
    </row>
    <row r="207" customFormat="false" ht="13.8" hidden="false" customHeight="false" outlineLevel="0" collapsed="false">
      <c r="A207" s="292"/>
      <c r="B207" s="292"/>
    </row>
    <row r="208" customFormat="false" ht="13.8" hidden="false" customHeight="false" outlineLevel="0" collapsed="false">
      <c r="A208" s="292"/>
      <c r="B208" s="292"/>
    </row>
    <row r="209" customFormat="false" ht="13.8" hidden="false" customHeight="false" outlineLevel="0" collapsed="false">
      <c r="A209" s="292"/>
      <c r="B209" s="292"/>
    </row>
    <row r="210" customFormat="false" ht="13.8" hidden="false" customHeight="false" outlineLevel="0" collapsed="false">
      <c r="A210" s="292"/>
      <c r="B210" s="292"/>
    </row>
    <row r="211" customFormat="false" ht="13.8" hidden="false" customHeight="false" outlineLevel="0" collapsed="false">
      <c r="A211" s="292"/>
      <c r="B211" s="292"/>
    </row>
    <row r="212" customFormat="false" ht="13.8" hidden="false" customHeight="false" outlineLevel="0" collapsed="false">
      <c r="A212" s="292"/>
      <c r="B212" s="292"/>
    </row>
    <row r="213" customFormat="false" ht="13.8" hidden="false" customHeight="false" outlineLevel="0" collapsed="false">
      <c r="A213" s="292"/>
      <c r="B213" s="292"/>
    </row>
    <row r="214" customFormat="false" ht="13.8" hidden="false" customHeight="false" outlineLevel="0" collapsed="false">
      <c r="A214" s="292"/>
      <c r="B214" s="292"/>
    </row>
    <row r="215" customFormat="false" ht="13.8" hidden="false" customHeight="false" outlineLevel="0" collapsed="false">
      <c r="A215" s="292"/>
      <c r="B215" s="292"/>
    </row>
    <row r="216" customFormat="false" ht="13.8" hidden="false" customHeight="false" outlineLevel="0" collapsed="false">
      <c r="A216" s="292"/>
      <c r="B216" s="292"/>
    </row>
    <row r="217" customFormat="false" ht="13.8" hidden="false" customHeight="false" outlineLevel="0" collapsed="false">
      <c r="A217" s="292"/>
      <c r="B217" s="292"/>
    </row>
    <row r="218" customFormat="false" ht="13.8" hidden="false" customHeight="false" outlineLevel="0" collapsed="false">
      <c r="A218" s="292"/>
      <c r="B218" s="292"/>
    </row>
    <row r="219" customFormat="false" ht="13.8" hidden="false" customHeight="false" outlineLevel="0" collapsed="false">
      <c r="A219" s="292"/>
      <c r="B219" s="292"/>
    </row>
    <row r="220" customFormat="false" ht="13.8" hidden="false" customHeight="false" outlineLevel="0" collapsed="false">
      <c r="A220" s="292"/>
      <c r="B220" s="292"/>
    </row>
    <row r="221" customFormat="false" ht="13.8" hidden="false" customHeight="false" outlineLevel="0" collapsed="false">
      <c r="A221" s="292"/>
      <c r="B221" s="292"/>
    </row>
    <row r="222" customFormat="false" ht="13.8" hidden="false" customHeight="false" outlineLevel="0" collapsed="false">
      <c r="A222" s="292"/>
      <c r="B222" s="292"/>
    </row>
    <row r="223" customFormat="false" ht="13.8" hidden="false" customHeight="false" outlineLevel="0" collapsed="false">
      <c r="A223" s="292"/>
      <c r="B223" s="292"/>
    </row>
    <row r="224" customFormat="false" ht="13.8" hidden="false" customHeight="false" outlineLevel="0" collapsed="false">
      <c r="A224" s="292"/>
      <c r="B224" s="292"/>
    </row>
    <row r="225" customFormat="false" ht="13.8" hidden="false" customHeight="false" outlineLevel="0" collapsed="false">
      <c r="A225" s="292"/>
      <c r="B225" s="292"/>
    </row>
    <row r="226" customFormat="false" ht="13.8" hidden="false" customHeight="false" outlineLevel="0" collapsed="false">
      <c r="A226" s="292"/>
      <c r="B226" s="292"/>
    </row>
    <row r="227" customFormat="false" ht="13.8" hidden="false" customHeight="false" outlineLevel="0" collapsed="false">
      <c r="A227" s="292"/>
      <c r="B227" s="292"/>
    </row>
    <row r="228" customFormat="false" ht="13.8" hidden="false" customHeight="false" outlineLevel="0" collapsed="false">
      <c r="A228" s="292"/>
      <c r="B228" s="292"/>
    </row>
    <row r="229" customFormat="false" ht="13.8" hidden="false" customHeight="false" outlineLevel="0" collapsed="false">
      <c r="A229" s="292"/>
      <c r="B229" s="292"/>
    </row>
    <row r="230" customFormat="false" ht="13.8" hidden="false" customHeight="false" outlineLevel="0" collapsed="false">
      <c r="A230" s="292"/>
      <c r="B230" s="292"/>
    </row>
    <row r="231" customFormat="false" ht="13.8" hidden="false" customHeight="false" outlineLevel="0" collapsed="false">
      <c r="A231" s="292"/>
      <c r="B231" s="292"/>
    </row>
    <row r="232" customFormat="false" ht="13.8" hidden="false" customHeight="false" outlineLevel="0" collapsed="false">
      <c r="A232" s="292"/>
      <c r="B232" s="292"/>
    </row>
    <row r="233" customFormat="false" ht="13.8" hidden="false" customHeight="false" outlineLevel="0" collapsed="false">
      <c r="A233" s="292"/>
      <c r="B233" s="292"/>
    </row>
    <row r="234" customFormat="false" ht="13.8" hidden="false" customHeight="false" outlineLevel="0" collapsed="false">
      <c r="A234" s="292"/>
      <c r="B234" s="292"/>
    </row>
    <row r="235" customFormat="false" ht="13.8" hidden="false" customHeight="false" outlineLevel="0" collapsed="false">
      <c r="A235" s="292"/>
      <c r="B235" s="292"/>
    </row>
    <row r="236" customFormat="false" ht="13.8" hidden="false" customHeight="false" outlineLevel="0" collapsed="false">
      <c r="A236" s="292"/>
      <c r="B236" s="292"/>
    </row>
    <row r="237" customFormat="false" ht="13.8" hidden="false" customHeight="false" outlineLevel="0" collapsed="false">
      <c r="A237" s="292"/>
      <c r="B237" s="292"/>
    </row>
    <row r="238" customFormat="false" ht="13.8" hidden="false" customHeight="false" outlineLevel="0" collapsed="false">
      <c r="A238" s="292"/>
      <c r="B238" s="292"/>
    </row>
    <row r="239" customFormat="false" ht="13.8" hidden="false" customHeight="false" outlineLevel="0" collapsed="false">
      <c r="A239" s="292"/>
      <c r="B239" s="292"/>
    </row>
    <row r="240" customFormat="false" ht="13.8" hidden="false" customHeight="false" outlineLevel="0" collapsed="false">
      <c r="A240" s="292"/>
      <c r="B240" s="292"/>
    </row>
    <row r="241" customFormat="false" ht="13.8" hidden="false" customHeight="false" outlineLevel="0" collapsed="false">
      <c r="A241" s="292"/>
      <c r="B241" s="292"/>
    </row>
    <row r="242" customFormat="false" ht="13.8" hidden="false" customHeight="false" outlineLevel="0" collapsed="false">
      <c r="A242" s="292"/>
      <c r="B242" s="292"/>
    </row>
    <row r="243" customFormat="false" ht="13.8" hidden="false" customHeight="false" outlineLevel="0" collapsed="false">
      <c r="A243" s="292"/>
      <c r="B243" s="292"/>
    </row>
    <row r="244" customFormat="false" ht="13.8" hidden="false" customHeight="false" outlineLevel="0" collapsed="false">
      <c r="A244" s="292"/>
      <c r="B244" s="292"/>
    </row>
    <row r="245" customFormat="false" ht="13.8" hidden="false" customHeight="false" outlineLevel="0" collapsed="false">
      <c r="A245" s="292"/>
      <c r="B245" s="292"/>
    </row>
    <row r="246" customFormat="false" ht="13.8" hidden="false" customHeight="false" outlineLevel="0" collapsed="false">
      <c r="A246" s="292"/>
      <c r="B246" s="292"/>
    </row>
    <row r="247" customFormat="false" ht="13.8" hidden="false" customHeight="false" outlineLevel="0" collapsed="false">
      <c r="A247" s="293"/>
      <c r="B247" s="292"/>
    </row>
    <row r="248" customFormat="false" ht="13.8" hidden="false" customHeight="false" outlineLevel="0" collapsed="false">
      <c r="A248" s="293"/>
      <c r="B248" s="292"/>
    </row>
    <row r="249" customFormat="false" ht="13.8" hidden="false" customHeight="false" outlineLevel="0" collapsed="false">
      <c r="A249" s="293"/>
      <c r="B249" s="292"/>
    </row>
    <row r="250" customFormat="false" ht="13.8" hidden="false" customHeight="false" outlineLevel="0" collapsed="false">
      <c r="A250" s="293"/>
      <c r="B250" s="292"/>
    </row>
    <row r="251" customFormat="false" ht="13.8" hidden="false" customHeight="false" outlineLevel="0" collapsed="false">
      <c r="A251" s="293"/>
      <c r="B251" s="292"/>
    </row>
    <row r="252" customFormat="false" ht="13.8" hidden="false" customHeight="false" outlineLevel="0" collapsed="false">
      <c r="A252" s="293"/>
      <c r="B252" s="292"/>
    </row>
    <row r="253" customFormat="false" ht="13.8" hidden="false" customHeight="false" outlineLevel="0" collapsed="false">
      <c r="A253" s="293"/>
      <c r="B253" s="292"/>
    </row>
    <row r="254" customFormat="false" ht="13.8" hidden="false" customHeight="false" outlineLevel="0" collapsed="false">
      <c r="A254" s="293"/>
      <c r="B254" s="292"/>
    </row>
    <row r="255" customFormat="false" ht="13.8" hidden="false" customHeight="false" outlineLevel="0" collapsed="false">
      <c r="A255" s="293"/>
      <c r="B255" s="292"/>
    </row>
    <row r="256" customFormat="false" ht="13.8" hidden="false" customHeight="false" outlineLevel="0" collapsed="false">
      <c r="A256" s="293"/>
      <c r="B256" s="292"/>
    </row>
    <row r="257" customFormat="false" ht="13.8" hidden="false" customHeight="false" outlineLevel="0" collapsed="false">
      <c r="A257" s="293"/>
      <c r="B257" s="292"/>
    </row>
    <row r="258" customFormat="false" ht="13.8" hidden="false" customHeight="false" outlineLevel="0" collapsed="false">
      <c r="A258" s="293"/>
      <c r="B258" s="292"/>
    </row>
    <row r="259" customFormat="false" ht="13.8" hidden="false" customHeight="false" outlineLevel="0" collapsed="false">
      <c r="A259" s="293"/>
      <c r="B259" s="292"/>
    </row>
    <row r="260" customFormat="false" ht="13.8" hidden="false" customHeight="false" outlineLevel="0" collapsed="false">
      <c r="A260" s="293"/>
      <c r="B260" s="292"/>
    </row>
    <row r="261" customFormat="false" ht="13.8" hidden="false" customHeight="false" outlineLevel="0" collapsed="false">
      <c r="A261" s="293"/>
      <c r="B261" s="292"/>
    </row>
    <row r="262" customFormat="false" ht="13.8" hidden="false" customHeight="false" outlineLevel="0" collapsed="false">
      <c r="A262" s="293"/>
      <c r="B262" s="292"/>
    </row>
    <row r="263" customFormat="false" ht="13.8" hidden="false" customHeight="false" outlineLevel="0" collapsed="false">
      <c r="A263" s="293"/>
      <c r="B263" s="292"/>
    </row>
    <row r="264" customFormat="false" ht="13.8" hidden="false" customHeight="false" outlineLevel="0" collapsed="false">
      <c r="A264" s="293"/>
      <c r="B264" s="292"/>
    </row>
    <row r="265" customFormat="false" ht="13.8" hidden="false" customHeight="false" outlineLevel="0" collapsed="false">
      <c r="A265" s="293"/>
      <c r="B265" s="292"/>
    </row>
    <row r="266" customFormat="false" ht="13.8" hidden="false" customHeight="false" outlineLevel="0" collapsed="false">
      <c r="A266" s="293"/>
      <c r="B266" s="292"/>
    </row>
    <row r="267" customFormat="false" ht="13.8" hidden="false" customHeight="false" outlineLevel="0" collapsed="false">
      <c r="A267" s="293"/>
      <c r="B267" s="292"/>
    </row>
    <row r="268" customFormat="false" ht="13.8" hidden="false" customHeight="false" outlineLevel="0" collapsed="false">
      <c r="A268" s="293"/>
      <c r="B268" s="292"/>
    </row>
    <row r="269" customFormat="false" ht="13.8" hidden="false" customHeight="false" outlineLevel="0" collapsed="false">
      <c r="A269" s="293"/>
      <c r="B269" s="292"/>
    </row>
    <row r="270" customFormat="false" ht="13.8" hidden="false" customHeight="false" outlineLevel="0" collapsed="false">
      <c r="A270" s="293"/>
      <c r="B270" s="292"/>
    </row>
    <row r="271" customFormat="false" ht="13.8" hidden="false" customHeight="false" outlineLevel="0" collapsed="false">
      <c r="A271" s="293"/>
      <c r="B271" s="292"/>
    </row>
    <row r="272" customFormat="false" ht="13.8" hidden="false" customHeight="false" outlineLevel="0" collapsed="false">
      <c r="A272" s="293"/>
      <c r="B272" s="292"/>
    </row>
    <row r="273" customFormat="false" ht="13.8" hidden="false" customHeight="false" outlineLevel="0" collapsed="false">
      <c r="A273" s="293"/>
      <c r="B273" s="292"/>
    </row>
    <row r="274" customFormat="false" ht="13.8" hidden="false" customHeight="false" outlineLevel="0" collapsed="false">
      <c r="A274" s="293"/>
      <c r="B274" s="292"/>
    </row>
    <row r="275" customFormat="false" ht="13.8" hidden="false" customHeight="false" outlineLevel="0" collapsed="false">
      <c r="A275" s="293"/>
      <c r="B275" s="292"/>
    </row>
    <row r="276" customFormat="false" ht="13.8" hidden="false" customHeight="false" outlineLevel="0" collapsed="false">
      <c r="A276" s="293"/>
      <c r="B276" s="292"/>
    </row>
    <row r="277" customFormat="false" ht="13.8" hidden="false" customHeight="false" outlineLevel="0" collapsed="false">
      <c r="A277" s="293"/>
      <c r="B277" s="292"/>
    </row>
    <row r="278" customFormat="false" ht="13.8" hidden="false" customHeight="false" outlineLevel="0" collapsed="false">
      <c r="A278" s="293"/>
      <c r="B278" s="292"/>
    </row>
    <row r="279" customFormat="false" ht="13.8" hidden="false" customHeight="false" outlineLevel="0" collapsed="false">
      <c r="A279" s="293"/>
      <c r="B279" s="292"/>
    </row>
    <row r="280" customFormat="false" ht="13.8" hidden="false" customHeight="false" outlineLevel="0" collapsed="false">
      <c r="A280" s="293"/>
      <c r="B280" s="292"/>
    </row>
    <row r="281" customFormat="false" ht="13.8" hidden="false" customHeight="false" outlineLevel="0" collapsed="false">
      <c r="A281" s="293"/>
      <c r="B281" s="292"/>
    </row>
    <row r="282" customFormat="false" ht="13.8" hidden="false" customHeight="false" outlineLevel="0" collapsed="false">
      <c r="A282" s="293"/>
      <c r="B282" s="292"/>
    </row>
    <row r="283" customFormat="false" ht="13.8" hidden="false" customHeight="false" outlineLevel="0" collapsed="false">
      <c r="A283" s="293"/>
      <c r="B283" s="292"/>
    </row>
    <row r="284" customFormat="false" ht="13.8" hidden="false" customHeight="false" outlineLevel="0" collapsed="false">
      <c r="A284" s="293"/>
      <c r="B284" s="292"/>
    </row>
    <row r="285" customFormat="false" ht="13.8" hidden="false" customHeight="false" outlineLevel="0" collapsed="false">
      <c r="A285" s="293"/>
      <c r="B285" s="292"/>
    </row>
    <row r="286" customFormat="false" ht="13.8" hidden="false" customHeight="false" outlineLevel="0" collapsed="false">
      <c r="A286" s="293"/>
      <c r="B286" s="292"/>
    </row>
    <row r="287" customFormat="false" ht="13.8" hidden="false" customHeight="false" outlineLevel="0" collapsed="false">
      <c r="A287" s="293"/>
      <c r="B287" s="292"/>
    </row>
    <row r="288" customFormat="false" ht="13.8" hidden="false" customHeight="false" outlineLevel="0" collapsed="false">
      <c r="A288" s="293"/>
      <c r="B288" s="292"/>
    </row>
    <row r="289" customFormat="false" ht="13.8" hidden="false" customHeight="false" outlineLevel="0" collapsed="false">
      <c r="A289" s="293"/>
      <c r="B289" s="292"/>
    </row>
    <row r="290" customFormat="false" ht="13.8" hidden="false" customHeight="false" outlineLevel="0" collapsed="false">
      <c r="A290" s="293"/>
      <c r="B290" s="292"/>
    </row>
    <row r="291" customFormat="false" ht="13.8" hidden="false" customHeight="false" outlineLevel="0" collapsed="false">
      <c r="A291" s="293"/>
      <c r="B291" s="292"/>
    </row>
    <row r="292" customFormat="false" ht="13.8" hidden="false" customHeight="false" outlineLevel="0" collapsed="false">
      <c r="A292" s="293"/>
      <c r="B292" s="292"/>
    </row>
    <row r="293" customFormat="false" ht="13.8" hidden="false" customHeight="false" outlineLevel="0" collapsed="false">
      <c r="A293" s="293"/>
      <c r="B293" s="292"/>
    </row>
    <row r="294" customFormat="false" ht="13.8" hidden="false" customHeight="false" outlineLevel="0" collapsed="false">
      <c r="A294" s="293"/>
      <c r="B294" s="292"/>
    </row>
    <row r="295" customFormat="false" ht="13.8" hidden="false" customHeight="false" outlineLevel="0" collapsed="false">
      <c r="A295" s="293"/>
      <c r="B295" s="292"/>
    </row>
    <row r="296" customFormat="false" ht="13.8" hidden="false" customHeight="false" outlineLevel="0" collapsed="false">
      <c r="A296" s="293"/>
      <c r="B296" s="292"/>
    </row>
    <row r="297" customFormat="false" ht="13.8" hidden="false" customHeight="false" outlineLevel="0" collapsed="false">
      <c r="A297" s="293"/>
      <c r="B297" s="292"/>
    </row>
    <row r="298" customFormat="false" ht="13.8" hidden="false" customHeight="false" outlineLevel="0" collapsed="false">
      <c r="A298" s="293"/>
      <c r="B298" s="292"/>
    </row>
    <row r="299" customFormat="false" ht="13.8" hidden="false" customHeight="false" outlineLevel="0" collapsed="false">
      <c r="A299" s="293"/>
      <c r="B299" s="292"/>
    </row>
    <row r="300" customFormat="false" ht="13.8" hidden="false" customHeight="false" outlineLevel="0" collapsed="false">
      <c r="A300" s="293"/>
      <c r="B300" s="292"/>
    </row>
    <row r="301" customFormat="false" ht="13.8" hidden="false" customHeight="false" outlineLevel="0" collapsed="false">
      <c r="A301" s="293"/>
      <c r="B301" s="292"/>
    </row>
    <row r="302" customFormat="false" ht="13.8" hidden="false" customHeight="false" outlineLevel="0" collapsed="false">
      <c r="A302" s="293"/>
      <c r="B302" s="292"/>
    </row>
    <row r="303" customFormat="false" ht="13.8" hidden="false" customHeight="false" outlineLevel="0" collapsed="false">
      <c r="A303" s="293"/>
      <c r="B303" s="292"/>
    </row>
    <row r="304" customFormat="false" ht="13.8" hidden="false" customHeight="false" outlineLevel="0" collapsed="false">
      <c r="A304" s="293"/>
      <c r="B304" s="292"/>
    </row>
    <row r="305" customFormat="false" ht="13.8" hidden="false" customHeight="false" outlineLevel="0" collapsed="false">
      <c r="A305" s="293"/>
      <c r="B305" s="292"/>
    </row>
    <row r="306" customFormat="false" ht="13.8" hidden="false" customHeight="false" outlineLevel="0" collapsed="false">
      <c r="A306" s="293"/>
      <c r="B306" s="292"/>
    </row>
    <row r="307" customFormat="false" ht="13.8" hidden="false" customHeight="false" outlineLevel="0" collapsed="false">
      <c r="A307" s="293"/>
      <c r="B307" s="292"/>
    </row>
    <row r="308" customFormat="false" ht="13.8" hidden="false" customHeight="false" outlineLevel="0" collapsed="false">
      <c r="A308" s="293"/>
      <c r="B308" s="292"/>
    </row>
    <row r="309" customFormat="false" ht="13.8" hidden="false" customHeight="false" outlineLevel="0" collapsed="false">
      <c r="A309" s="293"/>
      <c r="B309" s="292"/>
    </row>
    <row r="310" customFormat="false" ht="13.8" hidden="false" customHeight="false" outlineLevel="0" collapsed="false">
      <c r="A310" s="293"/>
      <c r="B310" s="292"/>
    </row>
    <row r="311" customFormat="false" ht="13.8" hidden="false" customHeight="false" outlineLevel="0" collapsed="false">
      <c r="A311" s="293"/>
      <c r="B311" s="292"/>
    </row>
    <row r="312" customFormat="false" ht="13.8" hidden="false" customHeight="false" outlineLevel="0" collapsed="false">
      <c r="A312" s="293"/>
      <c r="B312" s="292"/>
    </row>
    <row r="313" customFormat="false" ht="13.8" hidden="false" customHeight="false" outlineLevel="0" collapsed="false">
      <c r="A313" s="293"/>
      <c r="B313" s="292"/>
    </row>
    <row r="314" customFormat="false" ht="13.8" hidden="false" customHeight="false" outlineLevel="0" collapsed="false">
      <c r="A314" s="293"/>
      <c r="B314" s="292"/>
    </row>
    <row r="315" customFormat="false" ht="13.8" hidden="false" customHeight="false" outlineLevel="0" collapsed="false">
      <c r="A315" s="293"/>
      <c r="B315" s="292"/>
    </row>
    <row r="316" customFormat="false" ht="13.8" hidden="false" customHeight="false" outlineLevel="0" collapsed="false">
      <c r="A316" s="293"/>
      <c r="B316" s="292"/>
    </row>
    <row r="317" customFormat="false" ht="13.8" hidden="false" customHeight="false" outlineLevel="0" collapsed="false">
      <c r="A317" s="293"/>
      <c r="B317" s="292"/>
    </row>
    <row r="318" customFormat="false" ht="13.8" hidden="false" customHeight="false" outlineLevel="0" collapsed="false">
      <c r="A318" s="293"/>
      <c r="B318" s="292"/>
    </row>
    <row r="319" customFormat="false" ht="13.8" hidden="false" customHeight="false" outlineLevel="0" collapsed="false">
      <c r="A319" s="293"/>
      <c r="B319" s="292"/>
    </row>
    <row r="320" customFormat="false" ht="13.8" hidden="false" customHeight="false" outlineLevel="0" collapsed="false">
      <c r="A320" s="293"/>
      <c r="B320" s="292"/>
    </row>
    <row r="321" customFormat="false" ht="13.8" hidden="false" customHeight="false" outlineLevel="0" collapsed="false">
      <c r="A321" s="293"/>
      <c r="B321" s="292"/>
    </row>
    <row r="322" customFormat="false" ht="13.8" hidden="false" customHeight="false" outlineLevel="0" collapsed="false">
      <c r="A322" s="293"/>
      <c r="B322" s="292"/>
    </row>
    <row r="323" customFormat="false" ht="13.8" hidden="false" customHeight="false" outlineLevel="0" collapsed="false">
      <c r="A323" s="293"/>
      <c r="B323" s="292"/>
    </row>
    <row r="324" customFormat="false" ht="13.8" hidden="false" customHeight="false" outlineLevel="0" collapsed="false">
      <c r="A324" s="293"/>
      <c r="B324" s="292"/>
    </row>
    <row r="325" customFormat="false" ht="13.8" hidden="false" customHeight="false" outlineLevel="0" collapsed="false">
      <c r="A325" s="293"/>
      <c r="B325" s="292"/>
    </row>
    <row r="326" customFormat="false" ht="13.8" hidden="false" customHeight="false" outlineLevel="0" collapsed="false">
      <c r="A326" s="293"/>
      <c r="B326" s="292"/>
    </row>
    <row r="327" customFormat="false" ht="13.8" hidden="false" customHeight="false" outlineLevel="0" collapsed="false">
      <c r="A327" s="293"/>
      <c r="B327" s="292"/>
    </row>
    <row r="328" customFormat="false" ht="13.8" hidden="false" customHeight="false" outlineLevel="0" collapsed="false">
      <c r="A328" s="293"/>
      <c r="B328" s="292"/>
    </row>
    <row r="329" customFormat="false" ht="13.8" hidden="false" customHeight="false" outlineLevel="0" collapsed="false">
      <c r="A329" s="293"/>
      <c r="B329" s="292"/>
    </row>
    <row r="330" customFormat="false" ht="13.8" hidden="false" customHeight="false" outlineLevel="0" collapsed="false">
      <c r="A330" s="293"/>
      <c r="B330" s="292"/>
    </row>
    <row r="331" customFormat="false" ht="13.8" hidden="false" customHeight="false" outlineLevel="0" collapsed="false">
      <c r="A331" s="293"/>
      <c r="B331" s="292"/>
    </row>
    <row r="332" customFormat="false" ht="13.8" hidden="false" customHeight="false" outlineLevel="0" collapsed="false">
      <c r="A332" s="293"/>
      <c r="B332" s="292"/>
    </row>
    <row r="333" customFormat="false" ht="13.8" hidden="false" customHeight="false" outlineLevel="0" collapsed="false">
      <c r="A333" s="293"/>
      <c r="B333" s="292"/>
    </row>
    <row r="334" customFormat="false" ht="13.8" hidden="false" customHeight="false" outlineLevel="0" collapsed="false">
      <c r="A334" s="293"/>
      <c r="B334" s="292"/>
    </row>
    <row r="335" customFormat="false" ht="13.8" hidden="false" customHeight="false" outlineLevel="0" collapsed="false">
      <c r="A335" s="293"/>
      <c r="B335" s="292"/>
    </row>
    <row r="336" customFormat="false" ht="13.8" hidden="false" customHeight="false" outlineLevel="0" collapsed="false">
      <c r="A336" s="293"/>
      <c r="B336" s="292"/>
    </row>
    <row r="337" customFormat="false" ht="13.8" hidden="false" customHeight="false" outlineLevel="0" collapsed="false">
      <c r="A337" s="293"/>
      <c r="B337" s="292"/>
    </row>
    <row r="338" customFormat="false" ht="13.8" hidden="false" customHeight="false" outlineLevel="0" collapsed="false">
      <c r="A338" s="293"/>
      <c r="B338" s="292"/>
    </row>
    <row r="339" customFormat="false" ht="13.8" hidden="false" customHeight="false" outlineLevel="0" collapsed="false">
      <c r="A339" s="293"/>
      <c r="B339" s="292"/>
    </row>
    <row r="340" customFormat="false" ht="13.8" hidden="false" customHeight="false" outlineLevel="0" collapsed="false">
      <c r="A340" s="293"/>
      <c r="B340" s="292"/>
    </row>
    <row r="341" customFormat="false" ht="13.8" hidden="false" customHeight="false" outlineLevel="0" collapsed="false">
      <c r="A341" s="293"/>
      <c r="B341" s="292"/>
    </row>
    <row r="342" customFormat="false" ht="13.8" hidden="false" customHeight="false" outlineLevel="0" collapsed="false">
      <c r="A342" s="293"/>
      <c r="B342" s="292"/>
    </row>
    <row r="343" customFormat="false" ht="13.8" hidden="false" customHeight="false" outlineLevel="0" collapsed="false">
      <c r="A343" s="293"/>
      <c r="B343" s="292"/>
    </row>
    <row r="344" customFormat="false" ht="13.8" hidden="false" customHeight="false" outlineLevel="0" collapsed="false">
      <c r="A344" s="293"/>
      <c r="B344" s="292"/>
    </row>
    <row r="345" customFormat="false" ht="13.8" hidden="false" customHeight="false" outlineLevel="0" collapsed="false">
      <c r="A345" s="293"/>
      <c r="B345" s="292"/>
    </row>
    <row r="346" customFormat="false" ht="13.8" hidden="false" customHeight="false" outlineLevel="0" collapsed="false">
      <c r="A346" s="293"/>
      <c r="B346" s="292"/>
    </row>
    <row r="347" customFormat="false" ht="13.8" hidden="false" customHeight="false" outlineLevel="0" collapsed="false">
      <c r="A347" s="293"/>
      <c r="B347" s="292"/>
    </row>
    <row r="348" customFormat="false" ht="13.8" hidden="false" customHeight="false" outlineLevel="0" collapsed="false">
      <c r="A348" s="293"/>
      <c r="B348" s="292"/>
    </row>
    <row r="349" customFormat="false" ht="13.8" hidden="false" customHeight="false" outlineLevel="0" collapsed="false">
      <c r="A349" s="293"/>
      <c r="B349" s="292"/>
    </row>
    <row r="350" customFormat="false" ht="13.8" hidden="false" customHeight="false" outlineLevel="0" collapsed="false">
      <c r="A350" s="293"/>
      <c r="B350" s="292"/>
    </row>
    <row r="351" customFormat="false" ht="13.8" hidden="false" customHeight="false" outlineLevel="0" collapsed="false">
      <c r="A351" s="293"/>
      <c r="B351" s="292"/>
    </row>
    <row r="352" customFormat="false" ht="13.8" hidden="false" customHeight="false" outlineLevel="0" collapsed="false">
      <c r="A352" s="293"/>
      <c r="B352" s="292"/>
    </row>
    <row r="353" customFormat="false" ht="13.8" hidden="false" customHeight="false" outlineLevel="0" collapsed="false">
      <c r="A353" s="293"/>
      <c r="B353" s="292"/>
    </row>
    <row r="354" customFormat="false" ht="13.8" hidden="false" customHeight="false" outlineLevel="0" collapsed="false">
      <c r="A354" s="293"/>
      <c r="B354" s="292"/>
    </row>
    <row r="355" customFormat="false" ht="13.8" hidden="false" customHeight="false" outlineLevel="0" collapsed="false">
      <c r="A355" s="293"/>
      <c r="B355" s="292"/>
    </row>
    <row r="356" customFormat="false" ht="13.8" hidden="false" customHeight="false" outlineLevel="0" collapsed="false">
      <c r="A356" s="293"/>
      <c r="B356" s="292"/>
    </row>
    <row r="357" customFormat="false" ht="13.8" hidden="false" customHeight="false" outlineLevel="0" collapsed="false">
      <c r="A357" s="293"/>
      <c r="B357" s="292"/>
    </row>
    <row r="358" customFormat="false" ht="13.8" hidden="false" customHeight="false" outlineLevel="0" collapsed="false">
      <c r="A358" s="293"/>
      <c r="B358" s="292"/>
    </row>
    <row r="359" customFormat="false" ht="13.8" hidden="false" customHeight="false" outlineLevel="0" collapsed="false">
      <c r="A359" s="293"/>
      <c r="B359" s="292"/>
    </row>
    <row r="360" customFormat="false" ht="13.8" hidden="false" customHeight="false" outlineLevel="0" collapsed="false">
      <c r="A360" s="293"/>
      <c r="B360" s="292"/>
    </row>
    <row r="361" customFormat="false" ht="13.8" hidden="false" customHeight="false" outlineLevel="0" collapsed="false">
      <c r="A361" s="293"/>
      <c r="B361" s="292"/>
    </row>
    <row r="362" customFormat="false" ht="13.8" hidden="false" customHeight="false" outlineLevel="0" collapsed="false">
      <c r="A362" s="293"/>
      <c r="B362" s="292"/>
    </row>
    <row r="363" customFormat="false" ht="13.8" hidden="false" customHeight="false" outlineLevel="0" collapsed="false">
      <c r="A363" s="293"/>
      <c r="B363" s="292"/>
    </row>
    <row r="364" customFormat="false" ht="13.8" hidden="false" customHeight="false" outlineLevel="0" collapsed="false">
      <c r="A364" s="293"/>
      <c r="B364" s="292"/>
    </row>
    <row r="365" customFormat="false" ht="13.8" hidden="false" customHeight="false" outlineLevel="0" collapsed="false">
      <c r="A365" s="293"/>
      <c r="B365" s="292"/>
    </row>
    <row r="366" customFormat="false" ht="13.8" hidden="false" customHeight="false" outlineLevel="0" collapsed="false">
      <c r="A366" s="293"/>
      <c r="B366" s="292"/>
    </row>
    <row r="367" customFormat="false" ht="13.8" hidden="false" customHeight="false" outlineLevel="0" collapsed="false">
      <c r="A367" s="293"/>
      <c r="B367" s="292"/>
    </row>
    <row r="368" customFormat="false" ht="13.8" hidden="false" customHeight="false" outlineLevel="0" collapsed="false">
      <c r="A368" s="293"/>
      <c r="B368" s="292"/>
    </row>
    <row r="369" customFormat="false" ht="13.8" hidden="false" customHeight="false" outlineLevel="0" collapsed="false">
      <c r="A369" s="293"/>
      <c r="B369" s="292"/>
    </row>
    <row r="370" customFormat="false" ht="13.8" hidden="false" customHeight="false" outlineLevel="0" collapsed="false">
      <c r="A370" s="293"/>
      <c r="B370" s="292"/>
    </row>
    <row r="371" customFormat="false" ht="13.8" hidden="false" customHeight="false" outlineLevel="0" collapsed="false">
      <c r="A371" s="293"/>
      <c r="B371" s="292"/>
    </row>
    <row r="372" customFormat="false" ht="13.8" hidden="false" customHeight="false" outlineLevel="0" collapsed="false">
      <c r="A372" s="293"/>
      <c r="B372" s="292"/>
    </row>
    <row r="373" customFormat="false" ht="13.8" hidden="false" customHeight="false" outlineLevel="0" collapsed="false">
      <c r="A373" s="293"/>
      <c r="B373" s="292"/>
    </row>
    <row r="374" customFormat="false" ht="13.8" hidden="false" customHeight="false" outlineLevel="0" collapsed="false">
      <c r="A374" s="293"/>
      <c r="B374" s="292"/>
    </row>
    <row r="375" customFormat="false" ht="13.8" hidden="false" customHeight="false" outlineLevel="0" collapsed="false">
      <c r="A375" s="293"/>
      <c r="B375" s="292"/>
    </row>
    <row r="376" customFormat="false" ht="13.8" hidden="false" customHeight="false" outlineLevel="0" collapsed="false">
      <c r="A376" s="293"/>
      <c r="B376" s="292"/>
    </row>
    <row r="377" customFormat="false" ht="13.8" hidden="false" customHeight="false" outlineLevel="0" collapsed="false">
      <c r="A377" s="293"/>
      <c r="B377" s="292"/>
    </row>
    <row r="378" customFormat="false" ht="13.8" hidden="false" customHeight="false" outlineLevel="0" collapsed="false">
      <c r="A378" s="293"/>
      <c r="B378" s="292"/>
    </row>
    <row r="379" customFormat="false" ht="13.8" hidden="false" customHeight="false" outlineLevel="0" collapsed="false">
      <c r="A379" s="293"/>
      <c r="B379" s="292"/>
    </row>
    <row r="380" customFormat="false" ht="13.8" hidden="false" customHeight="false" outlineLevel="0" collapsed="false">
      <c r="A380" s="293"/>
      <c r="B380" s="292"/>
    </row>
    <row r="381" customFormat="false" ht="13.8" hidden="false" customHeight="false" outlineLevel="0" collapsed="false">
      <c r="A381" s="293"/>
      <c r="B381" s="292"/>
    </row>
    <row r="382" customFormat="false" ht="13.8" hidden="false" customHeight="false" outlineLevel="0" collapsed="false">
      <c r="A382" s="293"/>
      <c r="B382" s="292"/>
    </row>
    <row r="383" customFormat="false" ht="13.8" hidden="false" customHeight="false" outlineLevel="0" collapsed="false">
      <c r="A383" s="293"/>
      <c r="B383" s="292"/>
    </row>
    <row r="384" customFormat="false" ht="13.8" hidden="false" customHeight="false" outlineLevel="0" collapsed="false">
      <c r="A384" s="293"/>
      <c r="B384" s="292"/>
    </row>
    <row r="385" customFormat="false" ht="13.8" hidden="false" customHeight="false" outlineLevel="0" collapsed="false">
      <c r="A385" s="293"/>
      <c r="B385" s="292"/>
    </row>
    <row r="386" customFormat="false" ht="13.8" hidden="false" customHeight="false" outlineLevel="0" collapsed="false">
      <c r="A386" s="293"/>
      <c r="B386" s="292"/>
    </row>
    <row r="387" customFormat="false" ht="13.8" hidden="false" customHeight="false" outlineLevel="0" collapsed="false">
      <c r="A387" s="293"/>
      <c r="B387" s="292"/>
    </row>
    <row r="388" customFormat="false" ht="13.8" hidden="false" customHeight="false" outlineLevel="0" collapsed="false">
      <c r="A388" s="293"/>
      <c r="B388" s="292"/>
    </row>
    <row r="389" customFormat="false" ht="13.8" hidden="false" customHeight="false" outlineLevel="0" collapsed="false">
      <c r="A389" s="293"/>
      <c r="B389" s="292"/>
    </row>
    <row r="390" customFormat="false" ht="13.8" hidden="false" customHeight="false" outlineLevel="0" collapsed="false">
      <c r="A390" s="293"/>
      <c r="B390" s="292"/>
    </row>
    <row r="391" customFormat="false" ht="13.8" hidden="false" customHeight="false" outlineLevel="0" collapsed="false">
      <c r="A391" s="293"/>
      <c r="B391" s="292"/>
    </row>
    <row r="392" customFormat="false" ht="13.8" hidden="false" customHeight="false" outlineLevel="0" collapsed="false">
      <c r="A392" s="293"/>
      <c r="B392" s="292"/>
    </row>
    <row r="393" customFormat="false" ht="13.8" hidden="false" customHeight="false" outlineLevel="0" collapsed="false">
      <c r="A393" s="293"/>
      <c r="B393" s="292"/>
    </row>
    <row r="394" customFormat="false" ht="13.8" hidden="false" customHeight="false" outlineLevel="0" collapsed="false">
      <c r="A394" s="293"/>
      <c r="B394" s="292"/>
    </row>
    <row r="395" customFormat="false" ht="13.8" hidden="false" customHeight="false" outlineLevel="0" collapsed="false">
      <c r="A395" s="293"/>
      <c r="B395" s="292"/>
    </row>
    <row r="396" customFormat="false" ht="13.8" hidden="false" customHeight="false" outlineLevel="0" collapsed="false">
      <c r="A396" s="293"/>
      <c r="B396" s="292"/>
    </row>
    <row r="397" customFormat="false" ht="13.8" hidden="false" customHeight="false" outlineLevel="0" collapsed="false">
      <c r="A397" s="293"/>
      <c r="B397" s="292"/>
    </row>
    <row r="398" customFormat="false" ht="13.8" hidden="false" customHeight="false" outlineLevel="0" collapsed="false">
      <c r="A398" s="293"/>
      <c r="B398" s="292"/>
    </row>
    <row r="399" customFormat="false" ht="13.8" hidden="false" customHeight="false" outlineLevel="0" collapsed="false">
      <c r="A399" s="293"/>
      <c r="B399" s="292"/>
    </row>
    <row r="400" customFormat="false" ht="13.8" hidden="false" customHeight="false" outlineLevel="0" collapsed="false">
      <c r="A400" s="293"/>
      <c r="B400" s="292"/>
    </row>
    <row r="401" customFormat="false" ht="13.8" hidden="false" customHeight="false" outlineLevel="0" collapsed="false">
      <c r="A401" s="293"/>
      <c r="B401" s="292"/>
    </row>
    <row r="402" customFormat="false" ht="13.8" hidden="false" customHeight="false" outlineLevel="0" collapsed="false">
      <c r="A402" s="293"/>
      <c r="B402" s="292"/>
    </row>
    <row r="403" customFormat="false" ht="13.8" hidden="false" customHeight="false" outlineLevel="0" collapsed="false">
      <c r="A403" s="293"/>
      <c r="B403" s="292"/>
    </row>
    <row r="404" customFormat="false" ht="13.8" hidden="false" customHeight="false" outlineLevel="0" collapsed="false">
      <c r="A404" s="293"/>
      <c r="B404" s="292"/>
    </row>
    <row r="405" customFormat="false" ht="13.8" hidden="false" customHeight="false" outlineLevel="0" collapsed="false">
      <c r="A405" s="293"/>
      <c r="B405" s="292"/>
    </row>
    <row r="406" customFormat="false" ht="13.8" hidden="false" customHeight="false" outlineLevel="0" collapsed="false">
      <c r="A406" s="293"/>
      <c r="B406" s="292"/>
    </row>
    <row r="407" customFormat="false" ht="13.8" hidden="false" customHeight="false" outlineLevel="0" collapsed="false">
      <c r="A407" s="293"/>
      <c r="B407" s="292"/>
    </row>
    <row r="408" customFormat="false" ht="13.8" hidden="false" customHeight="false" outlineLevel="0" collapsed="false">
      <c r="A408" s="293"/>
      <c r="B408" s="292"/>
    </row>
    <row r="409" customFormat="false" ht="13.8" hidden="false" customHeight="false" outlineLevel="0" collapsed="false">
      <c r="A409" s="293"/>
      <c r="B409" s="292"/>
    </row>
    <row r="410" customFormat="false" ht="13.8" hidden="false" customHeight="false" outlineLevel="0" collapsed="false">
      <c r="A410" s="293"/>
      <c r="B410" s="292"/>
    </row>
    <row r="411" customFormat="false" ht="13.8" hidden="false" customHeight="false" outlineLevel="0" collapsed="false">
      <c r="A411" s="293"/>
      <c r="B411" s="292"/>
    </row>
    <row r="412" customFormat="false" ht="13.8" hidden="false" customHeight="false" outlineLevel="0" collapsed="false">
      <c r="A412" s="293"/>
      <c r="B412" s="292"/>
    </row>
    <row r="413" customFormat="false" ht="13.8" hidden="false" customHeight="false" outlineLevel="0" collapsed="false">
      <c r="A413" s="293"/>
      <c r="B413" s="292"/>
    </row>
    <row r="414" customFormat="false" ht="13.8" hidden="false" customHeight="false" outlineLevel="0" collapsed="false">
      <c r="A414" s="293"/>
      <c r="B414" s="292"/>
    </row>
    <row r="415" customFormat="false" ht="13.8" hidden="false" customHeight="false" outlineLevel="0" collapsed="false">
      <c r="A415" s="293"/>
      <c r="B415" s="292"/>
    </row>
    <row r="416" customFormat="false" ht="13.8" hidden="false" customHeight="false" outlineLevel="0" collapsed="false">
      <c r="A416" s="293"/>
      <c r="B416" s="292"/>
    </row>
    <row r="417" customFormat="false" ht="13.8" hidden="false" customHeight="false" outlineLevel="0" collapsed="false">
      <c r="A417" s="293"/>
      <c r="B417" s="292"/>
    </row>
    <row r="418" customFormat="false" ht="13.8" hidden="false" customHeight="false" outlineLevel="0" collapsed="false">
      <c r="A418" s="293"/>
      <c r="B418" s="292"/>
    </row>
    <row r="419" customFormat="false" ht="13.8" hidden="false" customHeight="false" outlineLevel="0" collapsed="false">
      <c r="A419" s="293"/>
      <c r="B419" s="292"/>
    </row>
    <row r="420" customFormat="false" ht="13.8" hidden="false" customHeight="false" outlineLevel="0" collapsed="false">
      <c r="A420" s="293"/>
      <c r="B420" s="292"/>
    </row>
    <row r="421" customFormat="false" ht="13.8" hidden="false" customHeight="false" outlineLevel="0" collapsed="false">
      <c r="A421" s="293"/>
      <c r="B421" s="292"/>
    </row>
    <row r="422" customFormat="false" ht="13.8" hidden="false" customHeight="false" outlineLevel="0" collapsed="false">
      <c r="A422" s="293"/>
      <c r="B422" s="292"/>
    </row>
    <row r="423" customFormat="false" ht="13.8" hidden="false" customHeight="false" outlineLevel="0" collapsed="false">
      <c r="A423" s="293"/>
      <c r="B423" s="292"/>
    </row>
    <row r="424" customFormat="false" ht="13.8" hidden="false" customHeight="false" outlineLevel="0" collapsed="false">
      <c r="A424" s="293"/>
      <c r="B424" s="292"/>
    </row>
    <row r="425" customFormat="false" ht="13.8" hidden="false" customHeight="false" outlineLevel="0" collapsed="false">
      <c r="A425" s="293"/>
      <c r="B425" s="292"/>
    </row>
    <row r="426" customFormat="false" ht="13.8" hidden="false" customHeight="false" outlineLevel="0" collapsed="false">
      <c r="A426" s="293"/>
      <c r="B426" s="292"/>
    </row>
    <row r="427" customFormat="false" ht="13.8" hidden="false" customHeight="false" outlineLevel="0" collapsed="false">
      <c r="A427" s="293"/>
      <c r="B427" s="292"/>
    </row>
    <row r="428" customFormat="false" ht="13.8" hidden="false" customHeight="false" outlineLevel="0" collapsed="false">
      <c r="A428" s="293"/>
      <c r="B428" s="292"/>
    </row>
    <row r="429" customFormat="false" ht="13.8" hidden="false" customHeight="false" outlineLevel="0" collapsed="false">
      <c r="A429" s="293"/>
      <c r="B429" s="292"/>
    </row>
    <row r="430" customFormat="false" ht="13.8" hidden="false" customHeight="false" outlineLevel="0" collapsed="false">
      <c r="A430" s="293"/>
      <c r="B430" s="292"/>
    </row>
    <row r="431" customFormat="false" ht="13.8" hidden="false" customHeight="false" outlineLevel="0" collapsed="false">
      <c r="A431" s="293"/>
      <c r="B431" s="292"/>
    </row>
    <row r="432" customFormat="false" ht="13.8" hidden="false" customHeight="false" outlineLevel="0" collapsed="false">
      <c r="A432" s="293"/>
      <c r="B432" s="292"/>
    </row>
    <row r="433" customFormat="false" ht="13.8" hidden="false" customHeight="false" outlineLevel="0" collapsed="false">
      <c r="A433" s="293"/>
      <c r="B433" s="292"/>
    </row>
    <row r="434" customFormat="false" ht="13.8" hidden="false" customHeight="false" outlineLevel="0" collapsed="false">
      <c r="A434" s="293"/>
      <c r="B434" s="292"/>
    </row>
    <row r="435" customFormat="false" ht="13.8" hidden="false" customHeight="false" outlineLevel="0" collapsed="false">
      <c r="A435" s="293"/>
      <c r="B435" s="292"/>
    </row>
    <row r="436" customFormat="false" ht="13.8" hidden="false" customHeight="false" outlineLevel="0" collapsed="false">
      <c r="A436" s="293"/>
      <c r="B436" s="292"/>
    </row>
    <row r="437" customFormat="false" ht="13.8" hidden="false" customHeight="false" outlineLevel="0" collapsed="false">
      <c r="A437" s="293"/>
      <c r="B437" s="292"/>
    </row>
    <row r="438" customFormat="false" ht="13.8" hidden="false" customHeight="false" outlineLevel="0" collapsed="false">
      <c r="A438" s="293"/>
      <c r="B438" s="292"/>
    </row>
    <row r="439" customFormat="false" ht="13.8" hidden="false" customHeight="false" outlineLevel="0" collapsed="false">
      <c r="A439" s="293"/>
      <c r="B439" s="292"/>
    </row>
    <row r="440" customFormat="false" ht="13.8" hidden="false" customHeight="false" outlineLevel="0" collapsed="false">
      <c r="A440" s="293"/>
      <c r="B440" s="292"/>
    </row>
    <row r="441" customFormat="false" ht="13.8" hidden="false" customHeight="false" outlineLevel="0" collapsed="false">
      <c r="A441" s="293"/>
      <c r="B441" s="292"/>
    </row>
    <row r="442" customFormat="false" ht="13.8" hidden="false" customHeight="false" outlineLevel="0" collapsed="false">
      <c r="A442" s="293"/>
      <c r="B442" s="292"/>
    </row>
    <row r="443" customFormat="false" ht="13.8" hidden="false" customHeight="false" outlineLevel="0" collapsed="false">
      <c r="A443" s="293"/>
      <c r="B443" s="292"/>
    </row>
    <row r="444" customFormat="false" ht="13.8" hidden="false" customHeight="false" outlineLevel="0" collapsed="false">
      <c r="A444" s="293"/>
      <c r="B444" s="292"/>
    </row>
    <row r="445" customFormat="false" ht="13.8" hidden="false" customHeight="false" outlineLevel="0" collapsed="false">
      <c r="A445" s="293"/>
      <c r="B445" s="292"/>
    </row>
    <row r="446" customFormat="false" ht="13.8" hidden="false" customHeight="false" outlineLevel="0" collapsed="false">
      <c r="A446" s="293"/>
      <c r="B446" s="292"/>
    </row>
    <row r="447" customFormat="false" ht="13.8" hidden="false" customHeight="false" outlineLevel="0" collapsed="false">
      <c r="A447" s="293"/>
      <c r="B447" s="292"/>
    </row>
    <row r="448" customFormat="false" ht="13.8" hidden="false" customHeight="false" outlineLevel="0" collapsed="false">
      <c r="A448" s="293"/>
      <c r="B448" s="292"/>
    </row>
    <row r="449" customFormat="false" ht="13.8" hidden="false" customHeight="false" outlineLevel="0" collapsed="false">
      <c r="A449" s="293"/>
      <c r="B449" s="292"/>
    </row>
    <row r="450" customFormat="false" ht="13.8" hidden="false" customHeight="false" outlineLevel="0" collapsed="false">
      <c r="A450" s="293"/>
      <c r="B450" s="292"/>
    </row>
    <row r="451" customFormat="false" ht="13.8" hidden="false" customHeight="false" outlineLevel="0" collapsed="false">
      <c r="A451" s="293"/>
      <c r="B451" s="292"/>
    </row>
    <row r="452" customFormat="false" ht="13.8" hidden="false" customHeight="false" outlineLevel="0" collapsed="false">
      <c r="A452" s="293"/>
      <c r="B452" s="292"/>
    </row>
    <row r="453" customFormat="false" ht="13.8" hidden="false" customHeight="false" outlineLevel="0" collapsed="false">
      <c r="A453" s="293"/>
      <c r="B453" s="292"/>
    </row>
    <row r="454" customFormat="false" ht="13.8" hidden="false" customHeight="false" outlineLevel="0" collapsed="false">
      <c r="A454" s="293"/>
      <c r="B454" s="292"/>
    </row>
    <row r="455" customFormat="false" ht="13.8" hidden="false" customHeight="false" outlineLevel="0" collapsed="false">
      <c r="A455" s="293"/>
      <c r="B455" s="292"/>
    </row>
    <row r="456" customFormat="false" ht="13.8" hidden="false" customHeight="false" outlineLevel="0" collapsed="false">
      <c r="A456" s="293"/>
      <c r="B456" s="292"/>
    </row>
    <row r="457" customFormat="false" ht="13.8" hidden="false" customHeight="false" outlineLevel="0" collapsed="false">
      <c r="A457" s="293"/>
      <c r="B457" s="292"/>
    </row>
    <row r="458" customFormat="false" ht="13.8" hidden="false" customHeight="false" outlineLevel="0" collapsed="false">
      <c r="A458" s="293"/>
      <c r="B458" s="292"/>
    </row>
    <row r="459" customFormat="false" ht="13.8" hidden="false" customHeight="false" outlineLevel="0" collapsed="false">
      <c r="A459" s="293"/>
      <c r="B459" s="292"/>
    </row>
    <row r="460" customFormat="false" ht="13.8" hidden="false" customHeight="false" outlineLevel="0" collapsed="false">
      <c r="A460" s="293"/>
      <c r="B460" s="292"/>
    </row>
    <row r="461" customFormat="false" ht="13.8" hidden="false" customHeight="false" outlineLevel="0" collapsed="false">
      <c r="A461" s="293"/>
      <c r="B461" s="292"/>
    </row>
    <row r="462" customFormat="false" ht="13.8" hidden="false" customHeight="false" outlineLevel="0" collapsed="false">
      <c r="A462" s="293"/>
      <c r="B462" s="292"/>
    </row>
    <row r="463" customFormat="false" ht="13.8" hidden="false" customHeight="false" outlineLevel="0" collapsed="false">
      <c r="A463" s="293"/>
      <c r="B463" s="292"/>
    </row>
    <row r="464" customFormat="false" ht="13.8" hidden="false" customHeight="false" outlineLevel="0" collapsed="false">
      <c r="A464" s="293"/>
      <c r="B464" s="292"/>
    </row>
    <row r="465" customFormat="false" ht="13.8" hidden="false" customHeight="false" outlineLevel="0" collapsed="false">
      <c r="A465" s="293"/>
      <c r="B465" s="292"/>
    </row>
    <row r="466" customFormat="false" ht="13.8" hidden="false" customHeight="false" outlineLevel="0" collapsed="false">
      <c r="A466" s="293"/>
      <c r="B466" s="292"/>
    </row>
    <row r="467" customFormat="false" ht="13.8" hidden="false" customHeight="false" outlineLevel="0" collapsed="false">
      <c r="A467" s="293"/>
      <c r="B467" s="292"/>
    </row>
    <row r="468" customFormat="false" ht="13.8" hidden="false" customHeight="false" outlineLevel="0" collapsed="false">
      <c r="A468" s="293"/>
      <c r="B468" s="292"/>
    </row>
    <row r="469" customFormat="false" ht="13.8" hidden="false" customHeight="false" outlineLevel="0" collapsed="false">
      <c r="A469" s="293"/>
      <c r="B469" s="292"/>
    </row>
    <row r="470" customFormat="false" ht="13.8" hidden="false" customHeight="false" outlineLevel="0" collapsed="false">
      <c r="A470" s="293"/>
      <c r="B470" s="292"/>
    </row>
    <row r="471" customFormat="false" ht="13.8" hidden="false" customHeight="false" outlineLevel="0" collapsed="false">
      <c r="A471" s="293"/>
      <c r="B471" s="292"/>
    </row>
    <row r="472" customFormat="false" ht="13.8" hidden="false" customHeight="false" outlineLevel="0" collapsed="false">
      <c r="A472" s="293"/>
      <c r="B472" s="292"/>
    </row>
    <row r="473" customFormat="false" ht="13.8" hidden="false" customHeight="false" outlineLevel="0" collapsed="false">
      <c r="A473" s="293"/>
      <c r="B473" s="292"/>
    </row>
    <row r="474" customFormat="false" ht="13.8" hidden="false" customHeight="false" outlineLevel="0" collapsed="false">
      <c r="A474" s="293"/>
      <c r="B474" s="292"/>
    </row>
    <row r="475" customFormat="false" ht="13.8" hidden="false" customHeight="false" outlineLevel="0" collapsed="false">
      <c r="A475" s="293"/>
      <c r="B475" s="292"/>
    </row>
    <row r="476" customFormat="false" ht="13.8" hidden="false" customHeight="false" outlineLevel="0" collapsed="false">
      <c r="A476" s="293"/>
      <c r="B476" s="292"/>
    </row>
    <row r="477" customFormat="false" ht="13.8" hidden="false" customHeight="false" outlineLevel="0" collapsed="false">
      <c r="A477" s="293"/>
      <c r="B477" s="292"/>
    </row>
    <row r="478" customFormat="false" ht="13.8" hidden="false" customHeight="false" outlineLevel="0" collapsed="false">
      <c r="A478" s="293"/>
      <c r="B478" s="292"/>
    </row>
    <row r="479" customFormat="false" ht="13.8" hidden="false" customHeight="false" outlineLevel="0" collapsed="false">
      <c r="A479" s="293"/>
      <c r="B479" s="292"/>
    </row>
    <row r="480" customFormat="false" ht="13.8" hidden="false" customHeight="false" outlineLevel="0" collapsed="false">
      <c r="A480" s="293"/>
      <c r="B480" s="292"/>
    </row>
    <row r="481" customFormat="false" ht="13.8" hidden="false" customHeight="false" outlineLevel="0" collapsed="false">
      <c r="A481" s="293"/>
      <c r="B481" s="292"/>
    </row>
    <row r="482" customFormat="false" ht="13.8" hidden="false" customHeight="false" outlineLevel="0" collapsed="false">
      <c r="A482" s="293"/>
      <c r="B482" s="292"/>
    </row>
    <row r="483" customFormat="false" ht="13.8" hidden="false" customHeight="false" outlineLevel="0" collapsed="false">
      <c r="A483" s="293"/>
      <c r="B483" s="292"/>
    </row>
    <row r="484" customFormat="false" ht="13.8" hidden="false" customHeight="false" outlineLevel="0" collapsed="false">
      <c r="A484" s="293"/>
      <c r="B484" s="292"/>
    </row>
    <row r="485" customFormat="false" ht="13.8" hidden="false" customHeight="false" outlineLevel="0" collapsed="false">
      <c r="A485" s="293"/>
      <c r="B485" s="292"/>
    </row>
    <row r="486" customFormat="false" ht="13.8" hidden="false" customHeight="false" outlineLevel="0" collapsed="false">
      <c r="A486" s="293"/>
      <c r="B486" s="292"/>
    </row>
    <row r="487" customFormat="false" ht="13.8" hidden="false" customHeight="false" outlineLevel="0" collapsed="false">
      <c r="A487" s="293"/>
      <c r="B487" s="292"/>
    </row>
    <row r="488" customFormat="false" ht="13.8" hidden="false" customHeight="false" outlineLevel="0" collapsed="false">
      <c r="A488" s="293"/>
      <c r="B488" s="292"/>
    </row>
    <row r="489" customFormat="false" ht="13.8" hidden="false" customHeight="false" outlineLevel="0" collapsed="false">
      <c r="A489" s="293"/>
      <c r="B489" s="292"/>
    </row>
    <row r="490" customFormat="false" ht="13.8" hidden="false" customHeight="false" outlineLevel="0" collapsed="false">
      <c r="A490" s="293"/>
      <c r="B490" s="292"/>
    </row>
    <row r="491" customFormat="false" ht="13.8" hidden="false" customHeight="false" outlineLevel="0" collapsed="false">
      <c r="A491" s="293"/>
      <c r="B491" s="292"/>
    </row>
    <row r="492" customFormat="false" ht="13.8" hidden="false" customHeight="false" outlineLevel="0" collapsed="false">
      <c r="A492" s="293"/>
      <c r="B492" s="292"/>
    </row>
    <row r="493" customFormat="false" ht="13.8" hidden="false" customHeight="false" outlineLevel="0" collapsed="false">
      <c r="A493" s="293"/>
      <c r="B493" s="292"/>
    </row>
    <row r="494" customFormat="false" ht="13.8" hidden="false" customHeight="false" outlineLevel="0" collapsed="false">
      <c r="A494" s="293"/>
      <c r="B494" s="292"/>
    </row>
    <row r="495" customFormat="false" ht="13.8" hidden="false" customHeight="false" outlineLevel="0" collapsed="false">
      <c r="A495" s="293"/>
      <c r="B495" s="292"/>
    </row>
    <row r="496" customFormat="false" ht="13.8" hidden="false" customHeight="false" outlineLevel="0" collapsed="false">
      <c r="A496" s="293"/>
      <c r="B496" s="292"/>
    </row>
    <row r="497" customFormat="false" ht="13.8" hidden="false" customHeight="false" outlineLevel="0" collapsed="false">
      <c r="A497" s="293"/>
      <c r="B497" s="292"/>
    </row>
    <row r="498" customFormat="false" ht="13.8" hidden="false" customHeight="false" outlineLevel="0" collapsed="false">
      <c r="A498" s="293"/>
      <c r="B498" s="292"/>
    </row>
    <row r="499" customFormat="false" ht="13.8" hidden="false" customHeight="false" outlineLevel="0" collapsed="false">
      <c r="A499" s="293"/>
      <c r="B499" s="292"/>
    </row>
    <row r="500" customFormat="false" ht="13.8" hidden="false" customHeight="false" outlineLevel="0" collapsed="false">
      <c r="A500" s="293"/>
      <c r="B500" s="292"/>
    </row>
    <row r="501" customFormat="false" ht="13.8" hidden="false" customHeight="false" outlineLevel="0" collapsed="false">
      <c r="A501" s="293"/>
      <c r="B501" s="292"/>
    </row>
    <row r="502" customFormat="false" ht="13.8" hidden="false" customHeight="false" outlineLevel="0" collapsed="false">
      <c r="A502" s="293"/>
      <c r="B502" s="292"/>
    </row>
    <row r="503" customFormat="false" ht="13.8" hidden="false" customHeight="false" outlineLevel="0" collapsed="false">
      <c r="A503" s="293"/>
      <c r="B503" s="292"/>
    </row>
    <row r="504" customFormat="false" ht="13.8" hidden="false" customHeight="false" outlineLevel="0" collapsed="false">
      <c r="A504" s="293"/>
      <c r="B504" s="292"/>
    </row>
    <row r="505" customFormat="false" ht="13.8" hidden="false" customHeight="false" outlineLevel="0" collapsed="false">
      <c r="A505" s="293"/>
      <c r="B505" s="292"/>
    </row>
    <row r="506" customFormat="false" ht="13.8" hidden="false" customHeight="false" outlineLevel="0" collapsed="false">
      <c r="A506" s="293"/>
      <c r="B506" s="292"/>
    </row>
    <row r="507" customFormat="false" ht="13.8" hidden="false" customHeight="false" outlineLevel="0" collapsed="false">
      <c r="A507" s="293"/>
      <c r="B507" s="292"/>
    </row>
    <row r="508" customFormat="false" ht="13.8" hidden="false" customHeight="false" outlineLevel="0" collapsed="false">
      <c r="A508" s="293"/>
      <c r="B508" s="292"/>
    </row>
    <row r="509" customFormat="false" ht="13.8" hidden="false" customHeight="false" outlineLevel="0" collapsed="false">
      <c r="A509" s="293"/>
      <c r="B509" s="292"/>
    </row>
    <row r="510" customFormat="false" ht="13.8" hidden="false" customHeight="false" outlineLevel="0" collapsed="false">
      <c r="A510" s="293"/>
      <c r="B510" s="292"/>
    </row>
    <row r="511" customFormat="false" ht="13.8" hidden="false" customHeight="false" outlineLevel="0" collapsed="false">
      <c r="A511" s="293"/>
      <c r="B511" s="292"/>
    </row>
    <row r="512" customFormat="false" ht="13.8" hidden="false" customHeight="false" outlineLevel="0" collapsed="false">
      <c r="A512" s="293"/>
      <c r="B512" s="292"/>
    </row>
    <row r="513" customFormat="false" ht="13.8" hidden="false" customHeight="false" outlineLevel="0" collapsed="false">
      <c r="A513" s="293"/>
      <c r="B513" s="292"/>
    </row>
    <row r="514" customFormat="false" ht="13.8" hidden="false" customHeight="false" outlineLevel="0" collapsed="false">
      <c r="A514" s="293"/>
      <c r="B514" s="292"/>
    </row>
    <row r="515" customFormat="false" ht="13.8" hidden="false" customHeight="false" outlineLevel="0" collapsed="false">
      <c r="A515" s="293"/>
      <c r="B515" s="292"/>
    </row>
    <row r="516" customFormat="false" ht="13.8" hidden="false" customHeight="false" outlineLevel="0" collapsed="false">
      <c r="A516" s="293"/>
      <c r="B516" s="292"/>
    </row>
    <row r="517" customFormat="false" ht="13.8" hidden="false" customHeight="false" outlineLevel="0" collapsed="false">
      <c r="A517" s="293"/>
      <c r="B517" s="292"/>
    </row>
    <row r="518" customFormat="false" ht="13.8" hidden="false" customHeight="false" outlineLevel="0" collapsed="false">
      <c r="A518" s="293"/>
      <c r="B518" s="292"/>
    </row>
    <row r="519" customFormat="false" ht="13.8" hidden="false" customHeight="false" outlineLevel="0" collapsed="false">
      <c r="A519" s="293"/>
      <c r="B519" s="292"/>
    </row>
    <row r="520" customFormat="false" ht="13.8" hidden="false" customHeight="false" outlineLevel="0" collapsed="false">
      <c r="A520" s="293"/>
      <c r="B520" s="292"/>
    </row>
    <row r="521" customFormat="false" ht="13.8" hidden="false" customHeight="false" outlineLevel="0" collapsed="false">
      <c r="A521" s="293"/>
      <c r="B521" s="292"/>
    </row>
    <row r="522" customFormat="false" ht="13.8" hidden="false" customHeight="false" outlineLevel="0" collapsed="false">
      <c r="A522" s="293"/>
      <c r="B522" s="292"/>
    </row>
    <row r="523" customFormat="false" ht="13.8" hidden="false" customHeight="false" outlineLevel="0" collapsed="false">
      <c r="A523" s="293"/>
      <c r="B523" s="292"/>
    </row>
    <row r="524" customFormat="false" ht="13.8" hidden="false" customHeight="false" outlineLevel="0" collapsed="false">
      <c r="A524" s="293"/>
      <c r="B524" s="292"/>
    </row>
    <row r="525" customFormat="false" ht="13.8" hidden="false" customHeight="false" outlineLevel="0" collapsed="false">
      <c r="A525" s="293"/>
      <c r="B525" s="292"/>
    </row>
    <row r="526" customFormat="false" ht="13.8" hidden="false" customHeight="false" outlineLevel="0" collapsed="false">
      <c r="A526" s="293"/>
      <c r="B526" s="292"/>
    </row>
    <row r="527" customFormat="false" ht="13.8" hidden="false" customHeight="false" outlineLevel="0" collapsed="false">
      <c r="A527" s="293"/>
      <c r="B527" s="292"/>
    </row>
    <row r="528" customFormat="false" ht="13.8" hidden="false" customHeight="false" outlineLevel="0" collapsed="false">
      <c r="A528" s="293"/>
      <c r="B528" s="292"/>
    </row>
    <row r="529" customFormat="false" ht="13.8" hidden="false" customHeight="false" outlineLevel="0" collapsed="false">
      <c r="A529" s="293"/>
      <c r="B529" s="292"/>
    </row>
    <row r="530" customFormat="false" ht="13.8" hidden="false" customHeight="false" outlineLevel="0" collapsed="false">
      <c r="A530" s="293"/>
      <c r="B530" s="292"/>
    </row>
    <row r="531" customFormat="false" ht="13.8" hidden="false" customHeight="false" outlineLevel="0" collapsed="false">
      <c r="A531" s="293"/>
      <c r="B531" s="292"/>
    </row>
    <row r="532" customFormat="false" ht="13.8" hidden="false" customHeight="false" outlineLevel="0" collapsed="false">
      <c r="A532" s="293"/>
      <c r="B532" s="292"/>
    </row>
    <row r="533" customFormat="false" ht="13.8" hidden="false" customHeight="false" outlineLevel="0" collapsed="false">
      <c r="A533" s="293"/>
      <c r="B533" s="292"/>
    </row>
    <row r="534" customFormat="false" ht="13.8" hidden="false" customHeight="false" outlineLevel="0" collapsed="false">
      <c r="A534" s="293"/>
      <c r="B534" s="292"/>
    </row>
    <row r="535" customFormat="false" ht="13.8" hidden="false" customHeight="false" outlineLevel="0" collapsed="false">
      <c r="A535" s="293"/>
      <c r="B535" s="292"/>
    </row>
    <row r="536" customFormat="false" ht="13.8" hidden="false" customHeight="false" outlineLevel="0" collapsed="false">
      <c r="A536" s="293"/>
      <c r="B536" s="292"/>
    </row>
    <row r="537" customFormat="false" ht="13.8" hidden="false" customHeight="false" outlineLevel="0" collapsed="false">
      <c r="A537" s="293"/>
      <c r="B537" s="292"/>
    </row>
    <row r="538" customFormat="false" ht="13.8" hidden="false" customHeight="false" outlineLevel="0" collapsed="false">
      <c r="A538" s="293"/>
      <c r="B538" s="292"/>
    </row>
    <row r="539" customFormat="false" ht="13.8" hidden="false" customHeight="false" outlineLevel="0" collapsed="false">
      <c r="A539" s="293"/>
      <c r="B539" s="292"/>
    </row>
    <row r="540" customFormat="false" ht="13.8" hidden="false" customHeight="false" outlineLevel="0" collapsed="false">
      <c r="A540" s="293"/>
      <c r="B540" s="292"/>
    </row>
    <row r="541" customFormat="false" ht="13.8" hidden="false" customHeight="false" outlineLevel="0" collapsed="false">
      <c r="A541" s="293"/>
      <c r="B541" s="292"/>
    </row>
    <row r="542" customFormat="false" ht="13.8" hidden="false" customHeight="false" outlineLevel="0" collapsed="false">
      <c r="A542" s="293"/>
      <c r="B542" s="292"/>
    </row>
    <row r="543" customFormat="false" ht="13.8" hidden="false" customHeight="false" outlineLevel="0" collapsed="false">
      <c r="A543" s="293"/>
      <c r="B543" s="292"/>
    </row>
    <row r="544" customFormat="false" ht="13.8" hidden="false" customHeight="false" outlineLevel="0" collapsed="false">
      <c r="A544" s="293"/>
      <c r="B544" s="292"/>
    </row>
    <row r="545" customFormat="false" ht="13.8" hidden="false" customHeight="false" outlineLevel="0" collapsed="false">
      <c r="A545" s="293"/>
      <c r="B545" s="292"/>
    </row>
    <row r="546" customFormat="false" ht="13.8" hidden="false" customHeight="false" outlineLevel="0" collapsed="false">
      <c r="A546" s="293"/>
      <c r="B546" s="292"/>
    </row>
    <row r="547" customFormat="false" ht="13.8" hidden="false" customHeight="false" outlineLevel="0" collapsed="false">
      <c r="A547" s="293"/>
      <c r="B547" s="292"/>
    </row>
    <row r="548" customFormat="false" ht="13.8" hidden="false" customHeight="false" outlineLevel="0" collapsed="false">
      <c r="A548" s="293"/>
      <c r="B548" s="292"/>
    </row>
    <row r="549" customFormat="false" ht="13.8" hidden="false" customHeight="false" outlineLevel="0" collapsed="false">
      <c r="A549" s="293"/>
      <c r="B549" s="292"/>
    </row>
    <row r="550" customFormat="false" ht="13.8" hidden="false" customHeight="false" outlineLevel="0" collapsed="false">
      <c r="A550" s="293"/>
      <c r="B550" s="292"/>
    </row>
    <row r="551" customFormat="false" ht="13.8" hidden="false" customHeight="false" outlineLevel="0" collapsed="false">
      <c r="A551" s="293"/>
      <c r="B551" s="292"/>
    </row>
    <row r="552" customFormat="false" ht="13.8" hidden="false" customHeight="false" outlineLevel="0" collapsed="false">
      <c r="A552" s="293"/>
      <c r="B552" s="292"/>
    </row>
    <row r="553" customFormat="false" ht="13.8" hidden="false" customHeight="false" outlineLevel="0" collapsed="false">
      <c r="A553" s="293"/>
      <c r="B553" s="292"/>
    </row>
    <row r="554" customFormat="false" ht="13.8" hidden="false" customHeight="false" outlineLevel="0" collapsed="false">
      <c r="A554" s="293"/>
      <c r="B554" s="292"/>
    </row>
    <row r="555" customFormat="false" ht="13.8" hidden="false" customHeight="false" outlineLevel="0" collapsed="false">
      <c r="A555" s="293"/>
      <c r="B555" s="292"/>
    </row>
    <row r="556" customFormat="false" ht="13.8" hidden="false" customHeight="false" outlineLevel="0" collapsed="false">
      <c r="A556" s="293"/>
      <c r="B556" s="292"/>
    </row>
    <row r="557" customFormat="false" ht="13.8" hidden="false" customHeight="false" outlineLevel="0" collapsed="false">
      <c r="A557" s="293"/>
      <c r="B557" s="292"/>
    </row>
    <row r="558" customFormat="false" ht="13.8" hidden="false" customHeight="false" outlineLevel="0" collapsed="false">
      <c r="A558" s="293"/>
      <c r="B558" s="292"/>
    </row>
    <row r="559" customFormat="false" ht="13.8" hidden="false" customHeight="false" outlineLevel="0" collapsed="false">
      <c r="A559" s="293"/>
      <c r="B559" s="292"/>
    </row>
    <row r="560" customFormat="false" ht="13.8" hidden="false" customHeight="false" outlineLevel="0" collapsed="false">
      <c r="A560" s="293"/>
      <c r="B560" s="292"/>
    </row>
    <row r="561" customFormat="false" ht="13.8" hidden="false" customHeight="false" outlineLevel="0" collapsed="false">
      <c r="A561" s="293"/>
      <c r="B561" s="292"/>
    </row>
    <row r="562" customFormat="false" ht="13.8" hidden="false" customHeight="false" outlineLevel="0" collapsed="false">
      <c r="A562" s="293"/>
      <c r="B562" s="292"/>
    </row>
    <row r="563" customFormat="false" ht="13.8" hidden="false" customHeight="false" outlineLevel="0" collapsed="false">
      <c r="A563" s="293"/>
      <c r="B563" s="292"/>
    </row>
    <row r="564" customFormat="false" ht="13.8" hidden="false" customHeight="false" outlineLevel="0" collapsed="false">
      <c r="A564" s="293"/>
      <c r="B564" s="292"/>
    </row>
    <row r="565" customFormat="false" ht="13.8" hidden="false" customHeight="false" outlineLevel="0" collapsed="false">
      <c r="A565" s="293"/>
      <c r="B565" s="292"/>
    </row>
    <row r="566" customFormat="false" ht="13.8" hidden="false" customHeight="false" outlineLevel="0" collapsed="false">
      <c r="A566" s="293"/>
      <c r="B566" s="292"/>
    </row>
    <row r="567" customFormat="false" ht="13.8" hidden="false" customHeight="false" outlineLevel="0" collapsed="false">
      <c r="A567" s="293"/>
      <c r="B567" s="292"/>
    </row>
    <row r="568" customFormat="false" ht="13.8" hidden="false" customHeight="false" outlineLevel="0" collapsed="false">
      <c r="A568" s="293"/>
      <c r="B568" s="292"/>
    </row>
    <row r="569" customFormat="false" ht="13.8" hidden="false" customHeight="false" outlineLevel="0" collapsed="false">
      <c r="A569" s="293"/>
      <c r="B569" s="292"/>
    </row>
    <row r="570" customFormat="false" ht="13.8" hidden="false" customHeight="false" outlineLevel="0" collapsed="false">
      <c r="A570" s="293"/>
      <c r="B570" s="292"/>
    </row>
    <row r="571" customFormat="false" ht="13.8" hidden="false" customHeight="false" outlineLevel="0" collapsed="false">
      <c r="A571" s="293"/>
      <c r="B571" s="292"/>
    </row>
    <row r="572" customFormat="false" ht="13.8" hidden="false" customHeight="false" outlineLevel="0" collapsed="false">
      <c r="A572" s="293"/>
      <c r="B572" s="292"/>
    </row>
    <row r="573" customFormat="false" ht="13.8" hidden="false" customHeight="false" outlineLevel="0" collapsed="false">
      <c r="A573" s="293"/>
      <c r="B573" s="292"/>
    </row>
    <row r="574" customFormat="false" ht="13.8" hidden="false" customHeight="false" outlineLevel="0" collapsed="false">
      <c r="A574" s="293"/>
      <c r="B574" s="292"/>
    </row>
    <row r="575" customFormat="false" ht="13.8" hidden="false" customHeight="false" outlineLevel="0" collapsed="false">
      <c r="A575" s="293"/>
      <c r="B575" s="292"/>
    </row>
    <row r="576" customFormat="false" ht="13.8" hidden="false" customHeight="false" outlineLevel="0" collapsed="false">
      <c r="A576" s="293"/>
      <c r="B576" s="292"/>
    </row>
    <row r="577" customFormat="false" ht="13.8" hidden="false" customHeight="false" outlineLevel="0" collapsed="false">
      <c r="A577" s="293"/>
      <c r="B577" s="292"/>
    </row>
    <row r="578" customFormat="false" ht="13.8" hidden="false" customHeight="false" outlineLevel="0" collapsed="false">
      <c r="A578" s="293"/>
      <c r="B578" s="292"/>
    </row>
    <row r="579" customFormat="false" ht="13.8" hidden="false" customHeight="false" outlineLevel="0" collapsed="false">
      <c r="A579" s="293"/>
      <c r="B579" s="292"/>
    </row>
    <row r="580" customFormat="false" ht="13.8" hidden="false" customHeight="false" outlineLevel="0" collapsed="false">
      <c r="A580" s="293"/>
      <c r="B580" s="292"/>
    </row>
    <row r="581" customFormat="false" ht="13.8" hidden="false" customHeight="false" outlineLevel="0" collapsed="false">
      <c r="A581" s="293"/>
      <c r="B581" s="292"/>
    </row>
    <row r="582" customFormat="false" ht="13.8" hidden="false" customHeight="false" outlineLevel="0" collapsed="false">
      <c r="A582" s="293"/>
      <c r="B582" s="292"/>
    </row>
    <row r="583" customFormat="false" ht="13.8" hidden="false" customHeight="false" outlineLevel="0" collapsed="false">
      <c r="A583" s="293"/>
      <c r="B583" s="292"/>
    </row>
    <row r="584" customFormat="false" ht="13.8" hidden="false" customHeight="false" outlineLevel="0" collapsed="false">
      <c r="A584" s="293"/>
      <c r="B584" s="292"/>
    </row>
    <row r="585" customFormat="false" ht="13.8" hidden="false" customHeight="false" outlineLevel="0" collapsed="false">
      <c r="A585" s="293"/>
      <c r="B585" s="292"/>
    </row>
    <row r="586" customFormat="false" ht="13.8" hidden="false" customHeight="false" outlineLevel="0" collapsed="false">
      <c r="A586" s="293"/>
      <c r="B586" s="292"/>
    </row>
    <row r="587" customFormat="false" ht="13.8" hidden="false" customHeight="false" outlineLevel="0" collapsed="false">
      <c r="A587" s="293"/>
      <c r="B587" s="292"/>
    </row>
    <row r="588" customFormat="false" ht="13.8" hidden="false" customHeight="false" outlineLevel="0" collapsed="false">
      <c r="A588" s="293"/>
      <c r="B588" s="292"/>
    </row>
    <row r="589" customFormat="false" ht="13.8" hidden="false" customHeight="false" outlineLevel="0" collapsed="false">
      <c r="A589" s="293"/>
      <c r="B589" s="292"/>
    </row>
    <row r="590" customFormat="false" ht="13.8" hidden="false" customHeight="false" outlineLevel="0" collapsed="false">
      <c r="A590" s="293"/>
      <c r="B590" s="292"/>
    </row>
    <row r="591" customFormat="false" ht="13.8" hidden="false" customHeight="false" outlineLevel="0" collapsed="false">
      <c r="A591" s="293"/>
      <c r="B591" s="292"/>
    </row>
    <row r="592" customFormat="false" ht="13.8" hidden="false" customHeight="false" outlineLevel="0" collapsed="false">
      <c r="A592" s="293"/>
      <c r="B592" s="292"/>
    </row>
    <row r="593" customFormat="false" ht="13.8" hidden="false" customHeight="false" outlineLevel="0" collapsed="false">
      <c r="A593" s="293"/>
      <c r="B593" s="292"/>
    </row>
    <row r="594" customFormat="false" ht="13.8" hidden="false" customHeight="false" outlineLevel="0" collapsed="false">
      <c r="A594" s="293"/>
      <c r="B594" s="292"/>
    </row>
    <row r="595" customFormat="false" ht="13.8" hidden="false" customHeight="false" outlineLevel="0" collapsed="false">
      <c r="A595" s="293"/>
      <c r="B595" s="292"/>
    </row>
    <row r="596" customFormat="false" ht="13.8" hidden="false" customHeight="false" outlineLevel="0" collapsed="false">
      <c r="A596" s="293"/>
      <c r="B596" s="292"/>
    </row>
    <row r="597" customFormat="false" ht="13.8" hidden="false" customHeight="false" outlineLevel="0" collapsed="false">
      <c r="A597" s="293"/>
      <c r="B597" s="292"/>
    </row>
    <row r="598" customFormat="false" ht="13.8" hidden="false" customHeight="false" outlineLevel="0" collapsed="false">
      <c r="A598" s="293"/>
      <c r="B598" s="292"/>
    </row>
    <row r="599" customFormat="false" ht="13.8" hidden="false" customHeight="false" outlineLevel="0" collapsed="false">
      <c r="A599" s="293"/>
      <c r="B599" s="292"/>
    </row>
    <row r="600" customFormat="false" ht="13.8" hidden="false" customHeight="false" outlineLevel="0" collapsed="false">
      <c r="A600" s="293"/>
      <c r="B600" s="292"/>
    </row>
    <row r="601" customFormat="false" ht="13.8" hidden="false" customHeight="false" outlineLevel="0" collapsed="false">
      <c r="A601" s="293"/>
      <c r="B601" s="292"/>
    </row>
    <row r="602" customFormat="false" ht="13.8" hidden="false" customHeight="false" outlineLevel="0" collapsed="false">
      <c r="A602" s="293"/>
      <c r="B602" s="292"/>
    </row>
    <row r="603" customFormat="false" ht="13.8" hidden="false" customHeight="false" outlineLevel="0" collapsed="false">
      <c r="A603" s="293"/>
      <c r="B603" s="292"/>
    </row>
    <row r="604" customFormat="false" ht="13.8" hidden="false" customHeight="false" outlineLevel="0" collapsed="false">
      <c r="A604" s="293"/>
      <c r="B604" s="292"/>
    </row>
    <row r="605" customFormat="false" ht="13.8" hidden="false" customHeight="false" outlineLevel="0" collapsed="false">
      <c r="A605" s="293"/>
      <c r="B605" s="292"/>
    </row>
    <row r="606" customFormat="false" ht="13.8" hidden="false" customHeight="false" outlineLevel="0" collapsed="false">
      <c r="A606" s="293"/>
      <c r="B606" s="292"/>
    </row>
    <row r="607" customFormat="false" ht="13.8" hidden="false" customHeight="false" outlineLevel="0" collapsed="false">
      <c r="A607" s="293"/>
      <c r="B607" s="292"/>
    </row>
    <row r="608" customFormat="false" ht="13.8" hidden="false" customHeight="false" outlineLevel="0" collapsed="false">
      <c r="A608" s="293"/>
      <c r="B608" s="292"/>
    </row>
    <row r="609" customFormat="false" ht="13.8" hidden="false" customHeight="false" outlineLevel="0" collapsed="false">
      <c r="A609" s="293"/>
      <c r="B609" s="292"/>
    </row>
    <row r="610" customFormat="false" ht="13.8" hidden="false" customHeight="false" outlineLevel="0" collapsed="false">
      <c r="A610" s="293"/>
      <c r="B610" s="292"/>
    </row>
    <row r="611" customFormat="false" ht="13.8" hidden="false" customHeight="false" outlineLevel="0" collapsed="false">
      <c r="A611" s="293"/>
      <c r="B611" s="292"/>
    </row>
    <row r="612" customFormat="false" ht="13.8" hidden="false" customHeight="false" outlineLevel="0" collapsed="false">
      <c r="A612" s="293"/>
      <c r="B612" s="292"/>
    </row>
    <row r="613" customFormat="false" ht="13.8" hidden="false" customHeight="false" outlineLevel="0" collapsed="false">
      <c r="A613" s="293"/>
      <c r="B613" s="292"/>
    </row>
    <row r="614" customFormat="false" ht="13.8" hidden="false" customHeight="false" outlineLevel="0" collapsed="false">
      <c r="A614" s="293"/>
      <c r="B614" s="292"/>
    </row>
    <row r="615" customFormat="false" ht="13.8" hidden="false" customHeight="false" outlineLevel="0" collapsed="false">
      <c r="A615" s="293"/>
      <c r="B615" s="292"/>
    </row>
    <row r="616" customFormat="false" ht="13.8" hidden="false" customHeight="false" outlineLevel="0" collapsed="false">
      <c r="A616" s="293"/>
      <c r="B616" s="292"/>
    </row>
    <row r="617" customFormat="false" ht="13.8" hidden="false" customHeight="false" outlineLevel="0" collapsed="false">
      <c r="A617" s="293"/>
      <c r="B617" s="292"/>
    </row>
    <row r="618" customFormat="false" ht="13.8" hidden="false" customHeight="false" outlineLevel="0" collapsed="false">
      <c r="A618" s="293"/>
      <c r="B618" s="292"/>
    </row>
    <row r="619" customFormat="false" ht="13.8" hidden="false" customHeight="false" outlineLevel="0" collapsed="false">
      <c r="A619" s="293"/>
      <c r="B619" s="292"/>
    </row>
    <row r="620" customFormat="false" ht="13.8" hidden="false" customHeight="false" outlineLevel="0" collapsed="false">
      <c r="A620" s="293"/>
      <c r="B620" s="292"/>
    </row>
    <row r="621" customFormat="false" ht="13.8" hidden="false" customHeight="false" outlineLevel="0" collapsed="false">
      <c r="A621" s="293"/>
      <c r="B621" s="292"/>
    </row>
    <row r="622" customFormat="false" ht="13.8" hidden="false" customHeight="false" outlineLevel="0" collapsed="false">
      <c r="A622" s="293"/>
      <c r="B622" s="292"/>
    </row>
    <row r="623" customFormat="false" ht="13.8" hidden="false" customHeight="false" outlineLevel="0" collapsed="false">
      <c r="A623" s="293"/>
      <c r="B623" s="292"/>
    </row>
    <row r="624" customFormat="false" ht="13.8" hidden="false" customHeight="false" outlineLevel="0" collapsed="false">
      <c r="A624" s="293"/>
      <c r="B624" s="292"/>
    </row>
    <row r="625" customFormat="false" ht="13.8" hidden="false" customHeight="false" outlineLevel="0" collapsed="false">
      <c r="A625" s="293"/>
      <c r="B625" s="292"/>
    </row>
    <row r="626" customFormat="false" ht="13.8" hidden="false" customHeight="false" outlineLevel="0" collapsed="false">
      <c r="A626" s="293"/>
      <c r="B626" s="292"/>
    </row>
    <row r="627" customFormat="false" ht="13.8" hidden="false" customHeight="false" outlineLevel="0" collapsed="false">
      <c r="A627" s="293"/>
      <c r="B627" s="292"/>
    </row>
    <row r="628" customFormat="false" ht="13.8" hidden="false" customHeight="false" outlineLevel="0" collapsed="false">
      <c r="A628" s="293"/>
      <c r="B628" s="292"/>
    </row>
    <row r="629" customFormat="false" ht="13.8" hidden="false" customHeight="false" outlineLevel="0" collapsed="false">
      <c r="A629" s="293"/>
      <c r="B629" s="292"/>
    </row>
    <row r="630" customFormat="false" ht="13.8" hidden="false" customHeight="false" outlineLevel="0" collapsed="false">
      <c r="A630" s="293"/>
      <c r="B630" s="292"/>
    </row>
    <row r="631" customFormat="false" ht="13.8" hidden="false" customHeight="false" outlineLevel="0" collapsed="false">
      <c r="A631" s="293"/>
      <c r="B631" s="292"/>
    </row>
    <row r="632" customFormat="false" ht="13.8" hidden="false" customHeight="false" outlineLevel="0" collapsed="false">
      <c r="A632" s="293"/>
      <c r="B632" s="292"/>
    </row>
    <row r="633" customFormat="false" ht="13.8" hidden="false" customHeight="false" outlineLevel="0" collapsed="false">
      <c r="A633" s="293"/>
      <c r="B633" s="292"/>
    </row>
    <row r="634" customFormat="false" ht="13.8" hidden="false" customHeight="false" outlineLevel="0" collapsed="false">
      <c r="A634" s="293"/>
      <c r="B634" s="292"/>
    </row>
    <row r="635" customFormat="false" ht="13.8" hidden="false" customHeight="false" outlineLevel="0" collapsed="false">
      <c r="A635" s="293"/>
      <c r="B635" s="292"/>
    </row>
    <row r="636" customFormat="false" ht="13.8" hidden="false" customHeight="false" outlineLevel="0" collapsed="false">
      <c r="A636" s="293"/>
      <c r="B636" s="292"/>
    </row>
    <row r="637" customFormat="false" ht="13.8" hidden="false" customHeight="false" outlineLevel="0" collapsed="false">
      <c r="A637" s="293"/>
      <c r="B637" s="292"/>
    </row>
    <row r="638" customFormat="false" ht="13.8" hidden="false" customHeight="false" outlineLevel="0" collapsed="false">
      <c r="A638" s="293"/>
      <c r="B638" s="292"/>
    </row>
    <row r="639" customFormat="false" ht="13.8" hidden="false" customHeight="false" outlineLevel="0" collapsed="false">
      <c r="A639" s="293"/>
      <c r="B639" s="292"/>
    </row>
    <row r="640" customFormat="false" ht="13.8" hidden="false" customHeight="false" outlineLevel="0" collapsed="false">
      <c r="A640" s="293"/>
      <c r="B640" s="292"/>
    </row>
    <row r="641" customFormat="false" ht="13.8" hidden="false" customHeight="false" outlineLevel="0" collapsed="false">
      <c r="A641" s="293"/>
      <c r="B641" s="292"/>
    </row>
    <row r="642" customFormat="false" ht="13.8" hidden="false" customHeight="false" outlineLevel="0" collapsed="false">
      <c r="A642" s="293"/>
      <c r="B642" s="292"/>
    </row>
    <row r="643" customFormat="false" ht="13.8" hidden="false" customHeight="false" outlineLevel="0" collapsed="false">
      <c r="A643" s="293"/>
      <c r="B643" s="292"/>
    </row>
    <row r="644" customFormat="false" ht="13.8" hidden="false" customHeight="false" outlineLevel="0" collapsed="false">
      <c r="A644" s="293"/>
      <c r="B644" s="292"/>
    </row>
    <row r="645" customFormat="false" ht="13.8" hidden="false" customHeight="false" outlineLevel="0" collapsed="false">
      <c r="A645" s="293"/>
      <c r="B645" s="292"/>
    </row>
    <row r="646" customFormat="false" ht="13.8" hidden="false" customHeight="false" outlineLevel="0" collapsed="false">
      <c r="A646" s="293"/>
      <c r="B646" s="292"/>
    </row>
    <row r="647" customFormat="false" ht="13.8" hidden="false" customHeight="false" outlineLevel="0" collapsed="false">
      <c r="A647" s="293"/>
      <c r="B647" s="292"/>
    </row>
    <row r="648" customFormat="false" ht="13.8" hidden="false" customHeight="false" outlineLevel="0" collapsed="false">
      <c r="A648" s="293"/>
      <c r="B648" s="292"/>
    </row>
    <row r="649" customFormat="false" ht="13.8" hidden="false" customHeight="false" outlineLevel="0" collapsed="false">
      <c r="A649" s="293"/>
      <c r="B649" s="292"/>
    </row>
    <row r="650" customFormat="false" ht="13.8" hidden="false" customHeight="false" outlineLevel="0" collapsed="false">
      <c r="A650" s="293"/>
      <c r="B650" s="292"/>
    </row>
    <row r="651" customFormat="false" ht="13.8" hidden="false" customHeight="false" outlineLevel="0" collapsed="false">
      <c r="A651" s="293"/>
      <c r="B651" s="292"/>
    </row>
    <row r="652" customFormat="false" ht="13.8" hidden="false" customHeight="false" outlineLevel="0" collapsed="false">
      <c r="A652" s="293"/>
      <c r="B652" s="292"/>
    </row>
    <row r="653" customFormat="false" ht="13.8" hidden="false" customHeight="false" outlineLevel="0" collapsed="false">
      <c r="A653" s="293"/>
      <c r="B653" s="292"/>
    </row>
    <row r="654" customFormat="false" ht="13.8" hidden="false" customHeight="false" outlineLevel="0" collapsed="false">
      <c r="A654" s="293"/>
      <c r="B654" s="292"/>
    </row>
    <row r="655" customFormat="false" ht="13.8" hidden="false" customHeight="false" outlineLevel="0" collapsed="false">
      <c r="A655" s="293"/>
      <c r="B655" s="292"/>
    </row>
    <row r="656" customFormat="false" ht="13.8" hidden="false" customHeight="false" outlineLevel="0" collapsed="false">
      <c r="A656" s="293"/>
      <c r="B656" s="292"/>
    </row>
    <row r="657" customFormat="false" ht="13.8" hidden="false" customHeight="false" outlineLevel="0" collapsed="false">
      <c r="A657" s="293"/>
      <c r="B657" s="292"/>
    </row>
    <row r="658" customFormat="false" ht="13.8" hidden="false" customHeight="false" outlineLevel="0" collapsed="false">
      <c r="A658" s="293"/>
      <c r="B658" s="292"/>
    </row>
    <row r="659" customFormat="false" ht="13.8" hidden="false" customHeight="false" outlineLevel="0" collapsed="false">
      <c r="A659" s="293"/>
      <c r="B659" s="292"/>
    </row>
    <row r="660" customFormat="false" ht="13.8" hidden="false" customHeight="false" outlineLevel="0" collapsed="false">
      <c r="A660" s="293"/>
      <c r="B660" s="292"/>
    </row>
    <row r="661" customFormat="false" ht="13.8" hidden="false" customHeight="false" outlineLevel="0" collapsed="false">
      <c r="A661" s="293"/>
      <c r="B661" s="292"/>
    </row>
    <row r="662" customFormat="false" ht="13.8" hidden="false" customHeight="false" outlineLevel="0" collapsed="false">
      <c r="A662" s="293"/>
      <c r="B662" s="292"/>
    </row>
    <row r="663" customFormat="false" ht="13.8" hidden="false" customHeight="false" outlineLevel="0" collapsed="false">
      <c r="A663" s="293"/>
      <c r="B663" s="292"/>
    </row>
    <row r="664" customFormat="false" ht="13.8" hidden="false" customHeight="false" outlineLevel="0" collapsed="false">
      <c r="A664" s="293"/>
      <c r="B664" s="292"/>
    </row>
    <row r="665" customFormat="false" ht="13.8" hidden="false" customHeight="false" outlineLevel="0" collapsed="false">
      <c r="A665" s="293"/>
      <c r="B665" s="292"/>
    </row>
    <row r="666" customFormat="false" ht="13.8" hidden="false" customHeight="false" outlineLevel="0" collapsed="false">
      <c r="A666" s="293"/>
      <c r="B666" s="292"/>
    </row>
    <row r="667" customFormat="false" ht="13.8" hidden="false" customHeight="false" outlineLevel="0" collapsed="false">
      <c r="A667" s="293"/>
      <c r="B667" s="292"/>
    </row>
    <row r="668" customFormat="false" ht="13.8" hidden="false" customHeight="false" outlineLevel="0" collapsed="false">
      <c r="A668" s="293"/>
      <c r="B668" s="292"/>
    </row>
    <row r="669" customFormat="false" ht="13.8" hidden="false" customHeight="false" outlineLevel="0" collapsed="false">
      <c r="A669" s="293"/>
      <c r="B669" s="292"/>
    </row>
    <row r="670" customFormat="false" ht="13.8" hidden="false" customHeight="false" outlineLevel="0" collapsed="false">
      <c r="A670" s="293"/>
      <c r="B670" s="292"/>
    </row>
    <row r="671" customFormat="false" ht="13.8" hidden="false" customHeight="false" outlineLevel="0" collapsed="false">
      <c r="A671" s="293"/>
      <c r="B671" s="292"/>
    </row>
    <row r="672" customFormat="false" ht="13.8" hidden="false" customHeight="false" outlineLevel="0" collapsed="false">
      <c r="A672" s="293"/>
      <c r="B672" s="292"/>
    </row>
    <row r="673" customFormat="false" ht="13.8" hidden="false" customHeight="false" outlineLevel="0" collapsed="false">
      <c r="A673" s="293"/>
      <c r="B673" s="292"/>
    </row>
    <row r="674" customFormat="false" ht="13.8" hidden="false" customHeight="false" outlineLevel="0" collapsed="false">
      <c r="A674" s="293"/>
      <c r="B674" s="292"/>
    </row>
    <row r="675" customFormat="false" ht="13.8" hidden="false" customHeight="false" outlineLevel="0" collapsed="false">
      <c r="A675" s="293"/>
      <c r="B675" s="292"/>
    </row>
    <row r="676" customFormat="false" ht="13.8" hidden="false" customHeight="false" outlineLevel="0" collapsed="false">
      <c r="A676" s="293"/>
      <c r="B676" s="292"/>
    </row>
    <row r="677" customFormat="false" ht="13.8" hidden="false" customHeight="false" outlineLevel="0" collapsed="false">
      <c r="A677" s="293"/>
      <c r="B677" s="292"/>
    </row>
    <row r="678" customFormat="false" ht="13.8" hidden="false" customHeight="false" outlineLevel="0" collapsed="false">
      <c r="A678" s="293"/>
      <c r="B678" s="292"/>
    </row>
    <row r="679" customFormat="false" ht="13.8" hidden="false" customHeight="false" outlineLevel="0" collapsed="false">
      <c r="A679" s="293"/>
      <c r="B679" s="292"/>
    </row>
    <row r="680" customFormat="false" ht="13.8" hidden="false" customHeight="false" outlineLevel="0" collapsed="false">
      <c r="A680" s="293"/>
      <c r="B680" s="292"/>
    </row>
    <row r="681" customFormat="false" ht="13.8" hidden="false" customHeight="false" outlineLevel="0" collapsed="false">
      <c r="A681" s="293"/>
      <c r="B681" s="292"/>
    </row>
    <row r="682" customFormat="false" ht="13.8" hidden="false" customHeight="false" outlineLevel="0" collapsed="false">
      <c r="A682" s="293"/>
      <c r="B682" s="292"/>
    </row>
    <row r="683" customFormat="false" ht="13.8" hidden="false" customHeight="false" outlineLevel="0" collapsed="false">
      <c r="A683" s="293"/>
      <c r="B683" s="292"/>
    </row>
    <row r="684" customFormat="false" ht="13.8" hidden="false" customHeight="false" outlineLevel="0" collapsed="false">
      <c r="A684" s="293"/>
      <c r="B684" s="292"/>
    </row>
    <row r="685" customFormat="false" ht="13.8" hidden="false" customHeight="false" outlineLevel="0" collapsed="false">
      <c r="A685" s="293"/>
      <c r="B685" s="292"/>
    </row>
    <row r="686" customFormat="false" ht="13.8" hidden="false" customHeight="false" outlineLevel="0" collapsed="false">
      <c r="A686" s="293"/>
      <c r="B686" s="292"/>
    </row>
    <row r="687" customFormat="false" ht="13.8" hidden="false" customHeight="false" outlineLevel="0" collapsed="false">
      <c r="A687" s="293"/>
      <c r="B687" s="292"/>
    </row>
    <row r="688" customFormat="false" ht="13.8" hidden="false" customHeight="false" outlineLevel="0" collapsed="false">
      <c r="A688" s="293"/>
      <c r="B688" s="292"/>
    </row>
    <row r="689" customFormat="false" ht="13.8" hidden="false" customHeight="false" outlineLevel="0" collapsed="false">
      <c r="A689" s="293"/>
      <c r="B689" s="292"/>
    </row>
    <row r="690" customFormat="false" ht="13.8" hidden="false" customHeight="false" outlineLevel="0" collapsed="false">
      <c r="A690" s="293"/>
      <c r="B690" s="292"/>
    </row>
    <row r="691" customFormat="false" ht="13.8" hidden="false" customHeight="false" outlineLevel="0" collapsed="false">
      <c r="A691" s="293"/>
      <c r="B691" s="292"/>
    </row>
    <row r="692" customFormat="false" ht="13.8" hidden="false" customHeight="false" outlineLevel="0" collapsed="false">
      <c r="A692" s="293"/>
      <c r="B692" s="292"/>
    </row>
    <row r="693" customFormat="false" ht="13.8" hidden="false" customHeight="false" outlineLevel="0" collapsed="false">
      <c r="A693" s="293"/>
      <c r="B693" s="292"/>
    </row>
    <row r="694" customFormat="false" ht="13.8" hidden="false" customHeight="false" outlineLevel="0" collapsed="false">
      <c r="A694" s="293"/>
      <c r="B694" s="292"/>
    </row>
    <row r="695" customFormat="false" ht="13.8" hidden="false" customHeight="false" outlineLevel="0" collapsed="false">
      <c r="A695" s="293"/>
      <c r="B695" s="292"/>
    </row>
    <row r="696" customFormat="false" ht="13.8" hidden="false" customHeight="false" outlineLevel="0" collapsed="false">
      <c r="A696" s="293"/>
      <c r="B696" s="292"/>
    </row>
    <row r="697" customFormat="false" ht="13.8" hidden="false" customHeight="false" outlineLevel="0" collapsed="false">
      <c r="A697" s="293"/>
      <c r="B697" s="292"/>
    </row>
    <row r="698" customFormat="false" ht="13.8" hidden="false" customHeight="false" outlineLevel="0" collapsed="false">
      <c r="A698" s="293"/>
      <c r="B698" s="292"/>
    </row>
    <row r="699" customFormat="false" ht="13.8" hidden="false" customHeight="false" outlineLevel="0" collapsed="false">
      <c r="A699" s="293"/>
      <c r="B699" s="292"/>
    </row>
    <row r="700" customFormat="false" ht="13.8" hidden="false" customHeight="false" outlineLevel="0" collapsed="false">
      <c r="A700" s="293"/>
      <c r="B700" s="292"/>
    </row>
    <row r="701" customFormat="false" ht="13.8" hidden="false" customHeight="false" outlineLevel="0" collapsed="false">
      <c r="A701" s="293"/>
      <c r="B701" s="292"/>
    </row>
    <row r="702" customFormat="false" ht="13.8" hidden="false" customHeight="false" outlineLevel="0" collapsed="false">
      <c r="A702" s="293"/>
      <c r="B702" s="292"/>
    </row>
    <row r="703" customFormat="false" ht="13.8" hidden="false" customHeight="false" outlineLevel="0" collapsed="false">
      <c r="A703" s="293"/>
      <c r="B703" s="292"/>
    </row>
    <row r="704" customFormat="false" ht="13.8" hidden="false" customHeight="false" outlineLevel="0" collapsed="false">
      <c r="A704" s="293"/>
      <c r="B704" s="292"/>
    </row>
    <row r="705" customFormat="false" ht="13.8" hidden="false" customHeight="false" outlineLevel="0" collapsed="false">
      <c r="A705" s="293"/>
      <c r="B705" s="292"/>
    </row>
    <row r="706" customFormat="false" ht="13.8" hidden="false" customHeight="false" outlineLevel="0" collapsed="false">
      <c r="A706" s="293"/>
      <c r="B706" s="292"/>
    </row>
    <row r="707" customFormat="false" ht="13.8" hidden="false" customHeight="false" outlineLevel="0" collapsed="false">
      <c r="A707" s="293"/>
      <c r="B707" s="292"/>
    </row>
    <row r="708" customFormat="false" ht="13.8" hidden="false" customHeight="false" outlineLevel="0" collapsed="false">
      <c r="A708" s="293"/>
      <c r="B708" s="292"/>
    </row>
    <row r="709" customFormat="false" ht="13.8" hidden="false" customHeight="false" outlineLevel="0" collapsed="false">
      <c r="A709" s="293"/>
      <c r="B709" s="292"/>
    </row>
    <row r="710" customFormat="false" ht="13.8" hidden="false" customHeight="false" outlineLevel="0" collapsed="false">
      <c r="A710" s="293"/>
      <c r="B710" s="292"/>
    </row>
    <row r="711" customFormat="false" ht="13.8" hidden="false" customHeight="false" outlineLevel="0" collapsed="false">
      <c r="A711" s="293"/>
      <c r="B711" s="292"/>
    </row>
    <row r="712" customFormat="false" ht="13.8" hidden="false" customHeight="false" outlineLevel="0" collapsed="false">
      <c r="A712" s="293"/>
      <c r="B712" s="292"/>
    </row>
    <row r="713" customFormat="false" ht="13.8" hidden="false" customHeight="false" outlineLevel="0" collapsed="false">
      <c r="A713" s="293"/>
      <c r="B713" s="292"/>
    </row>
    <row r="714" customFormat="false" ht="13.8" hidden="false" customHeight="false" outlineLevel="0" collapsed="false">
      <c r="A714" s="293"/>
      <c r="B714" s="292"/>
    </row>
    <row r="715" customFormat="false" ht="13.8" hidden="false" customHeight="false" outlineLevel="0" collapsed="false">
      <c r="A715" s="293"/>
      <c r="B715" s="292"/>
    </row>
    <row r="716" customFormat="false" ht="13.8" hidden="false" customHeight="false" outlineLevel="0" collapsed="false">
      <c r="A716" s="293"/>
      <c r="B716" s="292"/>
    </row>
    <row r="717" customFormat="false" ht="13.8" hidden="false" customHeight="false" outlineLevel="0" collapsed="false">
      <c r="A717" s="293"/>
      <c r="B717" s="292"/>
    </row>
    <row r="718" customFormat="false" ht="13.8" hidden="false" customHeight="false" outlineLevel="0" collapsed="false">
      <c r="A718" s="293"/>
      <c r="B718" s="292"/>
    </row>
    <row r="719" customFormat="false" ht="13.8" hidden="false" customHeight="false" outlineLevel="0" collapsed="false">
      <c r="A719" s="293"/>
      <c r="B719" s="292"/>
    </row>
    <row r="720" customFormat="false" ht="13.8" hidden="false" customHeight="false" outlineLevel="0" collapsed="false">
      <c r="A720" s="293"/>
      <c r="B720" s="292"/>
    </row>
    <row r="721" customFormat="false" ht="13.8" hidden="false" customHeight="false" outlineLevel="0" collapsed="false">
      <c r="A721" s="293"/>
      <c r="B721" s="292"/>
    </row>
    <row r="722" customFormat="false" ht="13.8" hidden="false" customHeight="false" outlineLevel="0" collapsed="false">
      <c r="A722" s="293"/>
      <c r="B722" s="292"/>
    </row>
    <row r="723" customFormat="false" ht="13.8" hidden="false" customHeight="false" outlineLevel="0" collapsed="false">
      <c r="A723" s="293"/>
      <c r="B723" s="292"/>
    </row>
    <row r="724" customFormat="false" ht="13.8" hidden="false" customHeight="false" outlineLevel="0" collapsed="false">
      <c r="A724" s="293"/>
      <c r="B724" s="292"/>
    </row>
    <row r="725" customFormat="false" ht="13.8" hidden="false" customHeight="false" outlineLevel="0" collapsed="false">
      <c r="A725" s="293"/>
      <c r="B725" s="292"/>
    </row>
    <row r="726" customFormat="false" ht="13.8" hidden="false" customHeight="false" outlineLevel="0" collapsed="false">
      <c r="A726" s="293"/>
      <c r="B726" s="292"/>
    </row>
    <row r="727" customFormat="false" ht="13.8" hidden="false" customHeight="false" outlineLevel="0" collapsed="false">
      <c r="A727" s="293"/>
      <c r="B727" s="292"/>
    </row>
    <row r="728" customFormat="false" ht="13.8" hidden="false" customHeight="false" outlineLevel="0" collapsed="false">
      <c r="A728" s="293"/>
      <c r="B728" s="292"/>
    </row>
    <row r="729" customFormat="false" ht="13.8" hidden="false" customHeight="false" outlineLevel="0" collapsed="false">
      <c r="A729" s="293"/>
      <c r="B729" s="292"/>
    </row>
    <row r="730" customFormat="false" ht="13.8" hidden="false" customHeight="false" outlineLevel="0" collapsed="false">
      <c r="A730" s="293"/>
      <c r="B730" s="292"/>
    </row>
    <row r="731" customFormat="false" ht="13.8" hidden="false" customHeight="false" outlineLevel="0" collapsed="false">
      <c r="A731" s="293"/>
      <c r="B731" s="292"/>
    </row>
    <row r="732" customFormat="false" ht="13.8" hidden="false" customHeight="false" outlineLevel="0" collapsed="false">
      <c r="A732" s="293"/>
      <c r="B732" s="292"/>
    </row>
    <row r="733" customFormat="false" ht="13.8" hidden="false" customHeight="false" outlineLevel="0" collapsed="false">
      <c r="A733" s="293"/>
      <c r="B733" s="292"/>
    </row>
    <row r="734" customFormat="false" ht="13.8" hidden="false" customHeight="false" outlineLevel="0" collapsed="false">
      <c r="A734" s="293"/>
      <c r="B734" s="292"/>
    </row>
    <row r="735" customFormat="false" ht="13.8" hidden="false" customHeight="false" outlineLevel="0" collapsed="false">
      <c r="A735" s="293"/>
      <c r="B735" s="292"/>
    </row>
    <row r="736" customFormat="false" ht="13.8" hidden="false" customHeight="false" outlineLevel="0" collapsed="false">
      <c r="A736" s="293"/>
      <c r="B736" s="292"/>
    </row>
    <row r="737" customFormat="false" ht="13.8" hidden="false" customHeight="false" outlineLevel="0" collapsed="false">
      <c r="A737" s="293"/>
      <c r="B737" s="292"/>
    </row>
    <row r="738" customFormat="false" ht="13.8" hidden="false" customHeight="false" outlineLevel="0" collapsed="false">
      <c r="A738" s="293"/>
      <c r="B738" s="292"/>
    </row>
    <row r="739" customFormat="false" ht="13.8" hidden="false" customHeight="false" outlineLevel="0" collapsed="false">
      <c r="A739" s="293"/>
      <c r="B739" s="292"/>
    </row>
    <row r="740" customFormat="false" ht="13.8" hidden="false" customHeight="false" outlineLevel="0" collapsed="false">
      <c r="A740" s="293"/>
      <c r="B740" s="292"/>
    </row>
    <row r="741" customFormat="false" ht="13.8" hidden="false" customHeight="false" outlineLevel="0" collapsed="false">
      <c r="A741" s="293"/>
      <c r="B741" s="292"/>
    </row>
    <row r="742" customFormat="false" ht="13.8" hidden="false" customHeight="false" outlineLevel="0" collapsed="false">
      <c r="A742" s="293"/>
      <c r="B742" s="292"/>
    </row>
    <row r="743" customFormat="false" ht="13.8" hidden="false" customHeight="false" outlineLevel="0" collapsed="false">
      <c r="A743" s="293"/>
      <c r="B743" s="292"/>
    </row>
    <row r="744" customFormat="false" ht="13.8" hidden="false" customHeight="false" outlineLevel="0" collapsed="false">
      <c r="A744" s="293"/>
      <c r="B744" s="292"/>
    </row>
    <row r="745" customFormat="false" ht="13.8" hidden="false" customHeight="false" outlineLevel="0" collapsed="false">
      <c r="A745" s="293"/>
      <c r="B745" s="292"/>
    </row>
    <row r="746" customFormat="false" ht="13.8" hidden="false" customHeight="false" outlineLevel="0" collapsed="false">
      <c r="A746" s="293"/>
      <c r="B746" s="292"/>
    </row>
    <row r="747" customFormat="false" ht="13.8" hidden="false" customHeight="false" outlineLevel="0" collapsed="false">
      <c r="A747" s="293"/>
      <c r="B747" s="292"/>
    </row>
    <row r="748" customFormat="false" ht="13.8" hidden="false" customHeight="false" outlineLevel="0" collapsed="false">
      <c r="A748" s="293"/>
      <c r="B748" s="292"/>
    </row>
    <row r="749" customFormat="false" ht="13.8" hidden="false" customHeight="false" outlineLevel="0" collapsed="false">
      <c r="A749" s="293"/>
      <c r="B749" s="292"/>
    </row>
    <row r="750" customFormat="false" ht="13.8" hidden="false" customHeight="false" outlineLevel="0" collapsed="false">
      <c r="A750" s="293"/>
      <c r="B750" s="292"/>
    </row>
    <row r="751" customFormat="false" ht="13.8" hidden="false" customHeight="false" outlineLevel="0" collapsed="false">
      <c r="A751" s="293"/>
      <c r="B751" s="292"/>
    </row>
    <row r="752" customFormat="false" ht="13.8" hidden="false" customHeight="false" outlineLevel="0" collapsed="false">
      <c r="A752" s="293"/>
      <c r="B752" s="292"/>
    </row>
    <row r="753" customFormat="false" ht="13.8" hidden="false" customHeight="false" outlineLevel="0" collapsed="false">
      <c r="A753" s="293"/>
      <c r="B753" s="292"/>
    </row>
    <row r="754" customFormat="false" ht="13.8" hidden="false" customHeight="false" outlineLevel="0" collapsed="false">
      <c r="A754" s="293"/>
      <c r="B754" s="292"/>
    </row>
    <row r="755" customFormat="false" ht="13.8" hidden="false" customHeight="false" outlineLevel="0" collapsed="false">
      <c r="A755" s="293"/>
      <c r="B755" s="292"/>
    </row>
    <row r="756" customFormat="false" ht="13.8" hidden="false" customHeight="false" outlineLevel="0" collapsed="false">
      <c r="A756" s="293"/>
      <c r="B756" s="292"/>
    </row>
    <row r="757" customFormat="false" ht="13.8" hidden="false" customHeight="false" outlineLevel="0" collapsed="false">
      <c r="A757" s="293"/>
      <c r="B757" s="292"/>
    </row>
    <row r="758" customFormat="false" ht="13.8" hidden="false" customHeight="false" outlineLevel="0" collapsed="false">
      <c r="A758" s="293"/>
      <c r="B758" s="292"/>
    </row>
    <row r="759" customFormat="false" ht="13.8" hidden="false" customHeight="false" outlineLevel="0" collapsed="false">
      <c r="A759" s="293"/>
      <c r="B759" s="292"/>
    </row>
    <row r="760" customFormat="false" ht="13.8" hidden="false" customHeight="false" outlineLevel="0" collapsed="false">
      <c r="A760" s="293"/>
      <c r="B760" s="292"/>
    </row>
    <row r="761" customFormat="false" ht="13.8" hidden="false" customHeight="false" outlineLevel="0" collapsed="false">
      <c r="A761" s="293"/>
      <c r="B761" s="292"/>
    </row>
    <row r="762" customFormat="false" ht="13.8" hidden="false" customHeight="false" outlineLevel="0" collapsed="false">
      <c r="A762" s="293"/>
      <c r="B762" s="292"/>
    </row>
    <row r="763" customFormat="false" ht="13.8" hidden="false" customHeight="false" outlineLevel="0" collapsed="false">
      <c r="A763" s="293"/>
      <c r="B763" s="292"/>
    </row>
    <row r="764" customFormat="false" ht="13.8" hidden="false" customHeight="false" outlineLevel="0" collapsed="false">
      <c r="A764" s="293"/>
      <c r="B764" s="292"/>
    </row>
    <row r="765" customFormat="false" ht="13.8" hidden="false" customHeight="false" outlineLevel="0" collapsed="false">
      <c r="A765" s="293"/>
      <c r="B765" s="292"/>
    </row>
    <row r="766" customFormat="false" ht="13.8" hidden="false" customHeight="false" outlineLevel="0" collapsed="false">
      <c r="A766" s="293"/>
      <c r="B766" s="292"/>
    </row>
    <row r="767" customFormat="false" ht="13.8" hidden="false" customHeight="false" outlineLevel="0" collapsed="false">
      <c r="A767" s="293"/>
      <c r="B767" s="292"/>
    </row>
    <row r="768" customFormat="false" ht="13.8" hidden="false" customHeight="false" outlineLevel="0" collapsed="false">
      <c r="A768" s="293"/>
      <c r="B768" s="292"/>
    </row>
    <row r="769" customFormat="false" ht="13.8" hidden="false" customHeight="false" outlineLevel="0" collapsed="false">
      <c r="A769" s="293"/>
      <c r="B769" s="292"/>
    </row>
    <row r="770" customFormat="false" ht="13.8" hidden="false" customHeight="false" outlineLevel="0" collapsed="false">
      <c r="A770" s="293"/>
      <c r="B770" s="292"/>
    </row>
    <row r="771" customFormat="false" ht="13.8" hidden="false" customHeight="false" outlineLevel="0" collapsed="false">
      <c r="A771" s="293"/>
      <c r="B771" s="292"/>
    </row>
    <row r="772" customFormat="false" ht="13.8" hidden="false" customHeight="false" outlineLevel="0" collapsed="false">
      <c r="A772" s="293"/>
      <c r="B772" s="292"/>
    </row>
    <row r="773" customFormat="false" ht="13.8" hidden="false" customHeight="false" outlineLevel="0" collapsed="false">
      <c r="A773" s="293"/>
      <c r="B773" s="292"/>
    </row>
    <row r="774" customFormat="false" ht="13.8" hidden="false" customHeight="false" outlineLevel="0" collapsed="false">
      <c r="A774" s="293"/>
      <c r="B774" s="292"/>
    </row>
    <row r="775" customFormat="false" ht="13.8" hidden="false" customHeight="false" outlineLevel="0" collapsed="false">
      <c r="A775" s="293"/>
      <c r="B775" s="292"/>
    </row>
    <row r="776" customFormat="false" ht="13.8" hidden="false" customHeight="false" outlineLevel="0" collapsed="false">
      <c r="A776" s="293"/>
      <c r="B776" s="292"/>
    </row>
    <row r="777" customFormat="false" ht="13.8" hidden="false" customHeight="false" outlineLevel="0" collapsed="false">
      <c r="A777" s="293"/>
      <c r="B777" s="292"/>
    </row>
    <row r="778" customFormat="false" ht="13.8" hidden="false" customHeight="false" outlineLevel="0" collapsed="false">
      <c r="A778" s="293"/>
      <c r="B778" s="292"/>
    </row>
    <row r="779" customFormat="false" ht="13.8" hidden="false" customHeight="false" outlineLevel="0" collapsed="false">
      <c r="A779" s="293"/>
      <c r="B779" s="292"/>
    </row>
    <row r="780" customFormat="false" ht="13.8" hidden="false" customHeight="false" outlineLevel="0" collapsed="false">
      <c r="A780" s="293"/>
      <c r="B780" s="292"/>
    </row>
    <row r="781" customFormat="false" ht="13.8" hidden="false" customHeight="false" outlineLevel="0" collapsed="false">
      <c r="A781" s="293"/>
      <c r="B781" s="292"/>
    </row>
    <row r="782" customFormat="false" ht="13.8" hidden="false" customHeight="false" outlineLevel="0" collapsed="false">
      <c r="A782" s="293"/>
      <c r="B782" s="292"/>
    </row>
    <row r="783" customFormat="false" ht="13.8" hidden="false" customHeight="false" outlineLevel="0" collapsed="false">
      <c r="A783" s="293"/>
      <c r="B783" s="292"/>
    </row>
    <row r="784" customFormat="false" ht="13.8" hidden="false" customHeight="false" outlineLevel="0" collapsed="false">
      <c r="A784" s="293"/>
      <c r="B784" s="292"/>
    </row>
    <row r="785" customFormat="false" ht="13.8" hidden="false" customHeight="false" outlineLevel="0" collapsed="false">
      <c r="A785" s="293"/>
      <c r="B785" s="292"/>
    </row>
    <row r="786" customFormat="false" ht="13.8" hidden="false" customHeight="false" outlineLevel="0" collapsed="false">
      <c r="A786" s="293"/>
      <c r="B786" s="292"/>
    </row>
    <row r="787" customFormat="false" ht="13.8" hidden="false" customHeight="false" outlineLevel="0" collapsed="false">
      <c r="A787" s="293"/>
      <c r="B787" s="292"/>
    </row>
    <row r="788" customFormat="false" ht="13.8" hidden="false" customHeight="false" outlineLevel="0" collapsed="false">
      <c r="A788" s="293"/>
      <c r="B788" s="292"/>
    </row>
    <row r="789" customFormat="false" ht="13.8" hidden="false" customHeight="false" outlineLevel="0" collapsed="false">
      <c r="A789" s="293"/>
      <c r="B789" s="292"/>
    </row>
    <row r="790" customFormat="false" ht="13.8" hidden="false" customHeight="false" outlineLevel="0" collapsed="false">
      <c r="A790" s="293"/>
      <c r="B790" s="292"/>
    </row>
    <row r="791" customFormat="false" ht="13.8" hidden="false" customHeight="false" outlineLevel="0" collapsed="false">
      <c r="A791" s="293"/>
      <c r="B791" s="292"/>
    </row>
    <row r="792" customFormat="false" ht="13.8" hidden="false" customHeight="false" outlineLevel="0" collapsed="false">
      <c r="A792" s="293"/>
      <c r="B792" s="292"/>
    </row>
    <row r="793" customFormat="false" ht="13.8" hidden="false" customHeight="false" outlineLevel="0" collapsed="false">
      <c r="A793" s="293"/>
      <c r="B793" s="292"/>
    </row>
    <row r="794" customFormat="false" ht="13.8" hidden="false" customHeight="false" outlineLevel="0" collapsed="false">
      <c r="A794" s="293"/>
      <c r="B794" s="292"/>
    </row>
    <row r="795" customFormat="false" ht="13.8" hidden="false" customHeight="false" outlineLevel="0" collapsed="false">
      <c r="A795" s="293"/>
      <c r="B795" s="292"/>
    </row>
    <row r="796" customFormat="false" ht="13.8" hidden="false" customHeight="false" outlineLevel="0" collapsed="false">
      <c r="A796" s="293"/>
      <c r="B796" s="292"/>
    </row>
    <row r="797" customFormat="false" ht="13.8" hidden="false" customHeight="false" outlineLevel="0" collapsed="false">
      <c r="A797" s="293"/>
      <c r="B797" s="292"/>
    </row>
    <row r="798" customFormat="false" ht="13.8" hidden="false" customHeight="false" outlineLevel="0" collapsed="false">
      <c r="A798" s="293"/>
      <c r="B798" s="292"/>
    </row>
    <row r="799" customFormat="false" ht="13.8" hidden="false" customHeight="false" outlineLevel="0" collapsed="false">
      <c r="A799" s="293"/>
      <c r="B799" s="292"/>
    </row>
    <row r="800" customFormat="false" ht="13.8" hidden="false" customHeight="false" outlineLevel="0" collapsed="false">
      <c r="A800" s="293"/>
      <c r="B800" s="292"/>
    </row>
    <row r="801" customFormat="false" ht="13.8" hidden="false" customHeight="false" outlineLevel="0" collapsed="false">
      <c r="A801" s="293"/>
      <c r="B801" s="292"/>
    </row>
    <row r="802" customFormat="false" ht="13.8" hidden="false" customHeight="false" outlineLevel="0" collapsed="false">
      <c r="A802" s="293"/>
      <c r="B802" s="292"/>
    </row>
    <row r="803" customFormat="false" ht="13.8" hidden="false" customHeight="false" outlineLevel="0" collapsed="false">
      <c r="A803" s="293"/>
      <c r="B803" s="292"/>
    </row>
    <row r="804" customFormat="false" ht="13.8" hidden="false" customHeight="false" outlineLevel="0" collapsed="false">
      <c r="A804" s="293"/>
      <c r="B804" s="292"/>
    </row>
    <row r="805" customFormat="false" ht="13.8" hidden="false" customHeight="false" outlineLevel="0" collapsed="false">
      <c r="A805" s="293"/>
      <c r="B805" s="292"/>
    </row>
    <row r="806" customFormat="false" ht="13.8" hidden="false" customHeight="false" outlineLevel="0" collapsed="false">
      <c r="A806" s="293"/>
      <c r="B806" s="292"/>
    </row>
    <row r="807" customFormat="false" ht="13.8" hidden="false" customHeight="false" outlineLevel="0" collapsed="false">
      <c r="A807" s="293"/>
      <c r="B807" s="292"/>
    </row>
    <row r="808" customFormat="false" ht="13.8" hidden="false" customHeight="false" outlineLevel="0" collapsed="false">
      <c r="A808" s="293"/>
      <c r="B808" s="292"/>
    </row>
    <row r="809" customFormat="false" ht="13.8" hidden="false" customHeight="false" outlineLevel="0" collapsed="false">
      <c r="A809" s="293"/>
      <c r="B809" s="292"/>
    </row>
    <row r="810" customFormat="false" ht="13.8" hidden="false" customHeight="false" outlineLevel="0" collapsed="false">
      <c r="A810" s="293"/>
      <c r="B810" s="292"/>
    </row>
    <row r="811" customFormat="false" ht="13.8" hidden="false" customHeight="false" outlineLevel="0" collapsed="false">
      <c r="A811" s="293"/>
      <c r="B811" s="292"/>
    </row>
    <row r="812" customFormat="false" ht="13.8" hidden="false" customHeight="false" outlineLevel="0" collapsed="false">
      <c r="A812" s="293"/>
      <c r="B812" s="292"/>
    </row>
    <row r="813" customFormat="false" ht="13.8" hidden="false" customHeight="false" outlineLevel="0" collapsed="false">
      <c r="A813" s="293"/>
      <c r="B813" s="292"/>
    </row>
    <row r="814" customFormat="false" ht="13.8" hidden="false" customHeight="false" outlineLevel="0" collapsed="false">
      <c r="A814" s="293"/>
      <c r="B814" s="292"/>
    </row>
    <row r="815" customFormat="false" ht="13.8" hidden="false" customHeight="false" outlineLevel="0" collapsed="false">
      <c r="A815" s="293"/>
      <c r="B815" s="292"/>
    </row>
    <row r="816" customFormat="false" ht="13.8" hidden="false" customHeight="false" outlineLevel="0" collapsed="false">
      <c r="A816" s="293"/>
      <c r="B816" s="292"/>
    </row>
    <row r="817" customFormat="false" ht="13.8" hidden="false" customHeight="false" outlineLevel="0" collapsed="false">
      <c r="A817" s="293"/>
      <c r="B817" s="292"/>
    </row>
    <row r="818" customFormat="false" ht="13.8" hidden="false" customHeight="false" outlineLevel="0" collapsed="false">
      <c r="A818" s="293"/>
      <c r="B818" s="292"/>
    </row>
    <row r="819" customFormat="false" ht="13.8" hidden="false" customHeight="false" outlineLevel="0" collapsed="false">
      <c r="A819" s="293"/>
      <c r="B819" s="292"/>
    </row>
    <row r="820" customFormat="false" ht="13.8" hidden="false" customHeight="false" outlineLevel="0" collapsed="false">
      <c r="A820" s="293"/>
      <c r="B820" s="292"/>
    </row>
    <row r="821" customFormat="false" ht="13.8" hidden="false" customHeight="false" outlineLevel="0" collapsed="false">
      <c r="A821" s="293"/>
      <c r="B821" s="292"/>
    </row>
    <row r="822" customFormat="false" ht="13.8" hidden="false" customHeight="false" outlineLevel="0" collapsed="false">
      <c r="A822" s="293"/>
      <c r="B822" s="292"/>
    </row>
    <row r="823" customFormat="false" ht="13.8" hidden="false" customHeight="false" outlineLevel="0" collapsed="false">
      <c r="A823" s="293"/>
      <c r="B823" s="292"/>
    </row>
    <row r="824" customFormat="false" ht="13.8" hidden="false" customHeight="false" outlineLevel="0" collapsed="false">
      <c r="A824" s="293"/>
      <c r="B824" s="292"/>
    </row>
    <row r="825" customFormat="false" ht="13.8" hidden="false" customHeight="false" outlineLevel="0" collapsed="false">
      <c r="A825" s="293"/>
      <c r="B825" s="292"/>
    </row>
    <row r="826" customFormat="false" ht="13.8" hidden="false" customHeight="false" outlineLevel="0" collapsed="false">
      <c r="A826" s="293"/>
      <c r="B826" s="292"/>
    </row>
    <row r="827" customFormat="false" ht="13.8" hidden="false" customHeight="false" outlineLevel="0" collapsed="false">
      <c r="A827" s="293"/>
      <c r="B827" s="292"/>
    </row>
    <row r="828" customFormat="false" ht="13.8" hidden="false" customHeight="false" outlineLevel="0" collapsed="false">
      <c r="A828" s="293"/>
      <c r="B828" s="292"/>
    </row>
    <row r="829" customFormat="false" ht="13.8" hidden="false" customHeight="false" outlineLevel="0" collapsed="false">
      <c r="A829" s="293"/>
      <c r="B829" s="292"/>
    </row>
    <row r="830" customFormat="false" ht="13.8" hidden="false" customHeight="false" outlineLevel="0" collapsed="false">
      <c r="A830" s="293"/>
      <c r="B830" s="292"/>
    </row>
    <row r="831" customFormat="false" ht="13.8" hidden="false" customHeight="false" outlineLevel="0" collapsed="false">
      <c r="A831" s="293"/>
      <c r="B831" s="292"/>
    </row>
    <row r="832" customFormat="false" ht="13.8" hidden="false" customHeight="false" outlineLevel="0" collapsed="false">
      <c r="A832" s="293"/>
      <c r="B832" s="292"/>
    </row>
    <row r="833" customFormat="false" ht="13.8" hidden="false" customHeight="false" outlineLevel="0" collapsed="false">
      <c r="A833" s="293"/>
      <c r="B833" s="292"/>
    </row>
    <row r="834" customFormat="false" ht="13.8" hidden="false" customHeight="false" outlineLevel="0" collapsed="false">
      <c r="A834" s="293"/>
      <c r="B834" s="292"/>
    </row>
    <row r="835" customFormat="false" ht="13.8" hidden="false" customHeight="false" outlineLevel="0" collapsed="false">
      <c r="A835" s="293"/>
      <c r="B835" s="292"/>
    </row>
    <row r="836" customFormat="false" ht="13.8" hidden="false" customHeight="false" outlineLevel="0" collapsed="false">
      <c r="A836" s="293"/>
      <c r="B836" s="292"/>
    </row>
    <row r="837" customFormat="false" ht="13.8" hidden="false" customHeight="false" outlineLevel="0" collapsed="false">
      <c r="A837" s="293"/>
      <c r="B837" s="292"/>
    </row>
    <row r="838" customFormat="false" ht="13.8" hidden="false" customHeight="false" outlineLevel="0" collapsed="false">
      <c r="A838" s="293"/>
      <c r="B838" s="292"/>
    </row>
    <row r="839" customFormat="false" ht="13.8" hidden="false" customHeight="false" outlineLevel="0" collapsed="false">
      <c r="A839" s="293"/>
      <c r="B839" s="292"/>
    </row>
    <row r="840" customFormat="false" ht="13.8" hidden="false" customHeight="false" outlineLevel="0" collapsed="false">
      <c r="A840" s="293"/>
      <c r="B840" s="292"/>
    </row>
    <row r="841" customFormat="false" ht="13.8" hidden="false" customHeight="false" outlineLevel="0" collapsed="false">
      <c r="A841" s="293"/>
      <c r="B841" s="292"/>
    </row>
    <row r="842" customFormat="false" ht="13.8" hidden="false" customHeight="false" outlineLevel="0" collapsed="false">
      <c r="A842" s="293"/>
      <c r="B842" s="292"/>
    </row>
    <row r="843" customFormat="false" ht="13.8" hidden="false" customHeight="false" outlineLevel="0" collapsed="false">
      <c r="A843" s="293"/>
      <c r="B843" s="292"/>
    </row>
    <row r="844" customFormat="false" ht="13.8" hidden="false" customHeight="false" outlineLevel="0" collapsed="false">
      <c r="A844" s="293"/>
      <c r="B844" s="292"/>
    </row>
    <row r="845" customFormat="false" ht="13.8" hidden="false" customHeight="false" outlineLevel="0" collapsed="false">
      <c r="A845" s="293"/>
      <c r="B845" s="292"/>
    </row>
    <row r="846" customFormat="false" ht="13.8" hidden="false" customHeight="false" outlineLevel="0" collapsed="false">
      <c r="A846" s="293"/>
      <c r="B846" s="292"/>
    </row>
    <row r="847" customFormat="false" ht="13.8" hidden="false" customHeight="false" outlineLevel="0" collapsed="false">
      <c r="A847" s="293"/>
      <c r="B847" s="292"/>
    </row>
    <row r="848" customFormat="false" ht="13.8" hidden="false" customHeight="false" outlineLevel="0" collapsed="false">
      <c r="A848" s="293"/>
      <c r="B848" s="292"/>
    </row>
    <row r="849" customFormat="false" ht="13.8" hidden="false" customHeight="false" outlineLevel="0" collapsed="false">
      <c r="A849" s="293"/>
      <c r="B849" s="292"/>
    </row>
    <row r="850" customFormat="false" ht="13.8" hidden="false" customHeight="false" outlineLevel="0" collapsed="false">
      <c r="A850" s="293"/>
      <c r="B850" s="292"/>
    </row>
    <row r="851" customFormat="false" ht="13.8" hidden="false" customHeight="false" outlineLevel="0" collapsed="false">
      <c r="A851" s="293"/>
      <c r="B851" s="292"/>
    </row>
    <row r="852" customFormat="false" ht="13.8" hidden="false" customHeight="false" outlineLevel="0" collapsed="false">
      <c r="A852" s="293"/>
      <c r="B852" s="292"/>
    </row>
    <row r="853" customFormat="false" ht="13.8" hidden="false" customHeight="false" outlineLevel="0" collapsed="false">
      <c r="A853" s="293"/>
      <c r="B853" s="292"/>
    </row>
    <row r="854" customFormat="false" ht="13.8" hidden="false" customHeight="false" outlineLevel="0" collapsed="false">
      <c r="A854" s="293"/>
      <c r="B854" s="292"/>
    </row>
    <row r="855" customFormat="false" ht="13.8" hidden="false" customHeight="false" outlineLevel="0" collapsed="false">
      <c r="A855" s="293"/>
      <c r="B855" s="292"/>
    </row>
    <row r="856" customFormat="false" ht="13.8" hidden="false" customHeight="false" outlineLevel="0" collapsed="false">
      <c r="A856" s="293"/>
      <c r="B856" s="292"/>
    </row>
    <row r="857" customFormat="false" ht="13.8" hidden="false" customHeight="false" outlineLevel="0" collapsed="false">
      <c r="A857" s="293"/>
      <c r="B857" s="292"/>
    </row>
    <row r="858" customFormat="false" ht="13.8" hidden="false" customHeight="false" outlineLevel="0" collapsed="false">
      <c r="A858" s="293"/>
      <c r="B858" s="292"/>
    </row>
    <row r="859" customFormat="false" ht="13.8" hidden="false" customHeight="false" outlineLevel="0" collapsed="false">
      <c r="A859" s="293"/>
      <c r="B859" s="292"/>
    </row>
    <row r="860" customFormat="false" ht="13.8" hidden="false" customHeight="false" outlineLevel="0" collapsed="false">
      <c r="A860" s="293"/>
      <c r="B860" s="292"/>
    </row>
    <row r="861" customFormat="false" ht="13.8" hidden="false" customHeight="false" outlineLevel="0" collapsed="false">
      <c r="A861" s="293"/>
      <c r="B861" s="292"/>
    </row>
    <row r="862" customFormat="false" ht="13.8" hidden="false" customHeight="false" outlineLevel="0" collapsed="false">
      <c r="A862" s="293"/>
      <c r="B862" s="292"/>
    </row>
    <row r="863" customFormat="false" ht="13.8" hidden="false" customHeight="false" outlineLevel="0" collapsed="false">
      <c r="A863" s="293"/>
      <c r="B863" s="292"/>
    </row>
    <row r="864" customFormat="false" ht="13.8" hidden="false" customHeight="false" outlineLevel="0" collapsed="false">
      <c r="A864" s="293"/>
      <c r="B864" s="292"/>
    </row>
    <row r="865" customFormat="false" ht="13.8" hidden="false" customHeight="false" outlineLevel="0" collapsed="false">
      <c r="A865" s="293"/>
      <c r="B865" s="292"/>
    </row>
    <row r="866" customFormat="false" ht="13.8" hidden="false" customHeight="false" outlineLevel="0" collapsed="false">
      <c r="A866" s="293"/>
      <c r="B866" s="292"/>
    </row>
    <row r="867" customFormat="false" ht="13.8" hidden="false" customHeight="false" outlineLevel="0" collapsed="false">
      <c r="A867" s="293"/>
      <c r="B867" s="292"/>
    </row>
    <row r="868" customFormat="false" ht="13.8" hidden="false" customHeight="false" outlineLevel="0" collapsed="false">
      <c r="A868" s="293"/>
      <c r="B868" s="292"/>
    </row>
    <row r="869" customFormat="false" ht="13.8" hidden="false" customHeight="false" outlineLevel="0" collapsed="false">
      <c r="A869" s="293"/>
      <c r="B869" s="292"/>
    </row>
    <row r="870" customFormat="false" ht="13.8" hidden="false" customHeight="false" outlineLevel="0" collapsed="false">
      <c r="A870" s="293"/>
      <c r="B870" s="292"/>
    </row>
    <row r="871" customFormat="false" ht="13.8" hidden="false" customHeight="false" outlineLevel="0" collapsed="false">
      <c r="A871" s="293"/>
      <c r="B871" s="292"/>
    </row>
    <row r="872" customFormat="false" ht="13.8" hidden="false" customHeight="false" outlineLevel="0" collapsed="false">
      <c r="A872" s="293"/>
      <c r="B872" s="292"/>
    </row>
    <row r="873" customFormat="false" ht="13.8" hidden="false" customHeight="false" outlineLevel="0" collapsed="false">
      <c r="A873" s="293"/>
      <c r="B873" s="292"/>
    </row>
    <row r="874" customFormat="false" ht="13.8" hidden="false" customHeight="false" outlineLevel="0" collapsed="false">
      <c r="A874" s="293"/>
      <c r="B874" s="292"/>
    </row>
    <row r="875" customFormat="false" ht="13.8" hidden="false" customHeight="false" outlineLevel="0" collapsed="false">
      <c r="A875" s="293"/>
      <c r="B875" s="292"/>
    </row>
    <row r="876" customFormat="false" ht="13.8" hidden="false" customHeight="false" outlineLevel="0" collapsed="false">
      <c r="A876" s="293"/>
      <c r="B876" s="292"/>
    </row>
    <row r="877" customFormat="false" ht="13.8" hidden="false" customHeight="false" outlineLevel="0" collapsed="false">
      <c r="A877" s="293"/>
      <c r="B877" s="292"/>
    </row>
    <row r="878" customFormat="false" ht="13.8" hidden="false" customHeight="false" outlineLevel="0" collapsed="false">
      <c r="A878" s="293"/>
      <c r="B878" s="292"/>
    </row>
    <row r="879" customFormat="false" ht="13.8" hidden="false" customHeight="false" outlineLevel="0" collapsed="false">
      <c r="A879" s="293"/>
      <c r="B879" s="292"/>
    </row>
    <row r="880" customFormat="false" ht="13.8" hidden="false" customHeight="false" outlineLevel="0" collapsed="false">
      <c r="A880" s="293"/>
      <c r="B880" s="292"/>
    </row>
    <row r="881" customFormat="false" ht="13.8" hidden="false" customHeight="false" outlineLevel="0" collapsed="false">
      <c r="A881" s="293"/>
      <c r="B881" s="292"/>
    </row>
    <row r="882" customFormat="false" ht="13.8" hidden="false" customHeight="false" outlineLevel="0" collapsed="false">
      <c r="A882" s="293"/>
      <c r="B882" s="292"/>
    </row>
    <row r="883" customFormat="false" ht="13.8" hidden="false" customHeight="false" outlineLevel="0" collapsed="false">
      <c r="A883" s="293"/>
      <c r="B883" s="292"/>
    </row>
    <row r="884" customFormat="false" ht="13.8" hidden="false" customHeight="false" outlineLevel="0" collapsed="false">
      <c r="A884" s="293"/>
      <c r="B884" s="292"/>
    </row>
    <row r="885" customFormat="false" ht="13.8" hidden="false" customHeight="false" outlineLevel="0" collapsed="false">
      <c r="A885" s="293"/>
      <c r="B885" s="292"/>
    </row>
    <row r="886" customFormat="false" ht="13.8" hidden="false" customHeight="false" outlineLevel="0" collapsed="false">
      <c r="A886" s="293"/>
      <c r="B886" s="292"/>
    </row>
    <row r="887" customFormat="false" ht="13.8" hidden="false" customHeight="false" outlineLevel="0" collapsed="false">
      <c r="A887" s="293"/>
      <c r="B887" s="292"/>
    </row>
    <row r="888" customFormat="false" ht="13.8" hidden="false" customHeight="false" outlineLevel="0" collapsed="false">
      <c r="A888" s="293"/>
      <c r="B888" s="292"/>
    </row>
    <row r="889" customFormat="false" ht="13.8" hidden="false" customHeight="false" outlineLevel="0" collapsed="false">
      <c r="A889" s="293"/>
      <c r="B889" s="292"/>
    </row>
    <row r="890" customFormat="false" ht="13.8" hidden="false" customHeight="false" outlineLevel="0" collapsed="false">
      <c r="A890" s="293"/>
      <c r="B890" s="292"/>
    </row>
    <row r="891" customFormat="false" ht="13.8" hidden="false" customHeight="false" outlineLevel="0" collapsed="false">
      <c r="A891" s="293"/>
      <c r="B891" s="292"/>
    </row>
    <row r="892" customFormat="false" ht="13.8" hidden="false" customHeight="false" outlineLevel="0" collapsed="false">
      <c r="A892" s="293"/>
      <c r="B892" s="292"/>
    </row>
    <row r="893" customFormat="false" ht="13.8" hidden="false" customHeight="false" outlineLevel="0" collapsed="false">
      <c r="A893" s="293"/>
      <c r="B893" s="292"/>
    </row>
    <row r="894" customFormat="false" ht="13.8" hidden="false" customHeight="false" outlineLevel="0" collapsed="false">
      <c r="A894" s="293"/>
      <c r="B894" s="292"/>
    </row>
    <row r="895" customFormat="false" ht="13.8" hidden="false" customHeight="false" outlineLevel="0" collapsed="false">
      <c r="A895" s="293"/>
      <c r="B895" s="292"/>
    </row>
    <row r="896" customFormat="false" ht="13.8" hidden="false" customHeight="false" outlineLevel="0" collapsed="false">
      <c r="A896" s="293"/>
      <c r="B896" s="292"/>
    </row>
    <row r="897" customFormat="false" ht="13.8" hidden="false" customHeight="false" outlineLevel="0" collapsed="false">
      <c r="A897" s="293"/>
      <c r="B897" s="292"/>
    </row>
    <row r="898" customFormat="false" ht="13.8" hidden="false" customHeight="false" outlineLevel="0" collapsed="false">
      <c r="A898" s="293"/>
      <c r="B898" s="292"/>
    </row>
    <row r="899" customFormat="false" ht="13.8" hidden="false" customHeight="false" outlineLevel="0" collapsed="false">
      <c r="A899" s="293"/>
      <c r="B899" s="292"/>
    </row>
    <row r="900" customFormat="false" ht="13.8" hidden="false" customHeight="false" outlineLevel="0" collapsed="false">
      <c r="A900" s="293"/>
      <c r="B900" s="292"/>
    </row>
    <row r="901" customFormat="false" ht="13.8" hidden="false" customHeight="false" outlineLevel="0" collapsed="false">
      <c r="A901" s="293"/>
      <c r="B901" s="292"/>
    </row>
    <row r="902" customFormat="false" ht="13.8" hidden="false" customHeight="false" outlineLevel="0" collapsed="false">
      <c r="A902" s="293"/>
      <c r="B902" s="292"/>
    </row>
    <row r="903" customFormat="false" ht="13.8" hidden="false" customHeight="false" outlineLevel="0" collapsed="false">
      <c r="A903" s="293"/>
      <c r="B903" s="292"/>
    </row>
    <row r="904" customFormat="false" ht="13.8" hidden="false" customHeight="false" outlineLevel="0" collapsed="false">
      <c r="A904" s="293"/>
      <c r="B904" s="292"/>
    </row>
    <row r="905" customFormat="false" ht="13.8" hidden="false" customHeight="false" outlineLevel="0" collapsed="false">
      <c r="A905" s="293"/>
      <c r="B905" s="292"/>
    </row>
    <row r="906" customFormat="false" ht="13.8" hidden="false" customHeight="false" outlineLevel="0" collapsed="false">
      <c r="A906" s="293"/>
      <c r="B906" s="292"/>
    </row>
    <row r="907" customFormat="false" ht="13.8" hidden="false" customHeight="false" outlineLevel="0" collapsed="false">
      <c r="A907" s="293"/>
      <c r="B907" s="292"/>
    </row>
    <row r="908" customFormat="false" ht="13.8" hidden="false" customHeight="false" outlineLevel="0" collapsed="false">
      <c r="A908" s="293"/>
      <c r="B908" s="292"/>
    </row>
    <row r="909" customFormat="false" ht="13.8" hidden="false" customHeight="false" outlineLevel="0" collapsed="false">
      <c r="A909" s="293"/>
      <c r="B909" s="292"/>
    </row>
    <row r="910" customFormat="false" ht="13.8" hidden="false" customHeight="false" outlineLevel="0" collapsed="false">
      <c r="A910" s="293"/>
      <c r="B910" s="292"/>
    </row>
    <row r="911" customFormat="false" ht="13.8" hidden="false" customHeight="false" outlineLevel="0" collapsed="false">
      <c r="A911" s="293"/>
      <c r="B911" s="292"/>
    </row>
    <row r="912" customFormat="false" ht="13.8" hidden="false" customHeight="false" outlineLevel="0" collapsed="false">
      <c r="A912" s="293"/>
      <c r="B912" s="292"/>
    </row>
    <row r="913" customFormat="false" ht="13.8" hidden="false" customHeight="false" outlineLevel="0" collapsed="false">
      <c r="A913" s="293"/>
      <c r="B913" s="292"/>
    </row>
    <row r="914" customFormat="false" ht="13.8" hidden="false" customHeight="false" outlineLevel="0" collapsed="false">
      <c r="A914" s="293"/>
      <c r="B914" s="292"/>
    </row>
    <row r="915" customFormat="false" ht="13.8" hidden="false" customHeight="false" outlineLevel="0" collapsed="false">
      <c r="A915" s="293"/>
      <c r="B915" s="292"/>
    </row>
    <row r="916" customFormat="false" ht="13.8" hidden="false" customHeight="false" outlineLevel="0" collapsed="false">
      <c r="A916" s="293"/>
      <c r="B916" s="292"/>
    </row>
    <row r="917" customFormat="false" ht="13.8" hidden="false" customHeight="false" outlineLevel="0" collapsed="false">
      <c r="A917" s="293"/>
      <c r="B917" s="292"/>
    </row>
    <row r="918" customFormat="false" ht="13.8" hidden="false" customHeight="false" outlineLevel="0" collapsed="false">
      <c r="A918" s="293"/>
      <c r="B918" s="292"/>
    </row>
    <row r="919" customFormat="false" ht="13.8" hidden="false" customHeight="false" outlineLevel="0" collapsed="false">
      <c r="A919" s="293"/>
      <c r="B919" s="292"/>
    </row>
    <row r="920" customFormat="false" ht="13.8" hidden="false" customHeight="false" outlineLevel="0" collapsed="false">
      <c r="A920" s="293"/>
      <c r="B920" s="292"/>
    </row>
    <row r="921" customFormat="false" ht="13.8" hidden="false" customHeight="false" outlineLevel="0" collapsed="false">
      <c r="A921" s="293"/>
      <c r="B921" s="292"/>
    </row>
    <row r="922" customFormat="false" ht="13.8" hidden="false" customHeight="false" outlineLevel="0" collapsed="false">
      <c r="A922" s="293"/>
      <c r="B922" s="292"/>
    </row>
    <row r="923" customFormat="false" ht="13.8" hidden="false" customHeight="false" outlineLevel="0" collapsed="false">
      <c r="A923" s="293"/>
      <c r="B923" s="292"/>
    </row>
    <row r="924" customFormat="false" ht="13.8" hidden="false" customHeight="false" outlineLevel="0" collapsed="false">
      <c r="A924" s="293"/>
      <c r="B924" s="292"/>
    </row>
    <row r="925" customFormat="false" ht="13.8" hidden="false" customHeight="false" outlineLevel="0" collapsed="false">
      <c r="A925" s="293"/>
      <c r="B925" s="292"/>
    </row>
    <row r="926" customFormat="false" ht="13.8" hidden="false" customHeight="false" outlineLevel="0" collapsed="false">
      <c r="A926" s="293"/>
      <c r="B926" s="292"/>
    </row>
    <row r="927" customFormat="false" ht="13.8" hidden="false" customHeight="false" outlineLevel="0" collapsed="false">
      <c r="A927" s="293"/>
      <c r="B927" s="292"/>
    </row>
    <row r="928" customFormat="false" ht="13.8" hidden="false" customHeight="false" outlineLevel="0" collapsed="false">
      <c r="A928" s="293"/>
      <c r="B928" s="292"/>
    </row>
    <row r="929" customFormat="false" ht="13.8" hidden="false" customHeight="false" outlineLevel="0" collapsed="false">
      <c r="A929" s="293"/>
      <c r="B929" s="292"/>
    </row>
    <row r="930" customFormat="false" ht="13.8" hidden="false" customHeight="false" outlineLevel="0" collapsed="false">
      <c r="A930" s="293"/>
      <c r="B930" s="292"/>
    </row>
    <row r="931" customFormat="false" ht="13.8" hidden="false" customHeight="false" outlineLevel="0" collapsed="false">
      <c r="A931" s="293"/>
      <c r="B931" s="292"/>
    </row>
    <row r="932" customFormat="false" ht="13.8" hidden="false" customHeight="false" outlineLevel="0" collapsed="false">
      <c r="A932" s="293"/>
      <c r="B932" s="292"/>
    </row>
    <row r="933" customFormat="false" ht="13.8" hidden="false" customHeight="false" outlineLevel="0" collapsed="false">
      <c r="A933" s="293"/>
      <c r="B933" s="292"/>
    </row>
    <row r="934" customFormat="false" ht="13.8" hidden="false" customHeight="false" outlineLevel="0" collapsed="false">
      <c r="A934" s="293"/>
      <c r="B934" s="292"/>
    </row>
    <row r="935" customFormat="false" ht="13.8" hidden="false" customHeight="false" outlineLevel="0" collapsed="false">
      <c r="A935" s="293"/>
      <c r="B935" s="292"/>
    </row>
    <row r="936" customFormat="false" ht="13.8" hidden="false" customHeight="false" outlineLevel="0" collapsed="false">
      <c r="A936" s="293"/>
      <c r="B936" s="292"/>
    </row>
    <row r="937" customFormat="false" ht="13.8" hidden="false" customHeight="false" outlineLevel="0" collapsed="false">
      <c r="A937" s="293"/>
      <c r="B937" s="292"/>
    </row>
    <row r="938" customFormat="false" ht="13.8" hidden="false" customHeight="false" outlineLevel="0" collapsed="false">
      <c r="A938" s="293"/>
      <c r="B938" s="292"/>
    </row>
    <row r="939" customFormat="false" ht="13.8" hidden="false" customHeight="false" outlineLevel="0" collapsed="false">
      <c r="A939" s="293"/>
      <c r="B939" s="292"/>
    </row>
    <row r="940" customFormat="false" ht="13.8" hidden="false" customHeight="false" outlineLevel="0" collapsed="false">
      <c r="A940" s="293"/>
      <c r="B940" s="292"/>
    </row>
    <row r="941" customFormat="false" ht="13.8" hidden="false" customHeight="false" outlineLevel="0" collapsed="false">
      <c r="A941" s="293"/>
      <c r="B941" s="292"/>
    </row>
    <row r="942" customFormat="false" ht="13.8" hidden="false" customHeight="false" outlineLevel="0" collapsed="false">
      <c r="A942" s="293"/>
      <c r="B942" s="292"/>
    </row>
    <row r="943" customFormat="false" ht="13.8" hidden="false" customHeight="false" outlineLevel="0" collapsed="false">
      <c r="A943" s="293"/>
      <c r="B943" s="292"/>
    </row>
    <row r="944" customFormat="false" ht="13.8" hidden="false" customHeight="false" outlineLevel="0" collapsed="false">
      <c r="A944" s="293"/>
      <c r="B944" s="292"/>
    </row>
    <row r="945" customFormat="false" ht="13.8" hidden="false" customHeight="false" outlineLevel="0" collapsed="false">
      <c r="A945" s="293"/>
      <c r="B945" s="292"/>
    </row>
    <row r="946" customFormat="false" ht="13.8" hidden="false" customHeight="false" outlineLevel="0" collapsed="false">
      <c r="A946" s="293"/>
      <c r="B946" s="292"/>
    </row>
    <row r="947" customFormat="false" ht="13.8" hidden="false" customHeight="false" outlineLevel="0" collapsed="false">
      <c r="A947" s="293"/>
      <c r="B947" s="292"/>
    </row>
    <row r="948" customFormat="false" ht="13.8" hidden="false" customHeight="false" outlineLevel="0" collapsed="false">
      <c r="A948" s="293"/>
      <c r="B948" s="292"/>
    </row>
    <row r="949" customFormat="false" ht="13.8" hidden="false" customHeight="false" outlineLevel="0" collapsed="false">
      <c r="A949" s="293"/>
      <c r="B949" s="292"/>
    </row>
    <row r="950" customFormat="false" ht="13.8" hidden="false" customHeight="false" outlineLevel="0" collapsed="false">
      <c r="A950" s="293"/>
      <c r="B950" s="292"/>
    </row>
    <row r="951" customFormat="false" ht="13.8" hidden="false" customHeight="false" outlineLevel="0" collapsed="false">
      <c r="A951" s="293"/>
      <c r="B951" s="292"/>
    </row>
    <row r="952" customFormat="false" ht="13.8" hidden="false" customHeight="false" outlineLevel="0" collapsed="false">
      <c r="A952" s="293"/>
      <c r="B952" s="292"/>
    </row>
    <row r="953" customFormat="false" ht="13.8" hidden="false" customHeight="false" outlineLevel="0" collapsed="false">
      <c r="A953" s="293"/>
      <c r="B953" s="292"/>
    </row>
    <row r="954" customFormat="false" ht="13.8" hidden="false" customHeight="false" outlineLevel="0" collapsed="false">
      <c r="A954" s="293"/>
      <c r="B954" s="292"/>
    </row>
    <row r="955" customFormat="false" ht="13.8" hidden="false" customHeight="false" outlineLevel="0" collapsed="false">
      <c r="A955" s="293"/>
      <c r="B955" s="292"/>
    </row>
    <row r="956" customFormat="false" ht="13.8" hidden="false" customHeight="false" outlineLevel="0" collapsed="false">
      <c r="A956" s="293"/>
      <c r="B956" s="292"/>
    </row>
    <row r="957" customFormat="false" ht="13.8" hidden="false" customHeight="false" outlineLevel="0" collapsed="false">
      <c r="A957" s="293"/>
      <c r="B957" s="292"/>
    </row>
    <row r="958" customFormat="false" ht="13.8" hidden="false" customHeight="false" outlineLevel="0" collapsed="false">
      <c r="A958" s="293"/>
      <c r="B958" s="292"/>
    </row>
    <row r="959" customFormat="false" ht="13.8" hidden="false" customHeight="false" outlineLevel="0" collapsed="false">
      <c r="A959" s="293"/>
      <c r="B959" s="292"/>
    </row>
    <row r="960" customFormat="false" ht="13.8" hidden="false" customHeight="false" outlineLevel="0" collapsed="false">
      <c r="A960" s="293"/>
      <c r="B960" s="292"/>
    </row>
    <row r="961" customFormat="false" ht="13.8" hidden="false" customHeight="false" outlineLevel="0" collapsed="false">
      <c r="A961" s="293"/>
      <c r="B961" s="292"/>
    </row>
    <row r="962" customFormat="false" ht="13.8" hidden="false" customHeight="false" outlineLevel="0" collapsed="false">
      <c r="A962" s="293"/>
      <c r="B962" s="292"/>
    </row>
    <row r="963" customFormat="false" ht="13.8" hidden="false" customHeight="false" outlineLevel="0" collapsed="false">
      <c r="A963" s="293"/>
      <c r="B963" s="292"/>
    </row>
    <row r="964" customFormat="false" ht="13.8" hidden="false" customHeight="false" outlineLevel="0" collapsed="false">
      <c r="A964" s="293"/>
      <c r="B964" s="292"/>
    </row>
    <row r="965" customFormat="false" ht="13.8" hidden="false" customHeight="false" outlineLevel="0" collapsed="false">
      <c r="A965" s="293"/>
      <c r="B965" s="292"/>
    </row>
    <row r="966" customFormat="false" ht="13.8" hidden="false" customHeight="false" outlineLevel="0" collapsed="false">
      <c r="A966" s="293"/>
      <c r="B966" s="292"/>
    </row>
    <row r="967" customFormat="false" ht="13.8" hidden="false" customHeight="false" outlineLevel="0" collapsed="false">
      <c r="A967" s="293"/>
      <c r="B967" s="292"/>
    </row>
    <row r="968" customFormat="false" ht="13.8" hidden="false" customHeight="false" outlineLevel="0" collapsed="false">
      <c r="A968" s="293"/>
      <c r="B968" s="292"/>
    </row>
    <row r="969" customFormat="false" ht="13.8" hidden="false" customHeight="false" outlineLevel="0" collapsed="false">
      <c r="A969" s="293"/>
      <c r="B969" s="292"/>
    </row>
    <row r="970" customFormat="false" ht="13.8" hidden="false" customHeight="false" outlineLevel="0" collapsed="false">
      <c r="A970" s="293"/>
      <c r="B970" s="292"/>
    </row>
    <row r="971" customFormat="false" ht="13.8" hidden="false" customHeight="false" outlineLevel="0" collapsed="false">
      <c r="A971" s="293"/>
      <c r="B971" s="292"/>
    </row>
    <row r="972" customFormat="false" ht="13.8" hidden="false" customHeight="false" outlineLevel="0" collapsed="false">
      <c r="A972" s="293"/>
      <c r="B972" s="292"/>
    </row>
    <row r="973" customFormat="false" ht="13.8" hidden="false" customHeight="false" outlineLevel="0" collapsed="false">
      <c r="A973" s="293"/>
      <c r="B973" s="292"/>
    </row>
    <row r="974" customFormat="false" ht="13.8" hidden="false" customHeight="false" outlineLevel="0" collapsed="false">
      <c r="A974" s="293"/>
      <c r="B974" s="292"/>
    </row>
    <row r="975" customFormat="false" ht="13.8" hidden="false" customHeight="false" outlineLevel="0" collapsed="false">
      <c r="A975" s="293"/>
      <c r="B975" s="292"/>
    </row>
    <row r="976" customFormat="false" ht="13.8" hidden="false" customHeight="false" outlineLevel="0" collapsed="false">
      <c r="A976" s="293"/>
      <c r="B976" s="292"/>
    </row>
    <row r="977" customFormat="false" ht="13.8" hidden="false" customHeight="false" outlineLevel="0" collapsed="false">
      <c r="A977" s="293"/>
      <c r="B977" s="292"/>
    </row>
    <row r="978" customFormat="false" ht="13.8" hidden="false" customHeight="false" outlineLevel="0" collapsed="false">
      <c r="A978" s="293"/>
      <c r="B978" s="292"/>
    </row>
    <row r="979" customFormat="false" ht="13.8" hidden="false" customHeight="false" outlineLevel="0" collapsed="false">
      <c r="A979" s="293"/>
      <c r="B979" s="292"/>
    </row>
    <row r="980" customFormat="false" ht="13.8" hidden="false" customHeight="false" outlineLevel="0" collapsed="false">
      <c r="A980" s="293"/>
      <c r="B980" s="292"/>
    </row>
    <row r="981" customFormat="false" ht="13.8" hidden="false" customHeight="false" outlineLevel="0" collapsed="false">
      <c r="A981" s="293"/>
      <c r="B981" s="292"/>
    </row>
    <row r="982" customFormat="false" ht="13.8" hidden="false" customHeight="false" outlineLevel="0" collapsed="false">
      <c r="A982" s="293"/>
      <c r="B982" s="292"/>
    </row>
    <row r="983" customFormat="false" ht="13.8" hidden="false" customHeight="false" outlineLevel="0" collapsed="false">
      <c r="A983" s="293"/>
      <c r="B983" s="292"/>
    </row>
    <row r="984" customFormat="false" ht="13.8" hidden="false" customHeight="false" outlineLevel="0" collapsed="false">
      <c r="A984" s="293"/>
      <c r="B984" s="292"/>
    </row>
    <row r="985" customFormat="false" ht="13.8" hidden="false" customHeight="false" outlineLevel="0" collapsed="false">
      <c r="A985" s="293"/>
      <c r="B985" s="292"/>
    </row>
    <row r="986" customFormat="false" ht="13.8" hidden="false" customHeight="false" outlineLevel="0" collapsed="false">
      <c r="A986" s="293"/>
      <c r="B986" s="292"/>
    </row>
    <row r="987" customFormat="false" ht="13.8" hidden="false" customHeight="false" outlineLevel="0" collapsed="false">
      <c r="A987" s="293"/>
      <c r="B987" s="292"/>
    </row>
    <row r="988" customFormat="false" ht="13.8" hidden="false" customHeight="false" outlineLevel="0" collapsed="false">
      <c r="A988" s="293"/>
      <c r="B988" s="292"/>
    </row>
    <row r="989" customFormat="false" ht="13.8" hidden="false" customHeight="false" outlineLevel="0" collapsed="false">
      <c r="A989" s="293"/>
      <c r="B989" s="292"/>
    </row>
    <row r="990" customFormat="false" ht="13.8" hidden="false" customHeight="false" outlineLevel="0" collapsed="false">
      <c r="A990" s="293"/>
      <c r="B990" s="292"/>
    </row>
    <row r="991" customFormat="false" ht="13.8" hidden="false" customHeight="false" outlineLevel="0" collapsed="false">
      <c r="A991" s="293"/>
      <c r="B991" s="292"/>
    </row>
    <row r="992" customFormat="false" ht="13.8" hidden="false" customHeight="false" outlineLevel="0" collapsed="false">
      <c r="A992" s="293"/>
      <c r="B992" s="292"/>
    </row>
    <row r="993" customFormat="false" ht="13.8" hidden="false" customHeight="false" outlineLevel="0" collapsed="false">
      <c r="A993" s="293"/>
      <c r="B993" s="292"/>
    </row>
    <row r="994" customFormat="false" ht="13.8" hidden="false" customHeight="false" outlineLevel="0" collapsed="false">
      <c r="A994" s="293"/>
      <c r="B994" s="292"/>
    </row>
    <row r="995" customFormat="false" ht="13.8" hidden="false" customHeight="false" outlineLevel="0" collapsed="false">
      <c r="A995" s="293"/>
      <c r="B995" s="292"/>
    </row>
    <row r="996" customFormat="false" ht="13.8" hidden="false" customHeight="false" outlineLevel="0" collapsed="false">
      <c r="A996" s="293"/>
      <c r="B996" s="292"/>
    </row>
    <row r="997" customFormat="false" ht="13.8" hidden="false" customHeight="false" outlineLevel="0" collapsed="false">
      <c r="A997" s="293"/>
      <c r="B997" s="292"/>
    </row>
    <row r="998" customFormat="false" ht="13.8" hidden="false" customHeight="false" outlineLevel="0" collapsed="false">
      <c r="A998" s="293"/>
      <c r="B998" s="292"/>
    </row>
    <row r="999" customFormat="false" ht="13.8" hidden="false" customHeight="false" outlineLevel="0" collapsed="false">
      <c r="A999" s="293"/>
      <c r="B999" s="292"/>
    </row>
    <row r="1000" customFormat="false" ht="13.8" hidden="false" customHeight="false" outlineLevel="0" collapsed="false">
      <c r="A1000" s="293"/>
      <c r="B1000" s="292"/>
    </row>
    <row r="1001" customFormat="false" ht="13.8" hidden="false" customHeight="false" outlineLevel="0" collapsed="false">
      <c r="A1001" s="293"/>
      <c r="B1001" s="292"/>
    </row>
    <row r="1002" customFormat="false" ht="13.8" hidden="false" customHeight="false" outlineLevel="0" collapsed="false">
      <c r="A1002" s="293"/>
      <c r="B1002" s="292"/>
    </row>
    <row r="1003" customFormat="false" ht="13.8" hidden="false" customHeight="false" outlineLevel="0" collapsed="false">
      <c r="A1003" s="293"/>
      <c r="B1003" s="292"/>
    </row>
    <row r="1004" customFormat="false" ht="13.8" hidden="false" customHeight="false" outlineLevel="0" collapsed="false">
      <c r="A1004" s="293"/>
      <c r="B1004" s="292"/>
    </row>
    <row r="1005" customFormat="false" ht="13.8" hidden="false" customHeight="false" outlineLevel="0" collapsed="false">
      <c r="A1005" s="293"/>
      <c r="B1005" s="292"/>
    </row>
    <row r="1006" customFormat="false" ht="13.8" hidden="false" customHeight="false" outlineLevel="0" collapsed="false">
      <c r="A1006" s="293"/>
      <c r="B1006" s="292"/>
    </row>
    <row r="1007" customFormat="false" ht="13.8" hidden="false" customHeight="false" outlineLevel="0" collapsed="false">
      <c r="A1007" s="293"/>
      <c r="B1007" s="292"/>
    </row>
    <row r="1008" customFormat="false" ht="13.8" hidden="false" customHeight="false" outlineLevel="0" collapsed="false">
      <c r="A1008" s="293"/>
      <c r="B1008" s="292"/>
    </row>
    <row r="1009" customFormat="false" ht="13.8" hidden="false" customHeight="false" outlineLevel="0" collapsed="false">
      <c r="A1009" s="293"/>
      <c r="B1009" s="292"/>
    </row>
    <row r="1010" customFormat="false" ht="13.8" hidden="false" customHeight="false" outlineLevel="0" collapsed="false">
      <c r="A1010" s="293"/>
      <c r="B1010" s="292"/>
    </row>
    <row r="1011" customFormat="false" ht="13.8" hidden="false" customHeight="false" outlineLevel="0" collapsed="false">
      <c r="A1011" s="293"/>
      <c r="B1011" s="292"/>
    </row>
    <row r="1012" customFormat="false" ht="13.8" hidden="false" customHeight="false" outlineLevel="0" collapsed="false">
      <c r="A1012" s="293"/>
      <c r="B1012" s="292"/>
    </row>
    <row r="1013" customFormat="false" ht="13.8" hidden="false" customHeight="false" outlineLevel="0" collapsed="false">
      <c r="A1013" s="293"/>
      <c r="B1013" s="292"/>
    </row>
    <row r="1014" customFormat="false" ht="13.8" hidden="false" customHeight="false" outlineLevel="0" collapsed="false">
      <c r="A1014" s="293"/>
      <c r="B1014" s="292"/>
    </row>
    <row r="1015" customFormat="false" ht="13.8" hidden="false" customHeight="false" outlineLevel="0" collapsed="false">
      <c r="A1015" s="293"/>
      <c r="B1015" s="292"/>
    </row>
    <row r="1016" customFormat="false" ht="13.8" hidden="false" customHeight="false" outlineLevel="0" collapsed="false">
      <c r="A1016" s="293"/>
      <c r="B1016" s="292"/>
    </row>
    <row r="1017" customFormat="false" ht="13.8" hidden="false" customHeight="false" outlineLevel="0" collapsed="false">
      <c r="A1017" s="293"/>
      <c r="B1017" s="292"/>
    </row>
    <row r="1018" customFormat="false" ht="13.8" hidden="false" customHeight="false" outlineLevel="0" collapsed="false">
      <c r="A1018" s="293"/>
      <c r="B1018" s="292"/>
    </row>
    <row r="1019" customFormat="false" ht="13.8" hidden="false" customHeight="false" outlineLevel="0" collapsed="false">
      <c r="A1019" s="293"/>
      <c r="B1019" s="292"/>
    </row>
    <row r="1020" customFormat="false" ht="13.8" hidden="false" customHeight="false" outlineLevel="0" collapsed="false">
      <c r="A1020" s="293"/>
      <c r="B1020" s="292"/>
    </row>
    <row r="1021" customFormat="false" ht="13.8" hidden="false" customHeight="false" outlineLevel="0" collapsed="false">
      <c r="A1021" s="293"/>
      <c r="B1021" s="292"/>
    </row>
    <row r="1022" customFormat="false" ht="13.8" hidden="false" customHeight="false" outlineLevel="0" collapsed="false">
      <c r="A1022" s="293"/>
      <c r="B1022" s="292"/>
    </row>
    <row r="1023" customFormat="false" ht="13.8" hidden="false" customHeight="false" outlineLevel="0" collapsed="false">
      <c r="A1023" s="293"/>
      <c r="B1023" s="292"/>
    </row>
    <row r="1024" customFormat="false" ht="13.8" hidden="false" customHeight="false" outlineLevel="0" collapsed="false">
      <c r="A1024" s="293"/>
      <c r="B1024" s="292"/>
    </row>
    <row r="1025" customFormat="false" ht="13.8" hidden="false" customHeight="false" outlineLevel="0" collapsed="false">
      <c r="A1025" s="293"/>
      <c r="B1025" s="292"/>
    </row>
    <row r="1026" customFormat="false" ht="13.8" hidden="false" customHeight="false" outlineLevel="0" collapsed="false">
      <c r="A1026" s="293"/>
      <c r="B1026" s="292"/>
    </row>
    <row r="1027" customFormat="false" ht="13.8" hidden="false" customHeight="false" outlineLevel="0" collapsed="false">
      <c r="A1027" s="293"/>
      <c r="B1027" s="292"/>
    </row>
    <row r="1028" customFormat="false" ht="13.8" hidden="false" customHeight="false" outlineLevel="0" collapsed="false">
      <c r="A1028" s="293"/>
      <c r="B1028" s="292"/>
    </row>
    <row r="1029" customFormat="false" ht="13.8" hidden="false" customHeight="false" outlineLevel="0" collapsed="false">
      <c r="A1029" s="293"/>
      <c r="B1029" s="292"/>
    </row>
    <row r="1030" customFormat="false" ht="13.8" hidden="false" customHeight="false" outlineLevel="0" collapsed="false">
      <c r="A1030" s="293"/>
      <c r="B1030" s="292"/>
    </row>
    <row r="1031" customFormat="false" ht="13.8" hidden="false" customHeight="false" outlineLevel="0" collapsed="false">
      <c r="A1031" s="293"/>
      <c r="B1031" s="292"/>
    </row>
    <row r="1032" customFormat="false" ht="13.8" hidden="false" customHeight="false" outlineLevel="0" collapsed="false">
      <c r="A1032" s="293"/>
      <c r="B1032" s="292"/>
    </row>
    <row r="1033" customFormat="false" ht="13.8" hidden="false" customHeight="false" outlineLevel="0" collapsed="false">
      <c r="A1033" s="293"/>
      <c r="B1033" s="292"/>
    </row>
    <row r="1034" customFormat="false" ht="13.8" hidden="false" customHeight="false" outlineLevel="0" collapsed="false">
      <c r="A1034" s="293"/>
      <c r="B1034" s="292"/>
    </row>
    <row r="1035" customFormat="false" ht="13.8" hidden="false" customHeight="false" outlineLevel="0" collapsed="false">
      <c r="A1035" s="293"/>
      <c r="B1035" s="292"/>
    </row>
    <row r="1036" customFormat="false" ht="13.8" hidden="false" customHeight="false" outlineLevel="0" collapsed="false">
      <c r="A1036" s="293"/>
      <c r="B1036" s="292"/>
    </row>
    <row r="1037" customFormat="false" ht="13.8" hidden="false" customHeight="false" outlineLevel="0" collapsed="false">
      <c r="A1037" s="293"/>
      <c r="B1037" s="292"/>
    </row>
    <row r="1038" customFormat="false" ht="13.8" hidden="false" customHeight="false" outlineLevel="0" collapsed="false">
      <c r="A1038" s="293"/>
      <c r="B1038" s="292"/>
    </row>
    <row r="1039" customFormat="false" ht="13.8" hidden="false" customHeight="false" outlineLevel="0" collapsed="false">
      <c r="A1039" s="293"/>
      <c r="B1039" s="292"/>
    </row>
    <row r="1040" customFormat="false" ht="13.8" hidden="false" customHeight="false" outlineLevel="0" collapsed="false">
      <c r="A1040" s="293"/>
      <c r="B1040" s="292"/>
    </row>
    <row r="1041" customFormat="false" ht="13.8" hidden="false" customHeight="false" outlineLevel="0" collapsed="false">
      <c r="A1041" s="293"/>
      <c r="B1041" s="292"/>
    </row>
    <row r="1042" customFormat="false" ht="13.8" hidden="false" customHeight="false" outlineLevel="0" collapsed="false">
      <c r="A1042" s="293"/>
      <c r="B1042" s="292"/>
    </row>
    <row r="1043" customFormat="false" ht="13.8" hidden="false" customHeight="false" outlineLevel="0" collapsed="false">
      <c r="A1043" s="293"/>
      <c r="B1043" s="292"/>
    </row>
    <row r="1044" customFormat="false" ht="13.8" hidden="false" customHeight="false" outlineLevel="0" collapsed="false">
      <c r="A1044" s="293"/>
      <c r="B1044" s="292"/>
    </row>
    <row r="1045" customFormat="false" ht="13.8" hidden="false" customHeight="false" outlineLevel="0" collapsed="false">
      <c r="A1045" s="293"/>
      <c r="B1045" s="292"/>
    </row>
    <row r="1046" customFormat="false" ht="13.8" hidden="false" customHeight="false" outlineLevel="0" collapsed="false">
      <c r="A1046" s="293"/>
      <c r="B1046" s="292"/>
    </row>
    <row r="1047" customFormat="false" ht="13.8" hidden="false" customHeight="false" outlineLevel="0" collapsed="false">
      <c r="A1047" s="293"/>
      <c r="B1047" s="292"/>
    </row>
    <row r="1048" customFormat="false" ht="13.8" hidden="false" customHeight="false" outlineLevel="0" collapsed="false">
      <c r="A1048" s="293"/>
      <c r="B1048" s="292"/>
    </row>
    <row r="1049" customFormat="false" ht="13.8" hidden="false" customHeight="false" outlineLevel="0" collapsed="false">
      <c r="A1049" s="293"/>
      <c r="B1049" s="292"/>
    </row>
    <row r="1050" customFormat="false" ht="13.8" hidden="false" customHeight="false" outlineLevel="0" collapsed="false">
      <c r="A1050" s="293"/>
      <c r="B1050" s="292"/>
    </row>
    <row r="1051" customFormat="false" ht="13.8" hidden="false" customHeight="false" outlineLevel="0" collapsed="false">
      <c r="A1051" s="293"/>
      <c r="B1051" s="292"/>
    </row>
    <row r="1052" customFormat="false" ht="13.8" hidden="false" customHeight="false" outlineLevel="0" collapsed="false">
      <c r="A1052" s="293"/>
      <c r="B1052" s="292"/>
    </row>
    <row r="1053" customFormat="false" ht="13.8" hidden="false" customHeight="false" outlineLevel="0" collapsed="false">
      <c r="A1053" s="293"/>
      <c r="B1053" s="292"/>
    </row>
    <row r="1054" customFormat="false" ht="13.8" hidden="false" customHeight="false" outlineLevel="0" collapsed="false">
      <c r="A1054" s="293"/>
      <c r="B1054" s="292"/>
    </row>
    <row r="1055" customFormat="false" ht="13.8" hidden="false" customHeight="false" outlineLevel="0" collapsed="false">
      <c r="A1055" s="293"/>
      <c r="B1055" s="292"/>
    </row>
    <row r="1056" customFormat="false" ht="13.8" hidden="false" customHeight="false" outlineLevel="0" collapsed="false">
      <c r="A1056" s="293"/>
      <c r="B1056" s="292"/>
    </row>
    <row r="1057" customFormat="false" ht="13.8" hidden="false" customHeight="false" outlineLevel="0" collapsed="false">
      <c r="A1057" s="293"/>
      <c r="B1057" s="292"/>
    </row>
    <row r="1058" customFormat="false" ht="13.8" hidden="false" customHeight="false" outlineLevel="0" collapsed="false">
      <c r="A1058" s="293"/>
      <c r="B1058" s="292"/>
    </row>
    <row r="1059" customFormat="false" ht="13.8" hidden="false" customHeight="false" outlineLevel="0" collapsed="false">
      <c r="A1059" s="293"/>
      <c r="B1059" s="292"/>
    </row>
    <row r="1060" customFormat="false" ht="13.8" hidden="false" customHeight="false" outlineLevel="0" collapsed="false">
      <c r="A1060" s="293"/>
      <c r="B1060" s="292"/>
    </row>
    <row r="1061" customFormat="false" ht="13.8" hidden="false" customHeight="false" outlineLevel="0" collapsed="false">
      <c r="A1061" s="293"/>
      <c r="B1061" s="292"/>
    </row>
    <row r="1062" customFormat="false" ht="13.8" hidden="false" customHeight="false" outlineLevel="0" collapsed="false">
      <c r="A1062" s="293"/>
      <c r="B1062" s="292"/>
    </row>
    <row r="1063" customFormat="false" ht="13.8" hidden="false" customHeight="false" outlineLevel="0" collapsed="false">
      <c r="A1063" s="293"/>
      <c r="B1063" s="292"/>
    </row>
    <row r="1064" customFormat="false" ht="13.8" hidden="false" customHeight="false" outlineLevel="0" collapsed="false">
      <c r="A1064" s="293"/>
      <c r="B1064" s="292"/>
    </row>
    <row r="1065" customFormat="false" ht="13.8" hidden="false" customHeight="false" outlineLevel="0" collapsed="false">
      <c r="A1065" s="293"/>
      <c r="B1065" s="292"/>
    </row>
    <row r="1066" customFormat="false" ht="13.8" hidden="false" customHeight="false" outlineLevel="0" collapsed="false">
      <c r="A1066" s="293"/>
      <c r="B1066" s="292"/>
    </row>
    <row r="1067" customFormat="false" ht="13.8" hidden="false" customHeight="false" outlineLevel="0" collapsed="false">
      <c r="A1067" s="293"/>
      <c r="B1067" s="292"/>
    </row>
    <row r="1068" customFormat="false" ht="13.8" hidden="false" customHeight="false" outlineLevel="0" collapsed="false">
      <c r="A1068" s="293"/>
      <c r="B1068" s="292"/>
    </row>
    <row r="1069" customFormat="false" ht="13.8" hidden="false" customHeight="false" outlineLevel="0" collapsed="false">
      <c r="A1069" s="293"/>
      <c r="B1069" s="292"/>
    </row>
    <row r="1070" customFormat="false" ht="13.8" hidden="false" customHeight="false" outlineLevel="0" collapsed="false">
      <c r="A1070" s="293"/>
      <c r="B1070" s="292"/>
    </row>
    <row r="1071" customFormat="false" ht="13.8" hidden="false" customHeight="false" outlineLevel="0" collapsed="false">
      <c r="A1071" s="293"/>
      <c r="B1071" s="292"/>
    </row>
    <row r="1072" customFormat="false" ht="13.8" hidden="false" customHeight="false" outlineLevel="0" collapsed="false">
      <c r="A1072" s="293"/>
      <c r="B1072" s="292"/>
    </row>
    <row r="1073" customFormat="false" ht="13.8" hidden="false" customHeight="false" outlineLevel="0" collapsed="false">
      <c r="A1073" s="293"/>
      <c r="B1073" s="292"/>
    </row>
    <row r="1074" customFormat="false" ht="13.8" hidden="false" customHeight="false" outlineLevel="0" collapsed="false">
      <c r="A1074" s="293"/>
      <c r="B1074" s="292"/>
    </row>
    <row r="1075" customFormat="false" ht="13.8" hidden="false" customHeight="false" outlineLevel="0" collapsed="false">
      <c r="A1075" s="293"/>
      <c r="B1075" s="292"/>
    </row>
    <row r="1076" customFormat="false" ht="13.8" hidden="false" customHeight="false" outlineLevel="0" collapsed="false">
      <c r="A1076" s="293"/>
      <c r="B1076" s="292"/>
    </row>
    <row r="1077" customFormat="false" ht="13.8" hidden="false" customHeight="false" outlineLevel="0" collapsed="false">
      <c r="A1077" s="293"/>
      <c r="B1077" s="292"/>
    </row>
    <row r="1078" customFormat="false" ht="13.8" hidden="false" customHeight="false" outlineLevel="0" collapsed="false">
      <c r="A1078" s="293"/>
      <c r="B1078" s="292"/>
    </row>
    <row r="1079" customFormat="false" ht="13.8" hidden="false" customHeight="false" outlineLevel="0" collapsed="false">
      <c r="A1079" s="293"/>
      <c r="B1079" s="292"/>
    </row>
    <row r="1080" customFormat="false" ht="13.8" hidden="false" customHeight="false" outlineLevel="0" collapsed="false">
      <c r="A1080" s="293"/>
      <c r="B1080" s="292"/>
    </row>
    <row r="1081" customFormat="false" ht="13.8" hidden="false" customHeight="false" outlineLevel="0" collapsed="false">
      <c r="A1081" s="293"/>
      <c r="B1081" s="292"/>
    </row>
    <row r="1082" customFormat="false" ht="13.8" hidden="false" customHeight="false" outlineLevel="0" collapsed="false">
      <c r="A1082" s="293"/>
      <c r="B1082" s="292"/>
    </row>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sheetData>
  <sheetProtection sheet="true" password="c86c" formatCells="false" formatColumns="false" formatRows="false" insertColumns="false" insertRows="false" insertHyperlinks="false" deleteColumns="false" deleteRows="false" sort="false" autoFilter="false" pivotTables="false"/>
  <mergeCells count="13">
    <mergeCell ref="C2:G2"/>
    <mergeCell ref="H2:I2"/>
    <mergeCell ref="C3:G3"/>
    <mergeCell ref="H3:I3"/>
    <mergeCell ref="C4:G4"/>
    <mergeCell ref="H4:I4"/>
    <mergeCell ref="A5:J5"/>
    <mergeCell ref="A6:B6"/>
    <mergeCell ref="J6:J7"/>
    <mergeCell ref="J9:J10"/>
    <mergeCell ref="A52:B52"/>
    <mergeCell ref="J60:J62"/>
    <mergeCell ref="J64:J65"/>
  </mergeCells>
  <printOptions headings="false" gridLines="false" gridLinesSet="true" horizontalCentered="true" verticalCentered="false"/>
  <pageMargins left="0.4" right="0.329861111111111" top="0.65" bottom="0.3520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8" width="9.33"/>
    <col collapsed="false" customWidth="true" hidden="false" outlineLevel="0" max="2" min="2" style="129" width="58.87"/>
    <col collapsed="false" customWidth="true" hidden="false" outlineLevel="0" max="3" min="3" style="130" width="11.32"/>
    <col collapsed="false" customWidth="true" hidden="false" outlineLevel="0" max="5" min="4" style="130" width="12.55"/>
    <col collapsed="false" customWidth="true" hidden="false" outlineLevel="0" max="6" min="6" style="130" width="11.32"/>
    <col collapsed="false" customWidth="true" hidden="false" outlineLevel="0" max="7" min="7" style="130" width="11.43"/>
    <col collapsed="false" customWidth="true" hidden="false" outlineLevel="0" max="8" min="8" style="130" width="11.87"/>
    <col collapsed="false" customWidth="true" hidden="false" outlineLevel="0" max="10" min="9" style="130" width="13.33"/>
    <col collapsed="false" customWidth="false" hidden="false" outlineLevel="0" max="11" min="11" style="633" width="9.1"/>
    <col collapsed="false" customWidth="false" hidden="false" outlineLevel="0" max="257" min="12" style="129" width="9.1"/>
  </cols>
  <sheetData>
    <row r="1" customFormat="false" ht="24" hidden="false" customHeight="true" outlineLevel="0" collapsed="false">
      <c r="A1" s="981" t="s">
        <v>290</v>
      </c>
      <c r="B1" s="982"/>
      <c r="C1" s="983"/>
      <c r="D1" s="983"/>
      <c r="E1" s="983"/>
      <c r="F1" s="983"/>
      <c r="G1" s="983"/>
      <c r="H1" s="983"/>
      <c r="I1" s="984"/>
      <c r="J1" s="985" t="str">
        <f aca="false">'SCC List'!A2</f>
        <v>(Rev.14, August 5, 2011)</v>
      </c>
    </row>
    <row r="2" s="144" customFormat="true" ht="24" hidden="false" customHeight="true" outlineLevel="0" collapsed="false">
      <c r="A2" s="867" t="str">
        <f aca="false">'BUILD Main'!A2</f>
        <v>Insert Project Sponsor's Name here </v>
      </c>
      <c r="B2" s="986"/>
      <c r="C2" s="987"/>
      <c r="D2" s="987"/>
      <c r="E2" s="987"/>
      <c r="F2" s="987"/>
      <c r="G2" s="987"/>
      <c r="H2" s="870" t="s">
        <v>194</v>
      </c>
      <c r="I2" s="870"/>
      <c r="J2" s="871" t="n">
        <f aca="false">'BASELINE Main'!J2</f>
        <v>40760</v>
      </c>
      <c r="K2" s="640"/>
    </row>
    <row r="3" s="144" customFormat="true" ht="24" hidden="false" customHeight="true" outlineLevel="0" collapsed="false">
      <c r="A3" s="867" t="str">
        <f aca="false">'BUILD Main'!A3</f>
        <v>Insert Project Name and Location</v>
      </c>
      <c r="B3" s="986"/>
      <c r="C3" s="987"/>
      <c r="D3" s="987"/>
      <c r="E3" s="987"/>
      <c r="F3" s="987"/>
      <c r="G3" s="987"/>
      <c r="H3" s="872" t="s">
        <v>196</v>
      </c>
      <c r="I3" s="872"/>
      <c r="J3" s="988" t="n">
        <f aca="false">'BASELINE Main'!J3</f>
        <v>2011</v>
      </c>
      <c r="K3" s="640"/>
    </row>
    <row r="4" s="144" customFormat="true" ht="24" hidden="false" customHeight="true" outlineLevel="0" collapsed="false">
      <c r="A4" s="874" t="str">
        <f aca="false">'BUILD Main'!A4</f>
        <v>Insert Current Phase (e.g. Applic.for PE, PE, FD, Applic. for FFGA, Construction, Rev Ops) </v>
      </c>
      <c r="B4" s="989"/>
      <c r="C4" s="990"/>
      <c r="D4" s="990"/>
      <c r="E4" s="990"/>
      <c r="F4" s="990"/>
      <c r="G4" s="990"/>
      <c r="H4" s="875" t="s">
        <v>198</v>
      </c>
      <c r="I4" s="875"/>
      <c r="J4" s="991" t="n">
        <f aca="false">'BASELINE Main'!J4</f>
        <v>2020</v>
      </c>
      <c r="K4" s="640"/>
    </row>
    <row r="5" s="153" customFormat="true" ht="6" hidden="false" customHeight="true" outlineLevel="0" collapsed="false">
      <c r="A5" s="644"/>
      <c r="B5" s="644"/>
      <c r="C5" s="644"/>
      <c r="D5" s="644"/>
      <c r="E5" s="644"/>
      <c r="F5" s="644"/>
      <c r="G5" s="644"/>
      <c r="H5" s="644"/>
      <c r="I5" s="644"/>
      <c r="J5" s="644"/>
      <c r="K5" s="645"/>
    </row>
    <row r="6" customFormat="false" ht="108.75" hidden="false" customHeight="true" outlineLevel="0" collapsed="false">
      <c r="A6" s="992"/>
      <c r="B6" s="992"/>
      <c r="C6" s="993" t="s">
        <v>199</v>
      </c>
      <c r="D6" s="994" t="s">
        <v>249</v>
      </c>
      <c r="E6" s="881" t="s">
        <v>250</v>
      </c>
      <c r="F6" s="893" t="s">
        <v>251</v>
      </c>
      <c r="G6" s="893" t="s">
        <v>252</v>
      </c>
      <c r="H6" s="995" t="s">
        <v>253</v>
      </c>
      <c r="I6" s="881" t="s">
        <v>254</v>
      </c>
      <c r="J6" s="996" t="s">
        <v>255</v>
      </c>
    </row>
    <row r="7" s="168" customFormat="true" ht="15" hidden="false" customHeight="true" outlineLevel="0" collapsed="false">
      <c r="A7" s="158" t="str">
        <f aca="false">'SCC List'!A3:B3</f>
        <v>10 GUIDEWAY &amp; TRACK ELEMENTS (route miles)</v>
      </c>
      <c r="B7" s="159"/>
      <c r="C7" s="997" t="n">
        <f aca="false">'BASELINE Main'!C7</f>
        <v>10</v>
      </c>
      <c r="D7" s="679" t="n">
        <f aca="false">'BASELINE Main'!F7</f>
        <v>11000000</v>
      </c>
      <c r="E7" s="679" t="n">
        <f aca="false">SUM(E8:E20)</f>
        <v>2929586.65108569</v>
      </c>
      <c r="F7" s="681" t="n">
        <f aca="false">SUM(F8:F20)</f>
        <v>1000000</v>
      </c>
      <c r="G7" s="215" t="n">
        <f aca="false">SUM(D7:F7)</f>
        <v>14929586.6510857</v>
      </c>
      <c r="H7" s="682"/>
      <c r="I7" s="682"/>
      <c r="J7" s="215" t="n">
        <f aca="false">SUM(J8:J20)</f>
        <v>1203121.69411849</v>
      </c>
      <c r="K7" s="656"/>
    </row>
    <row r="8" s="178" customFormat="true" ht="15" hidden="false" customHeight="true" outlineLevel="0" collapsed="false">
      <c r="A8" s="888" t="n">
        <f aca="false">'SCC List'!A4:B4</f>
        <v>10.01</v>
      </c>
      <c r="B8" s="889" t="str">
        <f aca="false">'SCC List'!B4</f>
        <v>Guideway: At-grade exclusive right-of-way</v>
      </c>
      <c r="C8" s="998" t="n">
        <f aca="false">'BASELINE Main'!C8</f>
        <v>0</v>
      </c>
      <c r="D8" s="999" t="n">
        <f aca="false">'BASELINE Main'!F8</f>
        <v>0</v>
      </c>
      <c r="E8" s="1000" t="n">
        <f aca="false">SUM(D8*($D$64/$D$52))</f>
        <v>0</v>
      </c>
      <c r="F8" s="660" t="n">
        <v>0</v>
      </c>
      <c r="G8" s="210" t="n">
        <f aca="false">SUM(D8:F8)</f>
        <v>0</v>
      </c>
      <c r="H8" s="736" t="n">
        <v>125</v>
      </c>
      <c r="I8" s="1001" t="n">
        <f aca="false">0.07/(1-(1+0.07)^-H8)</f>
        <v>0.0700148668190809</v>
      </c>
      <c r="J8" s="1002" t="n">
        <f aca="false">SUM(G8*I8)</f>
        <v>0</v>
      </c>
      <c r="K8" s="663"/>
    </row>
    <row r="9" s="178" customFormat="true" ht="15" hidden="false" customHeight="true" outlineLevel="0" collapsed="false">
      <c r="A9" s="888" t="str">
        <f aca="false">'SCC List'!A5:B5</f>
        <v>10.02</v>
      </c>
      <c r="B9" s="889" t="str">
        <f aca="false">'SCC List'!B5</f>
        <v>Guideway: At-grade semi-exclusive (allows cross-traffic)</v>
      </c>
      <c r="C9" s="998" t="n">
        <f aca="false">'BASELINE Main'!C9</f>
        <v>10</v>
      </c>
      <c r="D9" s="999" t="n">
        <f aca="false">'BASELINE Main'!F9</f>
        <v>11000000</v>
      </c>
      <c r="E9" s="1000" t="n">
        <f aca="false">SUM(D9*($D$64/$D$52))</f>
        <v>2929586.65108569</v>
      </c>
      <c r="F9" s="660" t="n">
        <v>1000000</v>
      </c>
      <c r="G9" s="210" t="n">
        <f aca="false">SUM(D9:F9)</f>
        <v>14929586.6510857</v>
      </c>
      <c r="H9" s="736" t="n">
        <v>30</v>
      </c>
      <c r="I9" s="1001" t="n">
        <f aca="false">0.07/(1-(1+0.07)^-H9)</f>
        <v>0.0805864035111112</v>
      </c>
      <c r="J9" s="1002" t="n">
        <f aca="false">SUM(G9*I9)</f>
        <v>1203121.69411849</v>
      </c>
      <c r="K9" s="663"/>
    </row>
    <row r="10" s="178" customFormat="true" ht="15" hidden="false" customHeight="true" outlineLevel="0" collapsed="false">
      <c r="A10" s="888" t="n">
        <f aca="false">'SCC List'!A6:B6</f>
        <v>10.03</v>
      </c>
      <c r="B10" s="889" t="str">
        <f aca="false">'SCC List'!B6</f>
        <v>Guideway: At-grade in mixed traffic</v>
      </c>
      <c r="C10" s="998" t="n">
        <f aca="false">'BASELINE Main'!C10</f>
        <v>0</v>
      </c>
      <c r="D10" s="999" t="n">
        <f aca="false">'BASELINE Main'!F10</f>
        <v>0</v>
      </c>
      <c r="E10" s="1000" t="n">
        <f aca="false">SUM(D10*($D$64/$D$52))</f>
        <v>0</v>
      </c>
      <c r="F10" s="660"/>
      <c r="G10" s="210" t="n">
        <f aca="false">SUM(D10:F10)</f>
        <v>0</v>
      </c>
      <c r="H10" s="736" t="n">
        <v>20</v>
      </c>
      <c r="I10" s="1001" t="n">
        <f aca="false">0.07/(1-(1+0.07)^-H10)</f>
        <v>0.0943929257432557</v>
      </c>
      <c r="J10" s="1002" t="n">
        <f aca="false">SUM(G10*I10)</f>
        <v>0</v>
      </c>
      <c r="K10" s="663"/>
    </row>
    <row r="11" s="178" customFormat="true" ht="15" hidden="false" customHeight="true" outlineLevel="0" collapsed="false">
      <c r="A11" s="888" t="n">
        <f aca="false">'SCC List'!A7:B7</f>
        <v>10.04</v>
      </c>
      <c r="B11" s="889" t="str">
        <f aca="false">'SCC List'!B7</f>
        <v>Guideway: Aerial structure</v>
      </c>
      <c r="C11" s="998" t="n">
        <f aca="false">'BASELINE Main'!C11</f>
        <v>0</v>
      </c>
      <c r="D11" s="999" t="n">
        <f aca="false">'BASELINE Main'!F11</f>
        <v>0</v>
      </c>
      <c r="E11" s="1000" t="n">
        <f aca="false">SUM(D11*($D$64/$D$52))</f>
        <v>0</v>
      </c>
      <c r="F11" s="660"/>
      <c r="G11" s="210" t="n">
        <f aca="false">SUM(D11:F11)</f>
        <v>0</v>
      </c>
      <c r="H11" s="736" t="n">
        <v>80</v>
      </c>
      <c r="I11" s="1001" t="n">
        <f aca="false">0.07/(1-(1+0.07)^-H11)</f>
        <v>0.0703135717608717</v>
      </c>
      <c r="J11" s="1002" t="n">
        <f aca="false">SUM(G11*I11)</f>
        <v>0</v>
      </c>
      <c r="K11" s="663"/>
    </row>
    <row r="12" s="178" customFormat="true" ht="15" hidden="false" customHeight="true" outlineLevel="0" collapsed="false">
      <c r="A12" s="888" t="n">
        <f aca="false">'SCC List'!A8:B8</f>
        <v>10.05</v>
      </c>
      <c r="B12" s="889" t="str">
        <f aca="false">'SCC List'!B8</f>
        <v>Guideway: Built-up fill</v>
      </c>
      <c r="C12" s="998" t="n">
        <f aca="false">'BASELINE Main'!C12</f>
        <v>0</v>
      </c>
      <c r="D12" s="999" t="n">
        <f aca="false">'BASELINE Main'!F12</f>
        <v>0</v>
      </c>
      <c r="E12" s="1000" t="n">
        <f aca="false">SUM(D12*($D$64/$D$52))</f>
        <v>0</v>
      </c>
      <c r="F12" s="660"/>
      <c r="G12" s="210" t="n">
        <f aca="false">SUM(D12:F12)</f>
        <v>0</v>
      </c>
      <c r="H12" s="736" t="n">
        <v>80</v>
      </c>
      <c r="I12" s="1001" t="n">
        <f aca="false">0.07/(1-(1+0.07)^-H12)</f>
        <v>0.0703135717608717</v>
      </c>
      <c r="J12" s="1002" t="n">
        <f aca="false">SUM(G12*I12)</f>
        <v>0</v>
      </c>
      <c r="K12" s="663"/>
    </row>
    <row r="13" s="178" customFormat="true" ht="15" hidden="false" customHeight="true" outlineLevel="0" collapsed="false">
      <c r="A13" s="888" t="n">
        <f aca="false">'SCC List'!A9:B9</f>
        <v>10.06</v>
      </c>
      <c r="B13" s="889" t="str">
        <f aca="false">'SCC List'!B9</f>
        <v>Guideway: Underground cut &amp; cover</v>
      </c>
      <c r="C13" s="998" t="n">
        <f aca="false">'BASELINE Main'!C13</f>
        <v>0</v>
      </c>
      <c r="D13" s="999" t="n">
        <f aca="false">'BASELINE Main'!F13</f>
        <v>0</v>
      </c>
      <c r="E13" s="1000" t="n">
        <f aca="false">SUM(D13*($D$64/$D$52))</f>
        <v>0</v>
      </c>
      <c r="F13" s="660"/>
      <c r="G13" s="210" t="n">
        <f aca="false">SUM(D13:F13)</f>
        <v>0</v>
      </c>
      <c r="H13" s="736" t="n">
        <v>125</v>
      </c>
      <c r="I13" s="1001" t="n">
        <f aca="false">0.07/(1-(1+0.07)^-H13)</f>
        <v>0.0700148668190809</v>
      </c>
      <c r="J13" s="1002" t="n">
        <f aca="false">SUM(G13*I13)</f>
        <v>0</v>
      </c>
      <c r="K13" s="663"/>
    </row>
    <row r="14" s="178" customFormat="true" ht="15" hidden="false" customHeight="true" outlineLevel="0" collapsed="false">
      <c r="A14" s="888" t="n">
        <f aca="false">'SCC List'!A10:B10</f>
        <v>10.07</v>
      </c>
      <c r="B14" s="889" t="str">
        <f aca="false">'SCC List'!B10</f>
        <v>Guideway: Underground tunnel</v>
      </c>
      <c r="C14" s="998" t="n">
        <f aca="false">'BASELINE Main'!C14</f>
        <v>0</v>
      </c>
      <c r="D14" s="999" t="n">
        <f aca="false">'BASELINE Main'!F14</f>
        <v>0</v>
      </c>
      <c r="E14" s="1000" t="n">
        <f aca="false">SUM(D14*($D$64/$D$52))</f>
        <v>0</v>
      </c>
      <c r="F14" s="660"/>
      <c r="G14" s="210" t="n">
        <f aca="false">SUM(D14:F14)</f>
        <v>0</v>
      </c>
      <c r="H14" s="736" t="n">
        <v>125</v>
      </c>
      <c r="I14" s="1001" t="n">
        <f aca="false">0.07/(1-(1+0.07)^-H14)</f>
        <v>0.0700148668190809</v>
      </c>
      <c r="J14" s="1002" t="n">
        <f aca="false">SUM(G14*I14)</f>
        <v>0</v>
      </c>
      <c r="K14" s="663"/>
    </row>
    <row r="15" s="178" customFormat="true" ht="15" hidden="false" customHeight="true" outlineLevel="0" collapsed="false">
      <c r="A15" s="888" t="n">
        <f aca="false">'SCC List'!A11:B11</f>
        <v>10.08</v>
      </c>
      <c r="B15" s="889" t="str">
        <f aca="false">'SCC List'!B11</f>
        <v>Guideway: Retained cut or fill</v>
      </c>
      <c r="C15" s="998" t="n">
        <f aca="false">'BASELINE Main'!C15</f>
        <v>0</v>
      </c>
      <c r="D15" s="999" t="n">
        <f aca="false">'BASELINE Main'!F15</f>
        <v>0</v>
      </c>
      <c r="E15" s="1000" t="n">
        <f aca="false">SUM(D15*($D$64/$D$52))</f>
        <v>0</v>
      </c>
      <c r="F15" s="660"/>
      <c r="G15" s="210" t="n">
        <f aca="false">SUM(D15:F15)</f>
        <v>0</v>
      </c>
      <c r="H15" s="736" t="n">
        <v>125</v>
      </c>
      <c r="I15" s="1001" t="n">
        <f aca="false">0.07/(1-(1+0.07)^-H15)</f>
        <v>0.0700148668190809</v>
      </c>
      <c r="J15" s="1002" t="n">
        <f aca="false">SUM(G15*I15)</f>
        <v>0</v>
      </c>
      <c r="K15" s="663"/>
    </row>
    <row r="16" s="178" customFormat="true" ht="15" hidden="false" customHeight="true" outlineLevel="0" collapsed="false">
      <c r="A16" s="888" t="n">
        <f aca="false">'SCC List'!A12:B12</f>
        <v>10.09</v>
      </c>
      <c r="B16" s="889" t="str">
        <f aca="false">'SCC List'!B12</f>
        <v>Track:  Direct fixation</v>
      </c>
      <c r="C16" s="1003"/>
      <c r="D16" s="999" t="n">
        <f aca="false">'BASELINE Main'!F16</f>
        <v>0</v>
      </c>
      <c r="E16" s="1000" t="n">
        <f aca="false">SUM(D16*($D$64/$D$52))</f>
        <v>0</v>
      </c>
      <c r="F16" s="660"/>
      <c r="G16" s="210" t="n">
        <f aca="false">SUM(D16:F16)</f>
        <v>0</v>
      </c>
      <c r="H16" s="736" t="n">
        <v>30</v>
      </c>
      <c r="I16" s="1001" t="n">
        <f aca="false">0.07/(1-(1+0.07)^-H16)</f>
        <v>0.0805864035111112</v>
      </c>
      <c r="J16" s="1002" t="n">
        <f aca="false">SUM(G16*I16)</f>
        <v>0</v>
      </c>
      <c r="K16" s="663"/>
    </row>
    <row r="17" s="178" customFormat="true" ht="15" hidden="false" customHeight="true" outlineLevel="0" collapsed="false">
      <c r="A17" s="888" t="n">
        <f aca="false">'SCC List'!A13:B13</f>
        <v>10.1</v>
      </c>
      <c r="B17" s="889" t="str">
        <f aca="false">'SCC List'!B13</f>
        <v>Track:  Embedded</v>
      </c>
      <c r="C17" s="1004"/>
      <c r="D17" s="999" t="n">
        <f aca="false">'BASELINE Main'!F17</f>
        <v>0</v>
      </c>
      <c r="E17" s="1000" t="n">
        <f aca="false">SUM(D17*($D$64/$D$52))</f>
        <v>0</v>
      </c>
      <c r="F17" s="660"/>
      <c r="G17" s="210" t="n">
        <f aca="false">SUM(D17:F17)</f>
        <v>0</v>
      </c>
      <c r="H17" s="736" t="n">
        <v>20</v>
      </c>
      <c r="I17" s="1001" t="n">
        <f aca="false">0.07/(1-(1+0.07)^-H17)</f>
        <v>0.0943929257432557</v>
      </c>
      <c r="J17" s="1002" t="n">
        <f aca="false">SUM(G17*I17)</f>
        <v>0</v>
      </c>
      <c r="K17" s="663"/>
    </row>
    <row r="18" s="178" customFormat="true" ht="15" hidden="false" customHeight="true" outlineLevel="0" collapsed="false">
      <c r="A18" s="888" t="n">
        <f aca="false">'SCC List'!A14:B14</f>
        <v>10.11</v>
      </c>
      <c r="B18" s="889" t="str">
        <f aca="false">'SCC List'!B14</f>
        <v>Track:  Ballasted</v>
      </c>
      <c r="C18" s="1004"/>
      <c r="D18" s="999" t="n">
        <f aca="false">'BASELINE Main'!F18</f>
        <v>0</v>
      </c>
      <c r="E18" s="1000" t="n">
        <f aca="false">SUM(D18*($D$64/$D$52))</f>
        <v>0</v>
      </c>
      <c r="F18" s="660"/>
      <c r="G18" s="210" t="n">
        <f aca="false">SUM(D18:F18)</f>
        <v>0</v>
      </c>
      <c r="H18" s="736" t="n">
        <v>35</v>
      </c>
      <c r="I18" s="1001" t="n">
        <f aca="false">0.07/(1-(1+0.07)^-H18)</f>
        <v>0.0772339596490032</v>
      </c>
      <c r="J18" s="1002" t="n">
        <f aca="false">SUM(G18*I18)</f>
        <v>0</v>
      </c>
      <c r="K18" s="663"/>
    </row>
    <row r="19" s="178" customFormat="true" ht="15" hidden="false" customHeight="true" outlineLevel="0" collapsed="false">
      <c r="A19" s="888" t="n">
        <f aca="false">'SCC List'!A15:B15</f>
        <v>10.12</v>
      </c>
      <c r="B19" s="889" t="str">
        <f aca="false">'SCC List'!B15</f>
        <v>Track:  Special (switches, turnouts)</v>
      </c>
      <c r="C19" s="1004"/>
      <c r="D19" s="999" t="n">
        <f aca="false">'BASELINE Main'!F19</f>
        <v>0</v>
      </c>
      <c r="E19" s="1000" t="n">
        <f aca="false">SUM(D19*($D$64/$D$52))</f>
        <v>0</v>
      </c>
      <c r="F19" s="660"/>
      <c r="G19" s="210" t="n">
        <f aca="false">SUM(D19:F19)</f>
        <v>0</v>
      </c>
      <c r="H19" s="736" t="n">
        <v>30</v>
      </c>
      <c r="I19" s="1001" t="n">
        <f aca="false">0.07/(1-(1+0.07)^-H19)</f>
        <v>0.0805864035111112</v>
      </c>
      <c r="J19" s="1002" t="n">
        <f aca="false">SUM(G19*I19)</f>
        <v>0</v>
      </c>
      <c r="K19" s="663"/>
    </row>
    <row r="20" s="178" customFormat="true" ht="15" hidden="false" customHeight="true" outlineLevel="0" collapsed="false">
      <c r="A20" s="888" t="n">
        <f aca="false">'SCC List'!A16:B16</f>
        <v>10.13</v>
      </c>
      <c r="B20" s="889" t="str">
        <f aca="false">'SCC List'!B16</f>
        <v>Track:  Vibration and noise dampening</v>
      </c>
      <c r="C20" s="1005"/>
      <c r="D20" s="999" t="n">
        <f aca="false">'BASELINE Main'!F20</f>
        <v>0</v>
      </c>
      <c r="E20" s="1000" t="n">
        <f aca="false">SUM(D20*($D$64/$D$52))</f>
        <v>0</v>
      </c>
      <c r="F20" s="660"/>
      <c r="G20" s="210" t="n">
        <f aca="false">SUM(D20:F20)</f>
        <v>0</v>
      </c>
      <c r="H20" s="736" t="n">
        <v>30</v>
      </c>
      <c r="I20" s="1001" t="n">
        <f aca="false">0.07/(1-(1+0.07)^-H20)</f>
        <v>0.0805864035111112</v>
      </c>
      <c r="J20" s="1002" t="n">
        <f aca="false">SUM(G20*I20)</f>
        <v>0</v>
      </c>
      <c r="K20" s="663"/>
    </row>
    <row r="21" s="168" customFormat="true" ht="15" hidden="false" customHeight="true" outlineLevel="0" collapsed="false">
      <c r="A21" s="158" t="str">
        <f aca="false">'SCC List'!A17:B17</f>
        <v>20 STATIONS, STOPS, TERMINALS, INTERMODAL (number)</v>
      </c>
      <c r="B21" s="159"/>
      <c r="C21" s="1006" t="n">
        <f aca="false">'BASELINE Main'!C21</f>
        <v>36</v>
      </c>
      <c r="D21" s="679" t="n">
        <f aca="false">'BASELINE Main'!F21</f>
        <v>8000000</v>
      </c>
      <c r="E21" s="1007" t="n">
        <f aca="false">SUM(E22:E28)</f>
        <v>2130608.47351686</v>
      </c>
      <c r="F21" s="681" t="n">
        <f aca="false">SUM(F22:F28)</f>
        <v>1000000</v>
      </c>
      <c r="G21" s="215" t="n">
        <f aca="false">SUM(D21:F21)</f>
        <v>11130608.4735169</v>
      </c>
      <c r="H21" s="682"/>
      <c r="I21" s="682"/>
      <c r="J21" s="1008" t="n">
        <f aca="false">SUM(J22:J28)</f>
        <v>786038.307672933</v>
      </c>
      <c r="K21" s="656"/>
    </row>
    <row r="22" s="178" customFormat="true" ht="15" hidden="false" customHeight="true" outlineLevel="0" collapsed="false">
      <c r="A22" s="903" t="n">
        <f aca="false">'SCC List'!A18</f>
        <v>20.01</v>
      </c>
      <c r="B22" s="904" t="str">
        <f aca="false">'SCC List'!B18</f>
        <v>At-grade station, stop, shelter, mall, terminal, platform</v>
      </c>
      <c r="C22" s="1009" t="n">
        <f aca="false">'BASELINE Main'!C22</f>
        <v>36</v>
      </c>
      <c r="D22" s="999" t="n">
        <f aca="false">'BASELINE Main'!F22</f>
        <v>8000000</v>
      </c>
      <c r="E22" s="1000" t="n">
        <f aca="false">SUM(D22*($D$64/$D$52))</f>
        <v>2130608.47351686</v>
      </c>
      <c r="F22" s="660" t="n">
        <v>1000000</v>
      </c>
      <c r="G22" s="210" t="n">
        <f aca="false">SUM(D22:F22)</f>
        <v>11130608.4735169</v>
      </c>
      <c r="H22" s="736" t="n">
        <v>70</v>
      </c>
      <c r="I22" s="1001" t="n">
        <f aca="false">0.07/(1-(1+0.07)^-H22)</f>
        <v>0.0706195271842649</v>
      </c>
      <c r="J22" s="1002" t="n">
        <f aca="false">SUM(G22*I22)</f>
        <v>786038.307672933</v>
      </c>
      <c r="K22" s="663"/>
    </row>
    <row r="23" s="178" customFormat="true" ht="15" hidden="false" customHeight="true" outlineLevel="0" collapsed="false">
      <c r="A23" s="903" t="n">
        <f aca="false">'SCC List'!A19</f>
        <v>20.02</v>
      </c>
      <c r="B23" s="904" t="str">
        <f aca="false">'SCC List'!B19</f>
        <v>Aerial station, stop, shelter, mall, terminal, platform</v>
      </c>
      <c r="C23" s="1009" t="n">
        <f aca="false">'BASELINE Main'!C23</f>
        <v>0</v>
      </c>
      <c r="D23" s="999" t="n">
        <f aca="false">'BASELINE Main'!F23</f>
        <v>0</v>
      </c>
      <c r="E23" s="1000" t="n">
        <f aca="false">SUM(D23*($D$64/$D$52))</f>
        <v>0</v>
      </c>
      <c r="F23" s="660"/>
      <c r="G23" s="210" t="n">
        <f aca="false">SUM(D23:F23)</f>
        <v>0</v>
      </c>
      <c r="H23" s="736" t="n">
        <v>70</v>
      </c>
      <c r="I23" s="1001" t="n">
        <f aca="false">0.07/(1-(1+0.07)^-H23)</f>
        <v>0.0706195271842649</v>
      </c>
      <c r="J23" s="1002" t="n">
        <f aca="false">SUM(G23*I23)</f>
        <v>0</v>
      </c>
      <c r="K23" s="663"/>
    </row>
    <row r="24" s="178" customFormat="true" ht="15" hidden="false" customHeight="true" outlineLevel="0" collapsed="false">
      <c r="A24" s="903" t="n">
        <f aca="false">'SCC List'!A20</f>
        <v>20.03</v>
      </c>
      <c r="B24" s="904" t="str">
        <f aca="false">'SCC List'!B20</f>
        <v>Underground station, stop, shelter, mall, terminal, platform </v>
      </c>
      <c r="C24" s="1009" t="n">
        <f aca="false">'BASELINE Main'!C24</f>
        <v>0</v>
      </c>
      <c r="D24" s="999" t="n">
        <f aca="false">'BASELINE Main'!F24</f>
        <v>0</v>
      </c>
      <c r="E24" s="1000" t="n">
        <f aca="false">SUM(D24*($D$64/$D$52))</f>
        <v>0</v>
      </c>
      <c r="F24" s="660"/>
      <c r="G24" s="210" t="n">
        <f aca="false">SUM(D24:F24)</f>
        <v>0</v>
      </c>
      <c r="H24" s="736" t="n">
        <v>125</v>
      </c>
      <c r="I24" s="1001" t="n">
        <f aca="false">0.07/(1-(1+0.07)^-H24)</f>
        <v>0.0700148668190809</v>
      </c>
      <c r="J24" s="1002" t="n">
        <f aca="false">SUM(G24*I24)</f>
        <v>0</v>
      </c>
      <c r="K24" s="663"/>
    </row>
    <row r="25" s="178" customFormat="true" ht="15" hidden="false" customHeight="true" outlineLevel="0" collapsed="false">
      <c r="A25" s="903" t="n">
        <f aca="false">'SCC List'!A21</f>
        <v>20.04</v>
      </c>
      <c r="B25" s="904" t="str">
        <f aca="false">'SCC List'!B21</f>
        <v>Other stations, landings, terminals:  Intermodal, ferry, trolley, etc. </v>
      </c>
      <c r="C25" s="1010" t="n">
        <f aca="false">'BASELINE Main'!C25</f>
        <v>0</v>
      </c>
      <c r="D25" s="999" t="n">
        <f aca="false">'BASELINE Main'!F25</f>
        <v>0</v>
      </c>
      <c r="E25" s="1000" t="n">
        <f aca="false">SUM(D25*($D$64/$D$52))</f>
        <v>0</v>
      </c>
      <c r="F25" s="660"/>
      <c r="G25" s="210" t="n">
        <f aca="false">SUM(D25:F25)</f>
        <v>0</v>
      </c>
      <c r="H25" s="736" t="n">
        <v>70</v>
      </c>
      <c r="I25" s="1001" t="n">
        <f aca="false">0.07/(1-(1+0.07)^-H25)</f>
        <v>0.0706195271842649</v>
      </c>
      <c r="J25" s="1002" t="n">
        <f aca="false">SUM(G25*I25)</f>
        <v>0</v>
      </c>
      <c r="K25" s="663"/>
    </row>
    <row r="26" s="178" customFormat="true" ht="15" hidden="false" customHeight="true" outlineLevel="0" collapsed="false">
      <c r="A26" s="903" t="n">
        <f aca="false">'SCC List'!A22</f>
        <v>20.05</v>
      </c>
      <c r="B26" s="904" t="str">
        <f aca="false">'SCC List'!B22</f>
        <v>Joint development </v>
      </c>
      <c r="C26" s="1010"/>
      <c r="D26" s="1011" t="n">
        <f aca="false">'BASELINE Main'!F26</f>
        <v>0</v>
      </c>
      <c r="E26" s="1000" t="n">
        <f aca="false">SUM(D26*($D$64/$D$52))</f>
        <v>0</v>
      </c>
      <c r="F26" s="660"/>
      <c r="G26" s="210" t="n">
        <f aca="false">SUM(D26:F26)</f>
        <v>0</v>
      </c>
      <c r="H26" s="736" t="n">
        <v>70</v>
      </c>
      <c r="I26" s="1001" t="n">
        <f aca="false">0.07/(1-(1+0.07)^-H26)</f>
        <v>0.0706195271842649</v>
      </c>
      <c r="J26" s="1002" t="n">
        <f aca="false">SUM(G26*I26)</f>
        <v>0</v>
      </c>
      <c r="K26" s="663"/>
    </row>
    <row r="27" s="178" customFormat="true" ht="15" hidden="false" customHeight="true" outlineLevel="0" collapsed="false">
      <c r="A27" s="903" t="n">
        <f aca="false">'SCC List'!A23</f>
        <v>20.06</v>
      </c>
      <c r="B27" s="904" t="str">
        <f aca="false">'SCC List'!B23</f>
        <v>Automobile parking multi-story structure</v>
      </c>
      <c r="C27" s="1012"/>
      <c r="D27" s="1011" t="n">
        <f aca="false">'BASELINE Main'!F27</f>
        <v>0</v>
      </c>
      <c r="E27" s="1000" t="n">
        <f aca="false">SUM(D27*($D$64/$D$52))</f>
        <v>0</v>
      </c>
      <c r="F27" s="660"/>
      <c r="G27" s="210" t="n">
        <f aca="false">SUM(D27:F27)</f>
        <v>0</v>
      </c>
      <c r="H27" s="736" t="n">
        <v>50</v>
      </c>
      <c r="I27" s="1001" t="n">
        <f aca="false">0.07/(1-(1+0.07)^-H27)</f>
        <v>0.0724598495396077</v>
      </c>
      <c r="J27" s="1002" t="n">
        <f aca="false">SUM(G27*I27)</f>
        <v>0</v>
      </c>
      <c r="K27" s="663"/>
    </row>
    <row r="28" s="178" customFormat="true" ht="15" hidden="false" customHeight="true" outlineLevel="0" collapsed="false">
      <c r="A28" s="903" t="n">
        <f aca="false">'SCC List'!A24</f>
        <v>20.07</v>
      </c>
      <c r="B28" s="904" t="str">
        <f aca="false">'SCC List'!B24</f>
        <v>Elevators, escalators</v>
      </c>
      <c r="C28" s="1013"/>
      <c r="D28" s="1011" t="n">
        <f aca="false">'BASELINE Main'!F28</f>
        <v>0</v>
      </c>
      <c r="E28" s="1000" t="n">
        <f aca="false">SUM(D28*($D$64/$D$52))</f>
        <v>0</v>
      </c>
      <c r="F28" s="660"/>
      <c r="G28" s="210" t="n">
        <f aca="false">SUM(D28:F28)</f>
        <v>0</v>
      </c>
      <c r="H28" s="736" t="n">
        <v>30</v>
      </c>
      <c r="I28" s="1001" t="n">
        <f aca="false">0.07/(1-(1+0.07)^-H28)</f>
        <v>0.0805864035111112</v>
      </c>
      <c r="J28" s="1002" t="n">
        <f aca="false">SUM(G28*I28)</f>
        <v>0</v>
      </c>
      <c r="K28" s="663"/>
    </row>
    <row r="29" s="168" customFormat="true" ht="15" hidden="false" customHeight="true" outlineLevel="0" collapsed="false">
      <c r="A29" s="158" t="str">
        <f aca="false">'SCC List'!A25</f>
        <v>30 SUPPORT FACILITIES: YARDS, SHOPS, ADMIN. BLDGS</v>
      </c>
      <c r="B29" s="159"/>
      <c r="C29" s="678"/>
      <c r="D29" s="679" t="n">
        <f aca="false">'BASELINE Main'!F29</f>
        <v>5000000</v>
      </c>
      <c r="E29" s="1007" t="n">
        <f aca="false">SUM(E30:E34)</f>
        <v>1331630.29594804</v>
      </c>
      <c r="F29" s="681" t="n">
        <f aca="false">SUM(F30:F34)</f>
        <v>200000</v>
      </c>
      <c r="G29" s="215" t="n">
        <f aca="false">SUM(D29:F29)</f>
        <v>6531630.29594804</v>
      </c>
      <c r="H29" s="682"/>
      <c r="I29" s="682"/>
      <c r="J29" s="1008" t="n">
        <f aca="false">SUM(J30:J34)</f>
        <v>473280.948492738</v>
      </c>
      <c r="K29" s="656"/>
    </row>
    <row r="30" s="178" customFormat="true" ht="15" hidden="false" customHeight="true" outlineLevel="0" collapsed="false">
      <c r="A30" s="903" t="n">
        <f aca="false">'SCC List'!A26</f>
        <v>30.01</v>
      </c>
      <c r="B30" s="904" t="str">
        <f aca="false">'SCC List'!B26</f>
        <v>Administration Building:  Office, sales, storage, revenue counting</v>
      </c>
      <c r="C30" s="1012"/>
      <c r="D30" s="999" t="n">
        <f aca="false">'BASELINE Main'!F30</f>
        <v>0</v>
      </c>
      <c r="E30" s="1000" t="n">
        <f aca="false">SUM(D30*($D$64/$D$52))</f>
        <v>0</v>
      </c>
      <c r="F30" s="660"/>
      <c r="G30" s="210" t="n">
        <f aca="false">SUM(D30:F30)</f>
        <v>0</v>
      </c>
      <c r="H30" s="736" t="n">
        <v>50</v>
      </c>
      <c r="I30" s="1001" t="n">
        <f aca="false">0.07/(1-(1+0.07)^-H30)</f>
        <v>0.0724598495396077</v>
      </c>
      <c r="J30" s="1002" t="n">
        <f aca="false">SUM(G30*I30)</f>
        <v>0</v>
      </c>
      <c r="K30" s="663"/>
    </row>
    <row r="31" s="178" customFormat="true" ht="15" hidden="false" customHeight="true" outlineLevel="0" collapsed="false">
      <c r="A31" s="903" t="n">
        <f aca="false">'SCC List'!A27</f>
        <v>30.02</v>
      </c>
      <c r="B31" s="910" t="str">
        <f aca="false">'SCC List'!B27</f>
        <v>Light Maintenance Facility </v>
      </c>
      <c r="C31" s="1012"/>
      <c r="D31" s="999" t="n">
        <f aca="false">'BASELINE Main'!F31</f>
        <v>5000000</v>
      </c>
      <c r="E31" s="1000" t="n">
        <f aca="false">SUM(D31*($D$64/$D$52))</f>
        <v>1331630.29594804</v>
      </c>
      <c r="F31" s="660" t="n">
        <v>200000</v>
      </c>
      <c r="G31" s="210" t="n">
        <f aca="false">SUM(D31:F31)</f>
        <v>6531630.29594804</v>
      </c>
      <c r="H31" s="736" t="n">
        <v>50</v>
      </c>
      <c r="I31" s="1001" t="n">
        <f aca="false">0.07/(1-(1+0.07)^-H31)</f>
        <v>0.0724598495396077</v>
      </c>
      <c r="J31" s="1002" t="n">
        <f aca="false">SUM(G31*I31)</f>
        <v>473280.948492738</v>
      </c>
      <c r="K31" s="663"/>
    </row>
    <row r="32" s="178" customFormat="true" ht="15" hidden="false" customHeight="true" outlineLevel="0" collapsed="false">
      <c r="A32" s="903" t="n">
        <f aca="false">'SCC List'!A28</f>
        <v>30.03</v>
      </c>
      <c r="B32" s="910" t="str">
        <f aca="false">'SCC List'!B28</f>
        <v>Heavy Maintenance Facility</v>
      </c>
      <c r="C32" s="1012"/>
      <c r="D32" s="999" t="n">
        <f aca="false">'BASELINE Main'!F32</f>
        <v>0</v>
      </c>
      <c r="E32" s="1000" t="n">
        <f aca="false">SUM(D32*($D$64/$D$52))</f>
        <v>0</v>
      </c>
      <c r="F32" s="660"/>
      <c r="G32" s="210" t="n">
        <f aca="false">SUM(D32:F32)</f>
        <v>0</v>
      </c>
      <c r="H32" s="736" t="n">
        <v>50</v>
      </c>
      <c r="I32" s="1001" t="n">
        <f aca="false">0.07/(1-(1+0.07)^-H32)</f>
        <v>0.0724598495396077</v>
      </c>
      <c r="J32" s="1002" t="n">
        <f aca="false">SUM(G32*I32)</f>
        <v>0</v>
      </c>
      <c r="K32" s="663"/>
    </row>
    <row r="33" s="178" customFormat="true" ht="15" hidden="false" customHeight="true" outlineLevel="0" collapsed="false">
      <c r="A33" s="903" t="n">
        <f aca="false">'SCC List'!A29</f>
        <v>30.04</v>
      </c>
      <c r="B33" s="910" t="str">
        <f aca="false">'SCC List'!B29</f>
        <v>Storage or Maintenance of Way Building</v>
      </c>
      <c r="C33" s="1012"/>
      <c r="D33" s="999" t="n">
        <f aca="false">'BASELINE Main'!F33</f>
        <v>0</v>
      </c>
      <c r="E33" s="1000" t="n">
        <f aca="false">SUM(D33*($D$64/$D$52))</f>
        <v>0</v>
      </c>
      <c r="F33" s="660"/>
      <c r="G33" s="210" t="n">
        <f aca="false">SUM(D33:F33)</f>
        <v>0</v>
      </c>
      <c r="H33" s="736" t="n">
        <v>50</v>
      </c>
      <c r="I33" s="1001" t="n">
        <f aca="false">0.07/(1-(1+0.07)^-H33)</f>
        <v>0.0724598495396077</v>
      </c>
      <c r="J33" s="1002" t="n">
        <f aca="false">SUM(G33*I33)</f>
        <v>0</v>
      </c>
      <c r="K33" s="663"/>
    </row>
    <row r="34" s="178" customFormat="true" ht="15" hidden="false" customHeight="true" outlineLevel="0" collapsed="false">
      <c r="A34" s="903" t="n">
        <f aca="false">'SCC List'!A30</f>
        <v>30.05</v>
      </c>
      <c r="B34" s="910" t="str">
        <f aca="false">'SCC List'!B30</f>
        <v>Yard and Yard Track</v>
      </c>
      <c r="C34" s="1012"/>
      <c r="D34" s="999" t="n">
        <f aca="false">'BASELINE Main'!F34</f>
        <v>0</v>
      </c>
      <c r="E34" s="1000" t="n">
        <f aca="false">SUM(D34*($D$64/$D$52))</f>
        <v>0</v>
      </c>
      <c r="F34" s="660"/>
      <c r="G34" s="210" t="n">
        <f aca="false">SUM(D34:F34)</f>
        <v>0</v>
      </c>
      <c r="H34" s="736" t="n">
        <v>80</v>
      </c>
      <c r="I34" s="1001" t="n">
        <f aca="false">0.07/(1-(1+0.07)^-H34)</f>
        <v>0.0703135717608717</v>
      </c>
      <c r="J34" s="1002" t="n">
        <f aca="false">SUM(G34*I34)</f>
        <v>0</v>
      </c>
      <c r="K34" s="663"/>
    </row>
    <row r="35" s="168" customFormat="true" ht="15" hidden="false" customHeight="true" outlineLevel="0" collapsed="false">
      <c r="A35" s="158" t="str">
        <f aca="false">'SCC List'!A31</f>
        <v>40 SITEWORK &amp; SPECIAL CONDITIONS</v>
      </c>
      <c r="B35" s="199"/>
      <c r="C35" s="678"/>
      <c r="D35" s="679" t="n">
        <f aca="false">'BASELINE Main'!F35</f>
        <v>10100000</v>
      </c>
      <c r="E35" s="1007" t="n">
        <f aca="false">SUM(E36:E43)</f>
        <v>2689893.19781504</v>
      </c>
      <c r="F35" s="681" t="n">
        <f aca="false">SUM(F36:F43)</f>
        <v>200000</v>
      </c>
      <c r="G35" s="215" t="n">
        <f aca="false">SUM(D35:F35)</f>
        <v>12989893.197815</v>
      </c>
      <c r="H35" s="682"/>
      <c r="I35" s="682"/>
      <c r="J35" s="1008" t="n">
        <f aca="false">SUM(J36:J43)</f>
        <v>977409.243881128</v>
      </c>
      <c r="K35" s="656"/>
    </row>
    <row r="36" s="178" customFormat="true" ht="15" hidden="false" customHeight="true" outlineLevel="0" collapsed="false">
      <c r="A36" s="903" t="n">
        <f aca="false">'SCC List'!A32</f>
        <v>40.01</v>
      </c>
      <c r="B36" s="904" t="str">
        <f aca="false">'SCC List'!B32</f>
        <v>Demolition, Clearing, Earthwork</v>
      </c>
      <c r="C36" s="1014"/>
      <c r="D36" s="999" t="n">
        <f aca="false">'BASELINE Main'!F36</f>
        <v>5100000</v>
      </c>
      <c r="E36" s="1000" t="n">
        <f aca="false">SUM(D36*($D$64/$D$52))</f>
        <v>1358262.901867</v>
      </c>
      <c r="F36" s="660" t="n">
        <v>200000</v>
      </c>
      <c r="G36" s="210" t="n">
        <f aca="false">SUM(D36:F36)</f>
        <v>6658262.901867</v>
      </c>
      <c r="H36" s="736" t="n">
        <v>125</v>
      </c>
      <c r="I36" s="1001" t="n">
        <f aca="false">0.07/(1-(1+0.07)^-H36)</f>
        <v>0.0700148668190809</v>
      </c>
      <c r="J36" s="1002" t="n">
        <f aca="false">SUM(G36*I36)</f>
        <v>466177.390320645</v>
      </c>
      <c r="K36" s="663"/>
    </row>
    <row r="37" s="178" customFormat="true" ht="15" hidden="false" customHeight="true" outlineLevel="0" collapsed="false">
      <c r="A37" s="903" t="n">
        <f aca="false">'SCC List'!A33</f>
        <v>40.02</v>
      </c>
      <c r="B37" s="904" t="str">
        <f aca="false">'SCC List'!B33</f>
        <v>Site Utilities, Utility Relocation</v>
      </c>
      <c r="C37" s="1014"/>
      <c r="D37" s="999" t="n">
        <f aca="false">'BASELINE Main'!F37</f>
        <v>1500000</v>
      </c>
      <c r="E37" s="1000" t="n">
        <f aca="false">SUM(D37*($D$64/$D$52))</f>
        <v>399489.088784412</v>
      </c>
      <c r="F37" s="660"/>
      <c r="G37" s="210" t="n">
        <f aca="false">SUM(D37:F37)</f>
        <v>1899489.08878441</v>
      </c>
      <c r="H37" s="736" t="n">
        <v>125</v>
      </c>
      <c r="I37" s="1001" t="n">
        <f aca="false">0.07/(1-(1+0.07)^-H37)</f>
        <v>0.0700148668190809</v>
      </c>
      <c r="J37" s="1002" t="n">
        <f aca="false">SUM(G37*I37)</f>
        <v>132992.475575538</v>
      </c>
      <c r="K37" s="663"/>
    </row>
    <row r="38" s="178" customFormat="true" ht="13.2" hidden="false" customHeight="false" outlineLevel="0" collapsed="false">
      <c r="A38" s="903" t="n">
        <f aca="false">'SCC List'!A34</f>
        <v>40.03</v>
      </c>
      <c r="B38" s="904" t="str">
        <f aca="false">'SCC List'!B34</f>
        <v>Haz. mat'l, contam'd soil removal/mitigation, ground water treatments</v>
      </c>
      <c r="C38" s="1014"/>
      <c r="D38" s="999" t="n">
        <f aca="false">'BASELINE Main'!F38</f>
        <v>0</v>
      </c>
      <c r="E38" s="1000" t="n">
        <f aca="false">SUM(D38*($D$64/$D$52))</f>
        <v>0</v>
      </c>
      <c r="F38" s="660"/>
      <c r="G38" s="210" t="n">
        <f aca="false">SUM(D38:F38)</f>
        <v>0</v>
      </c>
      <c r="H38" s="736" t="n">
        <v>125</v>
      </c>
      <c r="I38" s="1001" t="n">
        <f aca="false">0.07/(1-(1+0.07)^-H38)</f>
        <v>0.0700148668190809</v>
      </c>
      <c r="J38" s="1002" t="n">
        <f aca="false">SUM(G38*I38)</f>
        <v>0</v>
      </c>
      <c r="K38" s="663"/>
    </row>
    <row r="39" s="178" customFormat="true" ht="12.75" hidden="false" customHeight="true" outlineLevel="0" collapsed="false">
      <c r="A39" s="903" t="n">
        <f aca="false">'SCC List'!A35</f>
        <v>40.04</v>
      </c>
      <c r="B39" s="904" t="str">
        <f aca="false">'SCC List'!B35</f>
        <v>Environmental mitigation, e.g. wetlands, historic/archeologic, parks</v>
      </c>
      <c r="C39" s="1014"/>
      <c r="D39" s="999" t="n">
        <f aca="false">'BASELINE Main'!F39</f>
        <v>1200000</v>
      </c>
      <c r="E39" s="1000" t="n">
        <f aca="false">SUM(D39*($D$64/$D$52))</f>
        <v>319591.271027529</v>
      </c>
      <c r="F39" s="660"/>
      <c r="G39" s="210" t="n">
        <f aca="false">SUM(D39:F39)</f>
        <v>1519591.27102753</v>
      </c>
      <c r="H39" s="736" t="n">
        <v>125</v>
      </c>
      <c r="I39" s="1001" t="n">
        <f aca="false">0.07/(1-(1+0.07)^-H39)</f>
        <v>0.0700148668190809</v>
      </c>
      <c r="J39" s="1002" t="n">
        <f aca="false">SUM(G39*I39)</f>
        <v>106393.98046043</v>
      </c>
      <c r="K39" s="663"/>
    </row>
    <row r="40" s="178" customFormat="true" ht="13.2" hidden="false" customHeight="false" outlineLevel="0" collapsed="false">
      <c r="A40" s="903" t="n">
        <f aca="false">'SCC List'!A36</f>
        <v>40.05</v>
      </c>
      <c r="B40" s="904" t="str">
        <f aca="false">'SCC List'!B36</f>
        <v>Site structures including retaining walls, sound walls</v>
      </c>
      <c r="C40" s="1014"/>
      <c r="D40" s="999" t="n">
        <f aca="false">'BASELINE Main'!F40</f>
        <v>0</v>
      </c>
      <c r="E40" s="1000" t="n">
        <f aca="false">SUM(D40*($D$64/$D$52))</f>
        <v>0</v>
      </c>
      <c r="F40" s="660"/>
      <c r="G40" s="210" t="n">
        <f aca="false">SUM(D40:F40)</f>
        <v>0</v>
      </c>
      <c r="H40" s="736" t="n">
        <v>80</v>
      </c>
      <c r="I40" s="1001" t="n">
        <f aca="false">0.07/(1-(1+0.07)^-H40)</f>
        <v>0.0703135717608717</v>
      </c>
      <c r="J40" s="1002" t="n">
        <f aca="false">SUM(G40*I40)</f>
        <v>0</v>
      </c>
      <c r="K40" s="663"/>
    </row>
    <row r="41" s="178" customFormat="true" ht="12.75" hidden="false" customHeight="true" outlineLevel="0" collapsed="false">
      <c r="A41" s="903" t="n">
        <f aca="false">'SCC List'!A37</f>
        <v>40.06</v>
      </c>
      <c r="B41" s="913" t="str">
        <f aca="false">'SCC List'!B37</f>
        <v>Pedestrian / bike access and accommodation, landscaping</v>
      </c>
      <c r="C41" s="1014"/>
      <c r="D41" s="999" t="n">
        <f aca="false">'BASELINE Main'!F41</f>
        <v>2000000</v>
      </c>
      <c r="E41" s="1000" t="n">
        <f aca="false">SUM(D41*($D$64/$D$52))</f>
        <v>532652.118379216</v>
      </c>
      <c r="F41" s="660"/>
      <c r="G41" s="210" t="n">
        <f aca="false">SUM(D41:F41)</f>
        <v>2532652.11837922</v>
      </c>
      <c r="H41" s="736" t="n">
        <v>20</v>
      </c>
      <c r="I41" s="1001" t="n">
        <f aca="false">0.07/(1-(1+0.07)^-H41)</f>
        <v>0.0943929257432557</v>
      </c>
      <c r="J41" s="1002" t="n">
        <f aca="false">SUM(G41*I41)</f>
        <v>239064.443343668</v>
      </c>
      <c r="K41" s="663"/>
    </row>
    <row r="42" s="178" customFormat="true" ht="12.75" hidden="false" customHeight="true" outlineLevel="0" collapsed="false">
      <c r="A42" s="903" t="n">
        <f aca="false">'SCC List'!A38</f>
        <v>40.07</v>
      </c>
      <c r="B42" s="913" t="str">
        <f aca="false">'SCC List'!B38</f>
        <v>Automobile, bus, van accessways including roads, parking lots</v>
      </c>
      <c r="C42" s="1014"/>
      <c r="D42" s="999" t="n">
        <f aca="false">'BASELINE Main'!F42</f>
        <v>200000</v>
      </c>
      <c r="E42" s="1000" t="n">
        <f aca="false">SUM(D42*($D$64/$D$52))</f>
        <v>53265.2118379216</v>
      </c>
      <c r="F42" s="660"/>
      <c r="G42" s="210" t="n">
        <f aca="false">SUM(D42:F42)</f>
        <v>253265.211837922</v>
      </c>
      <c r="H42" s="736" t="n">
        <v>20</v>
      </c>
      <c r="I42" s="1001" t="n">
        <f aca="false">0.07/(1-(1+0.07)^-H42)</f>
        <v>0.0943929257432557</v>
      </c>
      <c r="J42" s="1002" t="n">
        <f aca="false">SUM(G42*I42)</f>
        <v>23906.4443343669</v>
      </c>
      <c r="K42" s="663"/>
    </row>
    <row r="43" s="178" customFormat="true" ht="13.2" hidden="false" customHeight="false" outlineLevel="0" collapsed="false">
      <c r="A43" s="903" t="n">
        <f aca="false">'SCC List'!A39</f>
        <v>40.08</v>
      </c>
      <c r="B43" s="904" t="str">
        <f aca="false">'SCC List'!B39</f>
        <v>Temporary Facilities and other indirect costs during construction</v>
      </c>
      <c r="C43" s="1014"/>
      <c r="D43" s="999" t="n">
        <f aca="false">'BASELINE Main'!F43</f>
        <v>100000</v>
      </c>
      <c r="E43" s="1000" t="n">
        <f aca="false">SUM(D43*($D$64/$D$52))</f>
        <v>26632.6059189608</v>
      </c>
      <c r="F43" s="660"/>
      <c r="G43" s="210" t="n">
        <f aca="false">SUM(D43:F43)</f>
        <v>126632.605918961</v>
      </c>
      <c r="H43" s="736" t="n">
        <v>100</v>
      </c>
      <c r="I43" s="1001" t="n">
        <f aca="false">0.07/(1-(1+0.07)^-H43)</f>
        <v>0.07008076460306</v>
      </c>
      <c r="J43" s="1002" t="n">
        <f aca="false">SUM(G43*I43)</f>
        <v>8874.50984647876</v>
      </c>
      <c r="K43" s="663"/>
    </row>
    <row r="44" s="168" customFormat="true" ht="15" hidden="false" customHeight="true" outlineLevel="0" collapsed="false">
      <c r="A44" s="158" t="str">
        <f aca="false">'SCC List'!A40</f>
        <v>50  SYSTEMS</v>
      </c>
      <c r="B44" s="159"/>
      <c r="C44" s="678"/>
      <c r="D44" s="679" t="n">
        <f aca="false">'BASELINE Main'!F44</f>
        <v>2697000</v>
      </c>
      <c r="E44" s="1007" t="n">
        <f aca="false">SUM(E45:E51)</f>
        <v>718281.381634372</v>
      </c>
      <c r="F44" s="681" t="n">
        <f aca="false">SUM(F45:F51)</f>
        <v>0</v>
      </c>
      <c r="G44" s="215" t="n">
        <f aca="false">SUM(D44:F44)</f>
        <v>3415281.38163437</v>
      </c>
      <c r="H44" s="682"/>
      <c r="I44" s="682"/>
      <c r="J44" s="1008" t="n">
        <f aca="false">SUM(J45:J51)</f>
        <v>288297.281363329</v>
      </c>
      <c r="K44" s="656"/>
    </row>
    <row r="45" s="178" customFormat="true" ht="15" hidden="false" customHeight="true" outlineLevel="0" collapsed="false">
      <c r="A45" s="903" t="n">
        <f aca="false">'SCC List'!A41</f>
        <v>50.01</v>
      </c>
      <c r="B45" s="904" t="str">
        <f aca="false">'SCC List'!B41</f>
        <v>Train control and signals</v>
      </c>
      <c r="C45" s="1004"/>
      <c r="D45" s="999" t="n">
        <f aca="false">'BASELINE Main'!F45</f>
        <v>0</v>
      </c>
      <c r="E45" s="1000" t="n">
        <f aca="false">SUM(D45*($D$64/$D$52))</f>
        <v>0</v>
      </c>
      <c r="F45" s="660"/>
      <c r="G45" s="210" t="n">
        <f aca="false">SUM(D45:F45)</f>
        <v>0</v>
      </c>
      <c r="H45" s="736" t="n">
        <v>30</v>
      </c>
      <c r="I45" s="1001" t="n">
        <f aca="false">0.07/(1-(1+0.07)^-H45)</f>
        <v>0.0805864035111112</v>
      </c>
      <c r="J45" s="1002" t="n">
        <f aca="false">SUM(G45*I45)</f>
        <v>0</v>
      </c>
      <c r="K45" s="663"/>
    </row>
    <row r="46" s="178" customFormat="true" ht="15" hidden="false" customHeight="true" outlineLevel="0" collapsed="false">
      <c r="A46" s="903" t="n">
        <f aca="false">'SCC List'!A42</f>
        <v>50.02</v>
      </c>
      <c r="B46" s="904" t="str">
        <f aca="false">'SCC List'!B42</f>
        <v>Traffic signals and crossing protection</v>
      </c>
      <c r="C46" s="1014"/>
      <c r="D46" s="999" t="n">
        <f aca="false">'BASELINE Main'!F46</f>
        <v>1325000</v>
      </c>
      <c r="E46" s="1000" t="n">
        <f aca="false">SUM(D46*($D$64/$D$52))</f>
        <v>352882.02842623</v>
      </c>
      <c r="F46" s="660"/>
      <c r="G46" s="210" t="n">
        <f aca="false">SUM(D46:F46)</f>
        <v>1677882.02842623</v>
      </c>
      <c r="H46" s="736" t="n">
        <v>30</v>
      </c>
      <c r="I46" s="1001" t="n">
        <f aca="false">0.07/(1-(1+0.07)^-H46)</f>
        <v>0.0805864035111112</v>
      </c>
      <c r="J46" s="1002" t="n">
        <f aca="false">SUM(G46*I46)</f>
        <v>135214.478186798</v>
      </c>
      <c r="K46" s="663"/>
    </row>
    <row r="47" s="178" customFormat="true" ht="15" hidden="false" customHeight="true" outlineLevel="0" collapsed="false">
      <c r="A47" s="903" t="n">
        <f aca="false">'SCC List'!A43</f>
        <v>50.03</v>
      </c>
      <c r="B47" s="904" t="str">
        <f aca="false">'SCC List'!B43</f>
        <v>Traction power supply:  substations </v>
      </c>
      <c r="C47" s="1014"/>
      <c r="D47" s="999" t="n">
        <f aca="false">'BASELINE Main'!F47</f>
        <v>0</v>
      </c>
      <c r="E47" s="1000" t="n">
        <f aca="false">SUM(D47*($D$64/$D$52))</f>
        <v>0</v>
      </c>
      <c r="F47" s="660"/>
      <c r="G47" s="210" t="n">
        <f aca="false">SUM(D47:F47)</f>
        <v>0</v>
      </c>
      <c r="H47" s="736" t="n">
        <v>50</v>
      </c>
      <c r="I47" s="1001" t="n">
        <f aca="false">0.07/(1-(1+0.07)^-H47)</f>
        <v>0.0724598495396077</v>
      </c>
      <c r="J47" s="1002" t="n">
        <f aca="false">SUM(G47*I47)</f>
        <v>0</v>
      </c>
      <c r="K47" s="663"/>
    </row>
    <row r="48" s="178" customFormat="true" ht="15" hidden="false" customHeight="true" outlineLevel="0" collapsed="false">
      <c r="A48" s="903" t="n">
        <f aca="false">'SCC List'!A44</f>
        <v>50.04</v>
      </c>
      <c r="B48" s="904" t="str">
        <f aca="false">'SCC List'!B44</f>
        <v>Traction power distribution:  catenary and third rail</v>
      </c>
      <c r="C48" s="1014"/>
      <c r="D48" s="999" t="n">
        <f aca="false">'BASELINE Main'!F48</f>
        <v>0</v>
      </c>
      <c r="E48" s="1000" t="n">
        <f aca="false">SUM(D48*($D$64/$D$52))</f>
        <v>0</v>
      </c>
      <c r="F48" s="660"/>
      <c r="G48" s="210" t="n">
        <f aca="false">SUM(D48:F48)</f>
        <v>0</v>
      </c>
      <c r="H48" s="736" t="n">
        <v>30</v>
      </c>
      <c r="I48" s="1001" t="n">
        <f aca="false">0.07/(1-(1+0.07)^-H48)</f>
        <v>0.0805864035111112</v>
      </c>
      <c r="J48" s="1002" t="n">
        <f aca="false">SUM(G48*I48)</f>
        <v>0</v>
      </c>
      <c r="K48" s="663"/>
    </row>
    <row r="49" s="178" customFormat="true" ht="15" hidden="false" customHeight="true" outlineLevel="0" collapsed="false">
      <c r="A49" s="903" t="n">
        <f aca="false">'SCC List'!A45</f>
        <v>50.05</v>
      </c>
      <c r="B49" s="904" t="str">
        <f aca="false">'SCC List'!B45</f>
        <v>Communications</v>
      </c>
      <c r="C49" s="1014"/>
      <c r="D49" s="999" t="n">
        <f aca="false">'BASELINE Main'!F49</f>
        <v>672000</v>
      </c>
      <c r="E49" s="1000" t="n">
        <f aca="false">SUM(D49*($D$64/$D$52))</f>
        <v>178971.111775416</v>
      </c>
      <c r="F49" s="660"/>
      <c r="G49" s="210" t="n">
        <f aca="false">SUM(D49:F49)</f>
        <v>850971.111775416</v>
      </c>
      <c r="H49" s="736" t="n">
        <v>20</v>
      </c>
      <c r="I49" s="1001" t="n">
        <f aca="false">0.07/(1-(1+0.07)^-H49)</f>
        <v>0.0943929257432557</v>
      </c>
      <c r="J49" s="1002" t="n">
        <f aca="false">SUM(G49*I49)</f>
        <v>80325.6529634726</v>
      </c>
      <c r="K49" s="663"/>
    </row>
    <row r="50" s="178" customFormat="true" ht="15" hidden="false" customHeight="true" outlineLevel="0" collapsed="false">
      <c r="A50" s="903" t="n">
        <f aca="false">'SCC List'!A46</f>
        <v>50.06</v>
      </c>
      <c r="B50" s="904" t="str">
        <f aca="false">'SCC List'!B46</f>
        <v>Fare collection system and equipment</v>
      </c>
      <c r="C50" s="1014"/>
      <c r="D50" s="999" t="n">
        <f aca="false">'BASELINE Main'!F50</f>
        <v>200000</v>
      </c>
      <c r="E50" s="1000" t="n">
        <f aca="false">SUM(D50*($D$64/$D$52))</f>
        <v>53265.2118379216</v>
      </c>
      <c r="F50" s="660"/>
      <c r="G50" s="210" t="n">
        <f aca="false">SUM(D50:F50)</f>
        <v>253265.211837922</v>
      </c>
      <c r="H50" s="736" t="n">
        <v>25</v>
      </c>
      <c r="I50" s="1001" t="n">
        <f aca="false">0.07/(1-(1+0.07)^-H50)</f>
        <v>0.0858105172206656</v>
      </c>
      <c r="J50" s="1002" t="n">
        <f aca="false">SUM(G50*I50)</f>
        <v>21732.8188218135</v>
      </c>
      <c r="K50" s="663"/>
    </row>
    <row r="51" s="178" customFormat="true" ht="15" hidden="false" customHeight="true" outlineLevel="0" collapsed="false">
      <c r="A51" s="903" t="n">
        <f aca="false">'SCC List'!A47</f>
        <v>50.07</v>
      </c>
      <c r="B51" s="904" t="str">
        <f aca="false">'SCC List'!B47</f>
        <v>Central Control</v>
      </c>
      <c r="C51" s="1015"/>
      <c r="D51" s="999" t="n">
        <f aca="false">'BASELINE Main'!F51</f>
        <v>500000</v>
      </c>
      <c r="E51" s="1000" t="n">
        <f aca="false">SUM(D51*($D$64/$D$52))</f>
        <v>133163.029594804</v>
      </c>
      <c r="F51" s="660"/>
      <c r="G51" s="210" t="n">
        <f aca="false">SUM(D51:F51)</f>
        <v>633163.029594804</v>
      </c>
      <c r="H51" s="736" t="n">
        <v>30</v>
      </c>
      <c r="I51" s="1001" t="n">
        <f aca="false">0.07/(1-(1+0.07)^-H51)</f>
        <v>0.0805864035111112</v>
      </c>
      <c r="J51" s="1002" t="n">
        <f aca="false">SUM(G51*I51)</f>
        <v>51024.3313912445</v>
      </c>
      <c r="K51" s="663"/>
    </row>
    <row r="52" s="216" customFormat="true" ht="15.9" hidden="false" customHeight="true" outlineLevel="0" collapsed="false">
      <c r="A52" s="915" t="str">
        <f aca="false">'SCC Definitions'!A51:B51</f>
        <v>Construction Subtotal (10 - 50)</v>
      </c>
      <c r="B52" s="915"/>
      <c r="C52" s="673"/>
      <c r="D52" s="653" t="n">
        <f aca="false">'BASELINE Main'!F52</f>
        <v>36797000</v>
      </c>
      <c r="E52" s="684" t="n">
        <f aca="false">SUM(E44,E35,E29,E21,E7)</f>
        <v>9800000</v>
      </c>
      <c r="F52" s="654" t="n">
        <f aca="false">SUM(F44,F35,F29,F21,F7)</f>
        <v>2400000</v>
      </c>
      <c r="G52" s="162" t="n">
        <f aca="false">SUM(G44,G35,G29,G21,G7)</f>
        <v>48997000</v>
      </c>
      <c r="H52" s="655"/>
      <c r="I52" s="655"/>
      <c r="J52" s="1016" t="n">
        <f aca="false">SUM(J44,J35,J29,J21,J7)</f>
        <v>3728147.47552862</v>
      </c>
      <c r="K52" s="656"/>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row>
    <row r="53" s="168" customFormat="true" ht="13.8" hidden="false" customHeight="false" outlineLevel="0" collapsed="false">
      <c r="A53" s="158" t="str">
        <f aca="false">'SCC List'!A48:B48</f>
        <v>60 ROW, LAND, EXISTING IMPROVEMENTS</v>
      </c>
      <c r="B53" s="199"/>
      <c r="C53" s="1017"/>
      <c r="D53" s="679" t="n">
        <f aca="false">'BASELINE Main'!F53</f>
        <v>1200000</v>
      </c>
      <c r="E53" s="680"/>
      <c r="F53" s="1018" t="n">
        <f aca="false">SUM(F54:F55)</f>
        <v>0</v>
      </c>
      <c r="G53" s="215" t="n">
        <f aca="false">SUM(D53:F53)</f>
        <v>1200000</v>
      </c>
      <c r="H53" s="682"/>
      <c r="I53" s="682"/>
      <c r="J53" s="1008" t="n">
        <f aca="false">SUM(J54:J55)</f>
        <v>84017.8401828971</v>
      </c>
      <c r="K53" s="656"/>
    </row>
    <row r="54" s="178" customFormat="true" ht="13.2" hidden="false" customHeight="false" outlineLevel="0" collapsed="false">
      <c r="A54" s="903" t="n">
        <f aca="false">'SCC List'!A49</f>
        <v>60.01</v>
      </c>
      <c r="B54" s="904" t="str">
        <f aca="false">'SCC List'!B49</f>
        <v>Purchase or lease of real estate  </v>
      </c>
      <c r="C54" s="1019"/>
      <c r="D54" s="999" t="n">
        <f aca="false">'BASELINE Main'!F54</f>
        <v>1200000</v>
      </c>
      <c r="E54" s="1020"/>
      <c r="F54" s="688"/>
      <c r="G54" s="210" t="n">
        <f aca="false">SUM(D54:F54)</f>
        <v>1200000</v>
      </c>
      <c r="H54" s="736" t="n">
        <v>125</v>
      </c>
      <c r="I54" s="1001" t="n">
        <f aca="false">0.07/(1-(1+0.07)^-H54)</f>
        <v>0.0700148668190809</v>
      </c>
      <c r="J54" s="1002" t="n">
        <f aca="false">SUM(G54*I54)</f>
        <v>84017.8401828971</v>
      </c>
      <c r="K54" s="663"/>
    </row>
    <row r="55" s="178" customFormat="true" ht="13.2" hidden="false" customHeight="false" outlineLevel="0" collapsed="false">
      <c r="A55" s="903" t="n">
        <f aca="false">'SCC List'!A50</f>
        <v>60.02</v>
      </c>
      <c r="B55" s="904" t="str">
        <f aca="false">'SCC List'!B50</f>
        <v>Relocation of existing households and businesses</v>
      </c>
      <c r="C55" s="1015"/>
      <c r="D55" s="999" t="n">
        <f aca="false">'BASELINE Main'!F55</f>
        <v>0</v>
      </c>
      <c r="E55" s="1020"/>
      <c r="F55" s="688"/>
      <c r="G55" s="210" t="n">
        <f aca="false">SUM(D55:F55)</f>
        <v>0</v>
      </c>
      <c r="H55" s="736" t="n">
        <v>125</v>
      </c>
      <c r="I55" s="1001" t="n">
        <f aca="false">0.07/(1-(1+0.07)^-H55)</f>
        <v>0.0700148668190809</v>
      </c>
      <c r="J55" s="1002" t="n">
        <f aca="false">SUM(G55*I55)</f>
        <v>0</v>
      </c>
      <c r="K55" s="663"/>
    </row>
    <row r="56" s="168" customFormat="true" ht="15" hidden="false" customHeight="true" outlineLevel="0" collapsed="false">
      <c r="A56" s="225" t="str">
        <f aca="false">'SCC List'!A51</f>
        <v>70 VEHICLES (number)</v>
      </c>
      <c r="B56" s="159"/>
      <c r="C56" s="1006" t="n">
        <f aca="false">'BASELINE Main'!C56</f>
        <v>20</v>
      </c>
      <c r="D56" s="679" t="n">
        <f aca="false">'BASELINE Main'!F56</f>
        <v>13000000</v>
      </c>
      <c r="E56" s="1021"/>
      <c r="F56" s="1018" t="n">
        <f aca="false">SUM(F57:F63)</f>
        <v>600000</v>
      </c>
      <c r="G56" s="215" t="n">
        <f aca="false">SUM(D56:F56)</f>
        <v>13600000</v>
      </c>
      <c r="H56" s="682"/>
      <c r="I56" s="682"/>
      <c r="J56" s="1008" t="n">
        <f aca="false">SUM(J57:J63)</f>
        <v>1712267.04570828</v>
      </c>
      <c r="K56" s="656"/>
    </row>
    <row r="57" s="178" customFormat="true" ht="15" hidden="false" customHeight="true" outlineLevel="0" collapsed="false">
      <c r="A57" s="903" t="n">
        <f aca="false">'SCC List'!A52</f>
        <v>70.01</v>
      </c>
      <c r="B57" s="904" t="str">
        <f aca="false">'SCC List'!B52</f>
        <v>Light Rail</v>
      </c>
      <c r="C57" s="1013" t="n">
        <f aca="false">'BASELINE Main'!C57</f>
        <v>0</v>
      </c>
      <c r="D57" s="999" t="n">
        <f aca="false">'BASELINE Main'!F57</f>
        <v>0</v>
      </c>
      <c r="E57" s="1020"/>
      <c r="F57" s="688"/>
      <c r="G57" s="210" t="n">
        <f aca="false">SUM(D57:F57)</f>
        <v>0</v>
      </c>
      <c r="H57" s="734" t="n">
        <v>25</v>
      </c>
      <c r="I57" s="1001" t="n">
        <f aca="false">0.07/(1-(1+0.07)^-H57)</f>
        <v>0.0858105172206656</v>
      </c>
      <c r="J57" s="1002" t="n">
        <f aca="false">SUM(G57*I57)</f>
        <v>0</v>
      </c>
      <c r="K57" s="663"/>
    </row>
    <row r="58" s="178" customFormat="true" ht="15" hidden="false" customHeight="true" outlineLevel="0" collapsed="false">
      <c r="A58" s="903" t="n">
        <f aca="false">'SCC List'!A53</f>
        <v>70.02</v>
      </c>
      <c r="B58" s="904" t="str">
        <f aca="false">'SCC List'!B53</f>
        <v>Heavy Rail</v>
      </c>
      <c r="C58" s="1013" t="n">
        <f aca="false">'BASELINE Main'!C58</f>
        <v>0</v>
      </c>
      <c r="D58" s="999" t="n">
        <f aca="false">'BASELINE Main'!F58</f>
        <v>0</v>
      </c>
      <c r="E58" s="1020"/>
      <c r="F58" s="688"/>
      <c r="G58" s="210" t="n">
        <f aca="false">SUM(D58:F58)</f>
        <v>0</v>
      </c>
      <c r="H58" s="736" t="n">
        <v>25</v>
      </c>
      <c r="I58" s="1001" t="n">
        <f aca="false">0.07/(1-(1+0.07)^-H58)</f>
        <v>0.0858105172206656</v>
      </c>
      <c r="J58" s="1002" t="n">
        <f aca="false">SUM(G58*I58)</f>
        <v>0</v>
      </c>
      <c r="K58" s="663"/>
    </row>
    <row r="59" s="178" customFormat="true" ht="15" hidden="false" customHeight="true" outlineLevel="0" collapsed="false">
      <c r="A59" s="903" t="n">
        <f aca="false">'SCC List'!A54</f>
        <v>70.03</v>
      </c>
      <c r="B59" s="904" t="str">
        <f aca="false">'SCC List'!B54</f>
        <v>Commuter Rail</v>
      </c>
      <c r="C59" s="1013" t="n">
        <f aca="false">'BASELINE Main'!C59</f>
        <v>0</v>
      </c>
      <c r="D59" s="999" t="n">
        <f aca="false">'BASELINE Main'!F59</f>
        <v>0</v>
      </c>
      <c r="E59" s="1020"/>
      <c r="F59" s="688"/>
      <c r="G59" s="210" t="n">
        <f aca="false">SUM(D59:F59)</f>
        <v>0</v>
      </c>
      <c r="H59" s="736" t="n">
        <v>25</v>
      </c>
      <c r="I59" s="1001" t="n">
        <f aca="false">0.07/(1-(1+0.07)^-H59)</f>
        <v>0.0858105172206656</v>
      </c>
      <c r="J59" s="1002" t="n">
        <f aca="false">SUM(G59*I59)</f>
        <v>0</v>
      </c>
      <c r="K59" s="663"/>
    </row>
    <row r="60" s="178" customFormat="true" ht="15" hidden="false" customHeight="true" outlineLevel="0" collapsed="false">
      <c r="A60" s="903" t="n">
        <f aca="false">'SCC List'!A55</f>
        <v>70.04</v>
      </c>
      <c r="B60" s="904" t="str">
        <f aca="false">'SCC List'!B55</f>
        <v>Bus</v>
      </c>
      <c r="C60" s="1013" t="n">
        <f aca="false">'BASELINE Main'!C60</f>
        <v>20</v>
      </c>
      <c r="D60" s="999" t="n">
        <f aca="false">'BASELINE Main'!F60</f>
        <v>13000000</v>
      </c>
      <c r="E60" s="1020"/>
      <c r="F60" s="688" t="n">
        <v>600000</v>
      </c>
      <c r="G60" s="210" t="n">
        <f aca="false">SUM(D60:F60)</f>
        <v>13600000</v>
      </c>
      <c r="H60" s="1022" t="n">
        <v>12</v>
      </c>
      <c r="I60" s="1001" t="n">
        <f aca="false">0.07/(1-(1+0.07)^-H60)</f>
        <v>0.12590198865502</v>
      </c>
      <c r="J60" s="1002" t="n">
        <f aca="false">SUM(G60*I60)</f>
        <v>1712267.04570828</v>
      </c>
      <c r="K60" s="663"/>
    </row>
    <row r="61" s="178" customFormat="true" ht="15" hidden="false" customHeight="true" outlineLevel="0" collapsed="false">
      <c r="A61" s="903" t="n">
        <f aca="false">'SCC List'!A56</f>
        <v>70.05</v>
      </c>
      <c r="B61" s="904" t="str">
        <f aca="false">'SCC List'!B56</f>
        <v>Other</v>
      </c>
      <c r="C61" s="1013" t="n">
        <f aca="false">'BASELINE Main'!C61</f>
        <v>0</v>
      </c>
      <c r="D61" s="999" t="n">
        <f aca="false">'BASELINE Main'!F61</f>
        <v>0</v>
      </c>
      <c r="E61" s="1020"/>
      <c r="F61" s="688"/>
      <c r="G61" s="210" t="n">
        <f aca="false">SUM(D61:F61)</f>
        <v>0</v>
      </c>
      <c r="H61" s="694" t="n">
        <v>12</v>
      </c>
      <c r="I61" s="1001" t="n">
        <f aca="false">0.07/(1-(1+0.07)^-H61)</f>
        <v>0.12590198865502</v>
      </c>
      <c r="J61" s="1002" t="n">
        <f aca="false">SUM(G61*I61)</f>
        <v>0</v>
      </c>
      <c r="K61" s="663"/>
    </row>
    <row r="62" s="178" customFormat="true" ht="15" hidden="false" customHeight="true" outlineLevel="0" collapsed="false">
      <c r="A62" s="903" t="n">
        <f aca="false">'SCC List'!A57</f>
        <v>70.06</v>
      </c>
      <c r="B62" s="904" t="str">
        <f aca="false">'SCC List'!B57</f>
        <v>Non-revenue vehicles</v>
      </c>
      <c r="C62" s="1013" t="n">
        <f aca="false">'BASELINE Main'!C62</f>
        <v>0</v>
      </c>
      <c r="D62" s="999" t="n">
        <f aca="false">'BASELINE Main'!F62</f>
        <v>0</v>
      </c>
      <c r="E62" s="1020"/>
      <c r="F62" s="688"/>
      <c r="G62" s="210" t="n">
        <f aca="false">SUM(D62:F62)</f>
        <v>0</v>
      </c>
      <c r="H62" s="694" t="n">
        <v>12</v>
      </c>
      <c r="I62" s="1001" t="n">
        <f aca="false">0.07/(1-(1+0.07)^-H62)</f>
        <v>0.12590198865502</v>
      </c>
      <c r="J62" s="1002" t="n">
        <f aca="false">SUM(G62*I62)</f>
        <v>0</v>
      </c>
      <c r="K62" s="663"/>
    </row>
    <row r="63" s="178" customFormat="true" ht="15" hidden="false" customHeight="true" outlineLevel="0" collapsed="false">
      <c r="A63" s="903" t="n">
        <f aca="false">'SCC List'!A58</f>
        <v>70.07</v>
      </c>
      <c r="B63" s="904" t="str">
        <f aca="false">'SCC List'!B58</f>
        <v>Spare parts</v>
      </c>
      <c r="C63" s="1013" t="n">
        <f aca="false">'BASELINE Main'!C63</f>
        <v>0</v>
      </c>
      <c r="D63" s="999" t="n">
        <f aca="false">'BASELINE Main'!F63</f>
        <v>0</v>
      </c>
      <c r="E63" s="1020"/>
      <c r="F63" s="695"/>
      <c r="G63" s="210" t="n">
        <f aca="false">SUM(D63:F63)</f>
        <v>0</v>
      </c>
      <c r="H63" s="696" t="n">
        <v>12</v>
      </c>
      <c r="I63" s="1001" t="n">
        <f aca="false">0.07/(1-(1+0.07)^-H63)</f>
        <v>0.12590198865502</v>
      </c>
      <c r="J63" s="1002" t="n">
        <f aca="false">SUM(G63*I63)</f>
        <v>0</v>
      </c>
      <c r="K63" s="663"/>
    </row>
    <row r="64" s="230" customFormat="true" ht="15" hidden="false" customHeight="true" outlineLevel="0" collapsed="false">
      <c r="A64" s="225" t="str">
        <f aca="false">'SCC List'!A59</f>
        <v>80 PROFESSIONAL SERVICES (applies to Cats. 10-50)</v>
      </c>
      <c r="B64" s="227"/>
      <c r="C64" s="914"/>
      <c r="D64" s="679" t="n">
        <f aca="false">'BASELINE Main'!F64</f>
        <v>9800000</v>
      </c>
      <c r="E64" s="1023"/>
      <c r="F64" s="1024"/>
      <c r="G64" s="240"/>
      <c r="H64" s="1025"/>
      <c r="I64" s="1026"/>
      <c r="J64" s="1027"/>
      <c r="K64" s="703"/>
    </row>
    <row r="65" s="178" customFormat="true" ht="15" hidden="false" customHeight="true" outlineLevel="0" collapsed="false">
      <c r="A65" s="926" t="n">
        <f aca="false">'SCC List'!A60</f>
        <v>80.01</v>
      </c>
      <c r="B65" s="889" t="str">
        <f aca="false">'SCC List'!B60</f>
        <v>Preliminary Engineering</v>
      </c>
      <c r="C65" s="911"/>
      <c r="D65" s="999" t="n">
        <f aca="false">'BASELINE Main'!F65</f>
        <v>2000000</v>
      </c>
      <c r="E65" s="1028"/>
      <c r="F65" s="1029"/>
      <c r="G65" s="1028"/>
      <c r="H65" s="911"/>
      <c r="I65" s="973"/>
      <c r="J65" s="1030"/>
      <c r="K65" s="663"/>
    </row>
    <row r="66" s="178" customFormat="true" ht="15" hidden="false" customHeight="true" outlineLevel="0" collapsed="false">
      <c r="A66" s="926" t="n">
        <f aca="false">'SCC List'!A61</f>
        <v>80.02</v>
      </c>
      <c r="B66" s="889" t="str">
        <f aca="false">'SCC List'!B61</f>
        <v>Final Design</v>
      </c>
      <c r="C66" s="928"/>
      <c r="D66" s="999" t="n">
        <f aca="false">'BASELINE Main'!F66</f>
        <v>3500000</v>
      </c>
      <c r="E66" s="1031"/>
      <c r="F66" s="1029"/>
      <c r="G66" s="1028"/>
      <c r="H66" s="895"/>
      <c r="I66" s="1032"/>
      <c r="J66" s="1030"/>
      <c r="K66" s="663"/>
    </row>
    <row r="67" s="178" customFormat="true" ht="15" hidden="false" customHeight="true" outlineLevel="0" collapsed="false">
      <c r="A67" s="926" t="n">
        <f aca="false">'SCC List'!A62</f>
        <v>80.03</v>
      </c>
      <c r="B67" s="889" t="str">
        <f aca="false">'SCC List'!B62</f>
        <v>Project Management for Design and Construction</v>
      </c>
      <c r="C67" s="928"/>
      <c r="D67" s="999" t="n">
        <f aca="false">'BASELINE Main'!F67</f>
        <v>2000000</v>
      </c>
      <c r="E67" s="1031"/>
      <c r="F67" s="1029"/>
      <c r="G67" s="1028"/>
      <c r="H67" s="895"/>
      <c r="I67" s="1032"/>
      <c r="J67" s="1030"/>
      <c r="K67" s="663"/>
    </row>
    <row r="68" s="178" customFormat="true" ht="15" hidden="false" customHeight="true" outlineLevel="0" collapsed="false">
      <c r="A68" s="926" t="n">
        <f aca="false">'SCC List'!A63</f>
        <v>80.04</v>
      </c>
      <c r="B68" s="889" t="str">
        <f aca="false">'SCC List'!B63</f>
        <v>Construction Administration &amp; Management </v>
      </c>
      <c r="C68" s="928"/>
      <c r="D68" s="999" t="n">
        <f aca="false">'BASELINE Main'!F68</f>
        <v>1500000</v>
      </c>
      <c r="E68" s="1033"/>
      <c r="F68" s="1029"/>
      <c r="G68" s="1028"/>
      <c r="H68" s="895"/>
      <c r="I68" s="1032"/>
      <c r="J68" s="1030"/>
      <c r="K68" s="663"/>
    </row>
    <row r="69" s="178" customFormat="true" ht="15" hidden="false" customHeight="true" outlineLevel="0" collapsed="false">
      <c r="A69" s="926" t="n">
        <f aca="false">'SCC List'!A64</f>
        <v>80.05</v>
      </c>
      <c r="B69" s="889" t="str">
        <f aca="false">'SCC List'!B64</f>
        <v>Professional Liability and other Non-Construction Insurance </v>
      </c>
      <c r="C69" s="928"/>
      <c r="D69" s="999" t="n">
        <f aca="false">'BASELINE Main'!F69</f>
        <v>500000</v>
      </c>
      <c r="E69" s="1033"/>
      <c r="F69" s="1029"/>
      <c r="G69" s="1028"/>
      <c r="H69" s="895"/>
      <c r="I69" s="1032"/>
      <c r="J69" s="1030"/>
      <c r="K69" s="663"/>
    </row>
    <row r="70" s="178" customFormat="true" ht="15" hidden="false" customHeight="true" outlineLevel="0" collapsed="false">
      <c r="A70" s="926" t="n">
        <f aca="false">'SCC List'!A65</f>
        <v>80.06</v>
      </c>
      <c r="B70" s="889" t="str">
        <f aca="false">'SCC List'!B65</f>
        <v>Legal; Permits; Review Fees by other agencies, cities, etc.</v>
      </c>
      <c r="C70" s="928"/>
      <c r="D70" s="999" t="n">
        <f aca="false">'BASELINE Main'!F70</f>
        <v>0</v>
      </c>
      <c r="E70" s="1033"/>
      <c r="F70" s="1029"/>
      <c r="G70" s="1028"/>
      <c r="H70" s="895"/>
      <c r="I70" s="1032"/>
      <c r="J70" s="1030"/>
      <c r="K70" s="663"/>
    </row>
    <row r="71" s="178" customFormat="true" ht="15" hidden="false" customHeight="true" outlineLevel="0" collapsed="false">
      <c r="A71" s="926" t="n">
        <f aca="false">'SCC List'!A66</f>
        <v>80.07</v>
      </c>
      <c r="B71" s="889" t="str">
        <f aca="false">'SCC List'!B66</f>
        <v>Surveys, Testing, Investigation, Inspection</v>
      </c>
      <c r="C71" s="928"/>
      <c r="D71" s="999" t="n">
        <f aca="false">'BASELINE Main'!F71</f>
        <v>150000</v>
      </c>
      <c r="E71" s="1033"/>
      <c r="F71" s="1029"/>
      <c r="G71" s="1028"/>
      <c r="H71" s="895"/>
      <c r="I71" s="1032"/>
      <c r="J71" s="1030"/>
      <c r="K71" s="663"/>
    </row>
    <row r="72" s="178" customFormat="true" ht="15" hidden="false" customHeight="true" outlineLevel="0" collapsed="false">
      <c r="A72" s="926" t="n">
        <f aca="false">'SCC List'!A67</f>
        <v>80.08</v>
      </c>
      <c r="B72" s="889" t="str">
        <f aca="false">'SCC List'!B67</f>
        <v>Start up</v>
      </c>
      <c r="C72" s="928"/>
      <c r="D72" s="1034" t="n">
        <f aca="false">'BASELINE Main'!F72</f>
        <v>150000</v>
      </c>
      <c r="E72" s="1033"/>
      <c r="F72" s="1029"/>
      <c r="G72" s="1028"/>
      <c r="H72" s="895"/>
      <c r="I72" s="1032"/>
      <c r="J72" s="1030"/>
      <c r="K72" s="663"/>
    </row>
    <row r="73" s="178" customFormat="true" ht="15" hidden="false" customHeight="true" outlineLevel="0" collapsed="false">
      <c r="A73" s="1035" t="str">
        <f aca="false">'SCC Definitions'!A72:B72</f>
        <v>Subtotal (10 - 80)</v>
      </c>
      <c r="B73" s="1035"/>
      <c r="C73" s="1036"/>
      <c r="D73" s="653" t="n">
        <f aca="false">'BASELINE Main'!F73</f>
        <v>60797000</v>
      </c>
      <c r="E73" s="1033"/>
      <c r="F73" s="1029"/>
      <c r="G73" s="1028"/>
      <c r="H73" s="895"/>
      <c r="I73" s="1032"/>
      <c r="J73" s="1030"/>
      <c r="K73" s="663"/>
    </row>
    <row r="74" s="168" customFormat="true" ht="15" hidden="false" customHeight="true" outlineLevel="0" collapsed="false">
      <c r="A74" s="158" t="str">
        <f aca="false">'SCC List'!A68</f>
        <v>90 UNALLOCATED CONTINGENCY</v>
      </c>
      <c r="B74" s="713"/>
      <c r="C74" s="1037"/>
      <c r="D74" s="726" t="n">
        <f aca="false">'BASELINE Main'!F74</f>
        <v>3000000</v>
      </c>
      <c r="E74" s="1038"/>
      <c r="F74" s="1039"/>
      <c r="G74" s="1040"/>
      <c r="H74" s="725"/>
      <c r="I74" s="1041"/>
      <c r="J74" s="1042"/>
      <c r="K74" s="656"/>
    </row>
    <row r="75" s="168" customFormat="true" ht="15" hidden="false" customHeight="true" outlineLevel="0" collapsed="false">
      <c r="A75" s="1035" t="str">
        <f aca="false">'SCC Definitions'!A74:B74</f>
        <v>Subtotal (10 - 90)</v>
      </c>
      <c r="B75" s="1035"/>
      <c r="C75" s="916"/>
      <c r="D75" s="162" t="n">
        <f aca="false">'BASELINE Main'!F75</f>
        <v>63797000</v>
      </c>
      <c r="E75" s="1043" t="n">
        <f aca="false">SUM(E52)</f>
        <v>9800000</v>
      </c>
      <c r="F75" s="1044" t="n">
        <f aca="false">SUM(F52,F53,F56)</f>
        <v>3000000</v>
      </c>
      <c r="G75" s="1045" t="n">
        <f aca="false">SUM(G52,G53,G56)</f>
        <v>63797000</v>
      </c>
      <c r="H75" s="719"/>
      <c r="I75" s="719"/>
      <c r="J75" s="1046" t="n">
        <f aca="false">SUM(J52,J53,J56)</f>
        <v>5524432.36141979</v>
      </c>
      <c r="K75" s="656"/>
    </row>
    <row r="76" s="289" customFormat="true" ht="15" hidden="false" customHeight="true" outlineLevel="0" collapsed="false">
      <c r="C76" s="290"/>
      <c r="D76" s="290"/>
      <c r="E76" s="737"/>
      <c r="F76" s="737"/>
      <c r="G76" s="290"/>
      <c r="H76" s="290"/>
      <c r="I76" s="290"/>
      <c r="J76" s="290"/>
      <c r="K76" s="731"/>
    </row>
    <row r="77" s="289" customFormat="true" ht="15" hidden="false" customHeight="true" outlineLevel="0" collapsed="false">
      <c r="C77" s="290"/>
      <c r="D77" s="290"/>
      <c r="E77" s="737"/>
      <c r="F77" s="737"/>
      <c r="G77" s="290"/>
      <c r="H77" s="290"/>
      <c r="I77" s="290"/>
      <c r="J77" s="290"/>
      <c r="K77" s="731"/>
    </row>
    <row r="78" s="289" customFormat="true" ht="15" hidden="false" customHeight="true" outlineLevel="0" collapsed="false">
      <c r="C78" s="290"/>
      <c r="D78" s="290"/>
      <c r="E78" s="737"/>
      <c r="F78" s="737"/>
      <c r="G78" s="290"/>
      <c r="H78" s="290"/>
      <c r="I78" s="290"/>
      <c r="J78" s="290"/>
      <c r="K78" s="731"/>
    </row>
    <row r="79" s="289" customFormat="true" ht="15" hidden="false" customHeight="true" outlineLevel="0" collapsed="false">
      <c r="C79" s="290"/>
      <c r="D79" s="290"/>
      <c r="E79" s="737"/>
      <c r="F79" s="737"/>
      <c r="G79" s="290"/>
      <c r="H79" s="290"/>
      <c r="I79" s="290"/>
      <c r="J79" s="290"/>
      <c r="K79" s="731"/>
    </row>
    <row r="80" s="289" customFormat="true" ht="15" hidden="false" customHeight="true" outlineLevel="0" collapsed="false">
      <c r="C80" s="290"/>
      <c r="D80" s="290"/>
      <c r="E80" s="737"/>
      <c r="F80" s="737"/>
      <c r="G80" s="290"/>
      <c r="H80" s="290"/>
      <c r="I80" s="290"/>
      <c r="J80" s="290"/>
      <c r="K80" s="731"/>
    </row>
    <row r="81" s="289" customFormat="true" ht="15" hidden="false" customHeight="true" outlineLevel="0" collapsed="false">
      <c r="C81" s="290"/>
      <c r="D81" s="290"/>
      <c r="E81" s="290"/>
      <c r="F81" s="290"/>
      <c r="G81" s="290"/>
      <c r="H81" s="290"/>
      <c r="I81" s="290"/>
      <c r="J81" s="290"/>
      <c r="K81" s="731"/>
    </row>
    <row r="82" s="289" customFormat="true" ht="15" hidden="false" customHeight="true" outlineLevel="0" collapsed="false">
      <c r="C82" s="290"/>
      <c r="D82" s="290"/>
      <c r="E82" s="290"/>
      <c r="F82" s="290"/>
      <c r="G82" s="290"/>
      <c r="H82" s="290"/>
      <c r="I82" s="290"/>
      <c r="J82" s="290"/>
      <c r="K82" s="731"/>
    </row>
    <row r="83" s="289" customFormat="true" ht="15" hidden="false" customHeight="true" outlineLevel="0" collapsed="false">
      <c r="C83" s="290"/>
      <c r="D83" s="290"/>
      <c r="E83" s="290"/>
      <c r="F83" s="290"/>
      <c r="G83" s="290"/>
      <c r="H83" s="290"/>
      <c r="I83" s="290"/>
      <c r="J83" s="290"/>
      <c r="K83" s="731"/>
    </row>
    <row r="84" s="289" customFormat="true" ht="15" hidden="false" customHeight="true" outlineLevel="0" collapsed="false">
      <c r="C84" s="290"/>
      <c r="D84" s="290"/>
      <c r="E84" s="290"/>
      <c r="F84" s="290"/>
      <c r="G84" s="290"/>
      <c r="H84" s="290"/>
      <c r="I84" s="290"/>
      <c r="J84" s="290"/>
      <c r="K84" s="731"/>
    </row>
    <row r="85" s="289" customFormat="true" ht="15" hidden="false" customHeight="true" outlineLevel="0" collapsed="false">
      <c r="C85" s="290"/>
      <c r="D85" s="290"/>
      <c r="E85" s="290"/>
      <c r="F85" s="290"/>
      <c r="G85" s="290"/>
      <c r="H85" s="290"/>
      <c r="I85" s="290"/>
      <c r="J85" s="290"/>
      <c r="K85" s="731"/>
    </row>
    <row r="86" s="289" customFormat="true" ht="15" hidden="false" customHeight="true" outlineLevel="0" collapsed="false">
      <c r="C86" s="290"/>
      <c r="D86" s="290"/>
      <c r="E86" s="290"/>
      <c r="F86" s="290"/>
      <c r="G86" s="290"/>
      <c r="H86" s="290"/>
      <c r="I86" s="290"/>
      <c r="J86" s="290"/>
      <c r="K86" s="731"/>
    </row>
    <row r="87" s="289" customFormat="true" ht="15" hidden="false" customHeight="true" outlineLevel="0" collapsed="false">
      <c r="C87" s="290"/>
      <c r="D87" s="290"/>
      <c r="E87" s="290"/>
      <c r="F87" s="290"/>
      <c r="G87" s="290"/>
      <c r="H87" s="290"/>
      <c r="I87" s="290"/>
      <c r="J87" s="290"/>
      <c r="K87" s="731"/>
    </row>
    <row r="88" s="289" customFormat="true" ht="15" hidden="false" customHeight="true" outlineLevel="0" collapsed="false">
      <c r="C88" s="290"/>
      <c r="D88" s="290"/>
      <c r="E88" s="290"/>
      <c r="F88" s="290"/>
      <c r="G88" s="290"/>
      <c r="H88" s="290"/>
      <c r="I88" s="290"/>
      <c r="J88" s="290"/>
      <c r="K88" s="731"/>
    </row>
    <row r="89" s="289" customFormat="true" ht="15" hidden="false" customHeight="true" outlineLevel="0" collapsed="false">
      <c r="C89" s="290"/>
      <c r="D89" s="290"/>
      <c r="E89" s="290"/>
      <c r="F89" s="290"/>
      <c r="G89" s="290"/>
      <c r="H89" s="290"/>
      <c r="I89" s="290"/>
      <c r="J89" s="290"/>
      <c r="K89" s="731"/>
    </row>
    <row r="90" s="289" customFormat="true" ht="15" hidden="false" customHeight="true" outlineLevel="0" collapsed="false">
      <c r="C90" s="290"/>
      <c r="D90" s="290"/>
      <c r="E90" s="290"/>
      <c r="F90" s="290"/>
      <c r="G90" s="290"/>
      <c r="H90" s="290"/>
      <c r="I90" s="290"/>
      <c r="J90" s="290"/>
      <c r="K90" s="731"/>
    </row>
    <row r="91" s="289" customFormat="true" ht="15" hidden="false" customHeight="true" outlineLevel="0" collapsed="false">
      <c r="C91" s="290"/>
      <c r="D91" s="290"/>
      <c r="E91" s="290"/>
      <c r="F91" s="290"/>
      <c r="G91" s="290"/>
      <c r="H91" s="290"/>
      <c r="I91" s="290"/>
      <c r="J91" s="290"/>
      <c r="K91" s="731"/>
    </row>
    <row r="92" s="289" customFormat="true" ht="15" hidden="false" customHeight="true" outlineLevel="0" collapsed="false">
      <c r="C92" s="290"/>
      <c r="D92" s="290"/>
      <c r="E92" s="290"/>
      <c r="F92" s="290"/>
      <c r="G92" s="290"/>
      <c r="H92" s="290"/>
      <c r="I92" s="290"/>
      <c r="J92" s="290"/>
      <c r="K92" s="731"/>
    </row>
    <row r="93" s="289" customFormat="true" ht="15" hidden="false" customHeight="true" outlineLevel="0" collapsed="false">
      <c r="C93" s="290"/>
      <c r="D93" s="290"/>
      <c r="E93" s="290"/>
      <c r="F93" s="290"/>
      <c r="G93" s="290"/>
      <c r="H93" s="290"/>
      <c r="I93" s="290"/>
      <c r="J93" s="290"/>
      <c r="K93" s="731"/>
    </row>
    <row r="94" s="289" customFormat="true" ht="15" hidden="false" customHeight="true" outlineLevel="0" collapsed="false">
      <c r="C94" s="290"/>
      <c r="D94" s="290"/>
      <c r="E94" s="290"/>
      <c r="F94" s="290"/>
      <c r="G94" s="290"/>
      <c r="H94" s="290"/>
      <c r="I94" s="290"/>
      <c r="J94" s="290"/>
      <c r="K94" s="731"/>
    </row>
    <row r="95" s="289" customFormat="true" ht="15" hidden="false" customHeight="true" outlineLevel="0" collapsed="false">
      <c r="C95" s="290"/>
      <c r="D95" s="290"/>
      <c r="E95" s="290"/>
      <c r="F95" s="290"/>
      <c r="G95" s="290"/>
      <c r="H95" s="290"/>
      <c r="I95" s="290"/>
      <c r="J95" s="290"/>
      <c r="K95" s="731"/>
    </row>
    <row r="96" s="289" customFormat="true" ht="15" hidden="false" customHeight="true" outlineLevel="0" collapsed="false">
      <c r="C96" s="290"/>
      <c r="D96" s="290"/>
      <c r="E96" s="290"/>
      <c r="F96" s="290"/>
      <c r="G96" s="290"/>
      <c r="H96" s="290"/>
      <c r="I96" s="290"/>
      <c r="J96" s="290"/>
      <c r="K96" s="731"/>
    </row>
    <row r="97" s="289" customFormat="true" ht="13.8" hidden="false" customHeight="false" outlineLevel="0" collapsed="false">
      <c r="C97" s="290"/>
      <c r="D97" s="290"/>
      <c r="E97" s="290"/>
      <c r="F97" s="290"/>
      <c r="G97" s="290"/>
      <c r="H97" s="290"/>
      <c r="I97" s="290"/>
      <c r="J97" s="290"/>
      <c r="K97" s="731"/>
    </row>
    <row r="98" s="289" customFormat="true" ht="13.8" hidden="false" customHeight="false" outlineLevel="0" collapsed="false">
      <c r="C98" s="290"/>
      <c r="D98" s="290"/>
      <c r="E98" s="290"/>
      <c r="F98" s="290"/>
      <c r="G98" s="290"/>
      <c r="H98" s="290"/>
      <c r="I98" s="290"/>
      <c r="J98" s="290"/>
      <c r="K98" s="731"/>
    </row>
    <row r="99" s="289" customFormat="true" ht="13.8" hidden="false" customHeight="false" outlineLevel="0" collapsed="false">
      <c r="C99" s="290"/>
      <c r="D99" s="290"/>
      <c r="E99" s="290"/>
      <c r="F99" s="290"/>
      <c r="G99" s="290"/>
      <c r="H99" s="290"/>
      <c r="I99" s="290"/>
      <c r="J99" s="290"/>
      <c r="K99" s="731"/>
    </row>
    <row r="100" s="289" customFormat="true" ht="13.8" hidden="false" customHeight="false" outlineLevel="0" collapsed="false">
      <c r="C100" s="290"/>
      <c r="D100" s="290"/>
      <c r="E100" s="290"/>
      <c r="F100" s="290"/>
      <c r="G100" s="290"/>
      <c r="H100" s="290"/>
      <c r="I100" s="290"/>
      <c r="J100" s="290"/>
      <c r="K100" s="731"/>
    </row>
    <row r="101" s="289" customFormat="true" ht="13.8" hidden="false" customHeight="false" outlineLevel="0" collapsed="false">
      <c r="C101" s="290"/>
      <c r="D101" s="290"/>
      <c r="E101" s="290"/>
      <c r="F101" s="290"/>
      <c r="G101" s="290"/>
      <c r="H101" s="290"/>
      <c r="I101" s="290"/>
      <c r="J101" s="290"/>
      <c r="K101" s="731"/>
    </row>
    <row r="102" s="289" customFormat="true" ht="13.8" hidden="false" customHeight="false" outlineLevel="0" collapsed="false">
      <c r="C102" s="290"/>
      <c r="D102" s="290"/>
      <c r="E102" s="290"/>
      <c r="F102" s="290"/>
      <c r="G102" s="290"/>
      <c r="H102" s="290"/>
      <c r="I102" s="290"/>
      <c r="J102" s="290"/>
      <c r="K102" s="731"/>
    </row>
    <row r="103" s="289" customFormat="true" ht="13.8" hidden="false" customHeight="false" outlineLevel="0" collapsed="false">
      <c r="C103" s="290"/>
      <c r="D103" s="290"/>
      <c r="E103" s="290"/>
      <c r="F103" s="290"/>
      <c r="G103" s="290"/>
      <c r="H103" s="290"/>
      <c r="I103" s="290"/>
      <c r="J103" s="290"/>
      <c r="K103" s="731"/>
    </row>
    <row r="104" s="289" customFormat="true" ht="13.8" hidden="false" customHeight="false" outlineLevel="0" collapsed="false">
      <c r="C104" s="290"/>
      <c r="D104" s="290"/>
      <c r="E104" s="290"/>
      <c r="F104" s="290"/>
      <c r="G104" s="290"/>
      <c r="H104" s="290"/>
      <c r="I104" s="290"/>
      <c r="J104" s="290"/>
      <c r="K104" s="731"/>
    </row>
    <row r="105" s="289" customFormat="true" ht="13.8" hidden="false" customHeight="false" outlineLevel="0" collapsed="false">
      <c r="C105" s="290"/>
      <c r="D105" s="290"/>
      <c r="E105" s="290"/>
      <c r="F105" s="290"/>
      <c r="G105" s="290"/>
      <c r="H105" s="290"/>
      <c r="I105" s="290"/>
      <c r="J105" s="290"/>
      <c r="K105" s="731"/>
    </row>
    <row r="106" s="289" customFormat="true" ht="13.8" hidden="false" customHeight="false" outlineLevel="0" collapsed="false">
      <c r="C106" s="290"/>
      <c r="D106" s="290"/>
      <c r="E106" s="290"/>
      <c r="F106" s="290"/>
      <c r="G106" s="290"/>
      <c r="H106" s="290"/>
      <c r="I106" s="290"/>
      <c r="J106" s="290"/>
      <c r="K106" s="731"/>
    </row>
    <row r="107" s="289" customFormat="true" ht="13.8" hidden="false" customHeight="false" outlineLevel="0" collapsed="false">
      <c r="C107" s="290"/>
      <c r="D107" s="290"/>
      <c r="E107" s="290"/>
      <c r="F107" s="290"/>
      <c r="G107" s="290"/>
      <c r="H107" s="290"/>
      <c r="I107" s="290"/>
      <c r="J107" s="290"/>
      <c r="K107" s="731"/>
    </row>
    <row r="108" s="289" customFormat="true" ht="13.8" hidden="false" customHeight="false" outlineLevel="0" collapsed="false">
      <c r="C108" s="290"/>
      <c r="D108" s="290"/>
      <c r="E108" s="290"/>
      <c r="F108" s="290"/>
      <c r="G108" s="290"/>
      <c r="H108" s="290"/>
      <c r="I108" s="290"/>
      <c r="J108" s="290"/>
      <c r="K108" s="731"/>
    </row>
    <row r="109" s="289" customFormat="true" ht="13.8" hidden="false" customHeight="false" outlineLevel="0" collapsed="false">
      <c r="C109" s="290"/>
      <c r="D109" s="290"/>
      <c r="E109" s="290"/>
      <c r="F109" s="290"/>
      <c r="G109" s="290"/>
      <c r="H109" s="290"/>
      <c r="I109" s="290"/>
      <c r="J109" s="290"/>
      <c r="K109" s="731"/>
    </row>
    <row r="110" s="289" customFormat="true" ht="13.8" hidden="false" customHeight="false" outlineLevel="0" collapsed="false">
      <c r="C110" s="290"/>
      <c r="D110" s="290"/>
      <c r="E110" s="290"/>
      <c r="F110" s="290"/>
      <c r="G110" s="290"/>
      <c r="H110" s="290"/>
      <c r="I110" s="290"/>
      <c r="J110" s="290"/>
      <c r="K110" s="731"/>
    </row>
    <row r="111" s="289" customFormat="true" ht="13.8" hidden="false" customHeight="false" outlineLevel="0" collapsed="false">
      <c r="C111" s="290"/>
      <c r="D111" s="290"/>
      <c r="E111" s="290"/>
      <c r="F111" s="290"/>
      <c r="G111" s="290"/>
      <c r="H111" s="290"/>
      <c r="I111" s="290"/>
      <c r="J111" s="290"/>
      <c r="K111" s="731"/>
    </row>
    <row r="112" s="289" customFormat="true" ht="13.8" hidden="false" customHeight="false" outlineLevel="0" collapsed="false">
      <c r="C112" s="290"/>
      <c r="D112" s="290"/>
      <c r="E112" s="290"/>
      <c r="F112" s="290"/>
      <c r="G112" s="290"/>
      <c r="H112" s="290"/>
      <c r="I112" s="290"/>
      <c r="J112" s="290"/>
      <c r="K112" s="731"/>
    </row>
    <row r="113" s="289" customFormat="true" ht="13.8" hidden="false" customHeight="false" outlineLevel="0" collapsed="false">
      <c r="C113" s="290"/>
      <c r="D113" s="290"/>
      <c r="E113" s="290"/>
      <c r="F113" s="290"/>
      <c r="G113" s="290"/>
      <c r="H113" s="290"/>
      <c r="I113" s="290"/>
      <c r="J113" s="290"/>
      <c r="K113" s="731"/>
    </row>
    <row r="114" s="289" customFormat="true" ht="13.8" hidden="false" customHeight="false" outlineLevel="0" collapsed="false">
      <c r="C114" s="290"/>
      <c r="D114" s="290"/>
      <c r="E114" s="290"/>
      <c r="F114" s="290"/>
      <c r="G114" s="290"/>
      <c r="H114" s="290"/>
      <c r="I114" s="290"/>
      <c r="J114" s="290"/>
      <c r="K114" s="731"/>
    </row>
    <row r="115" s="289" customFormat="true" ht="13.8" hidden="false" customHeight="false" outlineLevel="0" collapsed="false">
      <c r="C115" s="290"/>
      <c r="D115" s="290"/>
      <c r="E115" s="290"/>
      <c r="F115" s="290"/>
      <c r="G115" s="290"/>
      <c r="H115" s="290"/>
      <c r="I115" s="290"/>
      <c r="J115" s="290"/>
      <c r="K115" s="731"/>
    </row>
    <row r="116" s="289" customFormat="true" ht="13.8" hidden="false" customHeight="false" outlineLevel="0" collapsed="false">
      <c r="C116" s="290"/>
      <c r="D116" s="290"/>
      <c r="E116" s="290"/>
      <c r="F116" s="290"/>
      <c r="G116" s="290"/>
      <c r="H116" s="290"/>
      <c r="I116" s="290"/>
      <c r="J116" s="290"/>
      <c r="K116" s="731"/>
    </row>
    <row r="117" s="289" customFormat="true" ht="13.8" hidden="false" customHeight="false" outlineLevel="0" collapsed="false">
      <c r="C117" s="290"/>
      <c r="D117" s="290"/>
      <c r="E117" s="290"/>
      <c r="F117" s="290"/>
      <c r="G117" s="290"/>
      <c r="H117" s="290"/>
      <c r="I117" s="290"/>
      <c r="J117" s="290"/>
      <c r="K117" s="731"/>
    </row>
    <row r="118" s="289" customFormat="true" ht="13.8" hidden="false" customHeight="false" outlineLevel="0" collapsed="false">
      <c r="C118" s="290"/>
      <c r="D118" s="290"/>
      <c r="E118" s="290"/>
      <c r="F118" s="290"/>
      <c r="G118" s="290"/>
      <c r="H118" s="290"/>
      <c r="I118" s="290"/>
      <c r="J118" s="290"/>
      <c r="K118" s="731"/>
    </row>
    <row r="119" s="289" customFormat="true" ht="13.8" hidden="false" customHeight="false" outlineLevel="0" collapsed="false">
      <c r="C119" s="290"/>
      <c r="D119" s="290"/>
      <c r="E119" s="290"/>
      <c r="F119" s="290"/>
      <c r="G119" s="290"/>
      <c r="H119" s="290"/>
      <c r="I119" s="290"/>
      <c r="J119" s="290"/>
      <c r="K119" s="731"/>
    </row>
    <row r="120" s="289" customFormat="true" ht="13.8" hidden="false" customHeight="false" outlineLevel="0" collapsed="false">
      <c r="C120" s="290"/>
      <c r="D120" s="290"/>
      <c r="E120" s="290"/>
      <c r="F120" s="290"/>
      <c r="G120" s="290"/>
      <c r="H120" s="290"/>
      <c r="I120" s="290"/>
      <c r="J120" s="290"/>
      <c r="K120" s="731"/>
    </row>
    <row r="121" s="178" customFormat="true" ht="13.8" hidden="false" customHeight="false" outlineLevel="0" collapsed="false">
      <c r="A121" s="289"/>
      <c r="B121" s="289"/>
      <c r="C121" s="290"/>
      <c r="D121" s="290"/>
      <c r="E121" s="290"/>
      <c r="F121" s="290"/>
      <c r="G121" s="290"/>
      <c r="H121" s="290"/>
      <c r="I121" s="290"/>
      <c r="J121" s="290"/>
      <c r="K121" s="663"/>
    </row>
    <row r="122" s="178" customFormat="true" ht="13.8" hidden="false" customHeight="false" outlineLevel="0" collapsed="false">
      <c r="A122" s="289"/>
      <c r="B122" s="289"/>
      <c r="C122" s="290"/>
      <c r="D122" s="290"/>
      <c r="E122" s="290"/>
      <c r="F122" s="290"/>
      <c r="G122" s="290"/>
      <c r="H122" s="290"/>
      <c r="I122" s="290"/>
      <c r="J122" s="290"/>
      <c r="K122" s="663"/>
    </row>
    <row r="123" s="178" customFormat="true" ht="13.8" hidden="false" customHeight="false" outlineLevel="0" collapsed="false">
      <c r="A123" s="289"/>
      <c r="B123" s="289"/>
      <c r="C123" s="290"/>
      <c r="D123" s="290"/>
      <c r="E123" s="290"/>
      <c r="F123" s="290"/>
      <c r="G123" s="290"/>
      <c r="H123" s="290"/>
      <c r="I123" s="290"/>
      <c r="J123" s="290"/>
      <c r="K123" s="663"/>
    </row>
    <row r="124" s="178" customFormat="true" ht="13.8" hidden="false" customHeight="false" outlineLevel="0" collapsed="false">
      <c r="A124" s="289"/>
      <c r="B124" s="289"/>
      <c r="C124" s="290"/>
      <c r="D124" s="290"/>
      <c r="E124" s="290"/>
      <c r="F124" s="290"/>
      <c r="G124" s="290"/>
      <c r="H124" s="290"/>
      <c r="I124" s="290"/>
      <c r="J124" s="290"/>
      <c r="K124" s="663"/>
    </row>
    <row r="125" s="178" customFormat="true" ht="13.8" hidden="false" customHeight="false" outlineLevel="0" collapsed="false">
      <c r="A125" s="289"/>
      <c r="B125" s="289"/>
      <c r="C125" s="290"/>
      <c r="D125" s="290"/>
      <c r="E125" s="290"/>
      <c r="F125" s="290"/>
      <c r="G125" s="290"/>
      <c r="H125" s="290"/>
      <c r="I125" s="290"/>
      <c r="J125" s="290"/>
      <c r="K125" s="663"/>
    </row>
    <row r="126" s="178" customFormat="true" ht="13.8" hidden="false" customHeight="false" outlineLevel="0" collapsed="false">
      <c r="A126" s="289"/>
      <c r="B126" s="289"/>
      <c r="C126" s="290"/>
      <c r="D126" s="290"/>
      <c r="E126" s="290"/>
      <c r="F126" s="290"/>
      <c r="G126" s="290"/>
      <c r="H126" s="290"/>
      <c r="I126" s="290"/>
      <c r="J126" s="290"/>
      <c r="K126" s="663"/>
    </row>
    <row r="127" s="178" customFormat="true" ht="13.8" hidden="false" customHeight="false" outlineLevel="0" collapsed="false">
      <c r="A127" s="289"/>
      <c r="B127" s="289"/>
      <c r="C127" s="290"/>
      <c r="D127" s="290"/>
      <c r="E127" s="290"/>
      <c r="F127" s="290"/>
      <c r="G127" s="290"/>
      <c r="H127" s="290"/>
      <c r="I127" s="290"/>
      <c r="J127" s="290"/>
      <c r="K127" s="663"/>
    </row>
    <row r="128" s="178" customFormat="true" ht="13.8" hidden="false" customHeight="false" outlineLevel="0" collapsed="false">
      <c r="A128" s="289"/>
      <c r="B128" s="289"/>
      <c r="C128" s="290"/>
      <c r="D128" s="290"/>
      <c r="E128" s="290"/>
      <c r="F128" s="290"/>
      <c r="G128" s="290"/>
      <c r="H128" s="290"/>
      <c r="I128" s="290"/>
      <c r="J128" s="290"/>
      <c r="K128" s="663"/>
    </row>
    <row r="129" s="178" customFormat="true" ht="13.8" hidden="false" customHeight="false" outlineLevel="0" collapsed="false">
      <c r="A129" s="289"/>
      <c r="B129" s="289"/>
      <c r="C129" s="290"/>
      <c r="D129" s="290"/>
      <c r="E129" s="290"/>
      <c r="F129" s="290"/>
      <c r="G129" s="290"/>
      <c r="H129" s="290"/>
      <c r="I129" s="290"/>
      <c r="J129" s="290"/>
      <c r="K129" s="663"/>
    </row>
    <row r="130" s="178" customFormat="true" ht="13.8" hidden="false" customHeight="false" outlineLevel="0" collapsed="false">
      <c r="A130" s="289"/>
      <c r="B130" s="289"/>
      <c r="C130" s="290"/>
      <c r="D130" s="290"/>
      <c r="E130" s="290"/>
      <c r="F130" s="290"/>
      <c r="G130" s="290"/>
      <c r="H130" s="290"/>
      <c r="I130" s="290"/>
      <c r="J130" s="290"/>
      <c r="K130" s="663"/>
    </row>
    <row r="131" s="178" customFormat="true" ht="13.8" hidden="false" customHeight="false" outlineLevel="0" collapsed="false">
      <c r="A131" s="289"/>
      <c r="B131" s="289"/>
      <c r="C131" s="290"/>
      <c r="D131" s="290"/>
      <c r="E131" s="290"/>
      <c r="F131" s="290"/>
      <c r="G131" s="290"/>
      <c r="H131" s="290"/>
      <c r="I131" s="290"/>
      <c r="J131" s="290"/>
      <c r="K131" s="663"/>
    </row>
    <row r="132" s="178" customFormat="true" ht="13.8" hidden="false" customHeight="false" outlineLevel="0" collapsed="false">
      <c r="A132" s="289"/>
      <c r="B132" s="289"/>
      <c r="C132" s="290"/>
      <c r="D132" s="290"/>
      <c r="E132" s="290"/>
      <c r="F132" s="290"/>
      <c r="G132" s="290"/>
      <c r="H132" s="290"/>
      <c r="I132" s="290"/>
      <c r="J132" s="290"/>
      <c r="K132" s="663"/>
    </row>
    <row r="133" s="178" customFormat="true" ht="13.8" hidden="false" customHeight="false" outlineLevel="0" collapsed="false">
      <c r="A133" s="289"/>
      <c r="B133" s="289"/>
      <c r="C133" s="290"/>
      <c r="D133" s="290"/>
      <c r="E133" s="290"/>
      <c r="F133" s="290"/>
      <c r="G133" s="290"/>
      <c r="H133" s="290"/>
      <c r="I133" s="290"/>
      <c r="J133" s="290"/>
      <c r="K133" s="663"/>
    </row>
    <row r="134" s="178" customFormat="true" ht="13.8" hidden="false" customHeight="false" outlineLevel="0" collapsed="false">
      <c r="A134" s="289"/>
      <c r="B134" s="289"/>
      <c r="C134" s="290"/>
      <c r="D134" s="290"/>
      <c r="E134" s="290"/>
      <c r="F134" s="290"/>
      <c r="G134" s="290"/>
      <c r="H134" s="290"/>
      <c r="I134" s="290"/>
      <c r="J134" s="290"/>
      <c r="K134" s="663"/>
    </row>
    <row r="135" s="178" customFormat="true" ht="13.8" hidden="false" customHeight="false" outlineLevel="0" collapsed="false">
      <c r="A135" s="289"/>
      <c r="B135" s="289"/>
      <c r="C135" s="290"/>
      <c r="D135" s="290"/>
      <c r="E135" s="290"/>
      <c r="F135" s="290"/>
      <c r="G135" s="290"/>
      <c r="H135" s="290"/>
      <c r="I135" s="290"/>
      <c r="J135" s="290"/>
      <c r="K135" s="663"/>
    </row>
    <row r="136" s="178" customFormat="true" ht="13.8" hidden="false" customHeight="false" outlineLevel="0" collapsed="false">
      <c r="A136" s="289"/>
      <c r="B136" s="289"/>
      <c r="C136" s="290"/>
      <c r="D136" s="290"/>
      <c r="E136" s="290"/>
      <c r="F136" s="290"/>
      <c r="G136" s="290"/>
      <c r="H136" s="290"/>
      <c r="I136" s="290"/>
      <c r="J136" s="290"/>
      <c r="K136" s="663"/>
    </row>
    <row r="137" s="178" customFormat="true" ht="13.8" hidden="false" customHeight="false" outlineLevel="0" collapsed="false">
      <c r="A137" s="289"/>
      <c r="B137" s="289"/>
      <c r="C137" s="290"/>
      <c r="D137" s="290"/>
      <c r="E137" s="290"/>
      <c r="F137" s="290"/>
      <c r="G137" s="290"/>
      <c r="H137" s="290"/>
      <c r="I137" s="290"/>
      <c r="J137" s="290"/>
      <c r="K137" s="663"/>
    </row>
    <row r="138" s="178" customFormat="true" ht="13.8" hidden="false" customHeight="false" outlineLevel="0" collapsed="false">
      <c r="A138" s="289"/>
      <c r="B138" s="289"/>
      <c r="C138" s="290"/>
      <c r="D138" s="290"/>
      <c r="E138" s="290"/>
      <c r="F138" s="290"/>
      <c r="G138" s="290"/>
      <c r="H138" s="290"/>
      <c r="I138" s="290"/>
      <c r="J138" s="290"/>
      <c r="K138" s="663"/>
    </row>
    <row r="139" s="178" customFormat="true" ht="13.8" hidden="false" customHeight="false" outlineLevel="0" collapsed="false">
      <c r="A139" s="289"/>
      <c r="B139" s="289"/>
      <c r="C139" s="290"/>
      <c r="D139" s="290"/>
      <c r="E139" s="290"/>
      <c r="F139" s="290"/>
      <c r="G139" s="290"/>
      <c r="H139" s="290"/>
      <c r="I139" s="290"/>
      <c r="J139" s="290"/>
      <c r="K139" s="663"/>
    </row>
    <row r="140" s="178" customFormat="true" ht="13.8" hidden="false" customHeight="false" outlineLevel="0" collapsed="false">
      <c r="A140" s="289"/>
      <c r="B140" s="289"/>
      <c r="C140" s="290"/>
      <c r="D140" s="290"/>
      <c r="E140" s="290"/>
      <c r="F140" s="290"/>
      <c r="G140" s="290"/>
      <c r="H140" s="290"/>
      <c r="I140" s="290"/>
      <c r="J140" s="290"/>
      <c r="K140" s="663"/>
    </row>
    <row r="141" s="178" customFormat="true" ht="13.8" hidden="false" customHeight="false" outlineLevel="0" collapsed="false">
      <c r="A141" s="289"/>
      <c r="B141" s="289"/>
      <c r="C141" s="290"/>
      <c r="D141" s="290"/>
      <c r="E141" s="290"/>
      <c r="F141" s="290"/>
      <c r="G141" s="290"/>
      <c r="H141" s="290"/>
      <c r="I141" s="290"/>
      <c r="J141" s="290"/>
      <c r="K141" s="663"/>
    </row>
    <row r="142" s="178" customFormat="true" ht="13.8" hidden="false" customHeight="false" outlineLevel="0" collapsed="false">
      <c r="A142" s="289"/>
      <c r="B142" s="289"/>
      <c r="C142" s="290"/>
      <c r="D142" s="290"/>
      <c r="E142" s="290"/>
      <c r="F142" s="290"/>
      <c r="G142" s="290"/>
      <c r="H142" s="290"/>
      <c r="I142" s="290"/>
      <c r="J142" s="290"/>
      <c r="K142" s="663"/>
    </row>
    <row r="143" s="178" customFormat="true" ht="13.8" hidden="false" customHeight="false" outlineLevel="0" collapsed="false">
      <c r="A143" s="289"/>
      <c r="B143" s="289"/>
      <c r="C143" s="290"/>
      <c r="D143" s="290"/>
      <c r="E143" s="290"/>
      <c r="F143" s="290"/>
      <c r="G143" s="290"/>
      <c r="H143" s="290"/>
      <c r="I143" s="290"/>
      <c r="J143" s="290"/>
      <c r="K143" s="663"/>
    </row>
    <row r="144" s="178" customFormat="true" ht="13.8" hidden="false" customHeight="false" outlineLevel="0" collapsed="false">
      <c r="A144" s="289"/>
      <c r="B144" s="289"/>
      <c r="C144" s="290"/>
      <c r="D144" s="290"/>
      <c r="E144" s="290"/>
      <c r="F144" s="290"/>
      <c r="G144" s="290"/>
      <c r="H144" s="290"/>
      <c r="I144" s="290"/>
      <c r="J144" s="290"/>
      <c r="K144" s="663"/>
    </row>
    <row r="145" s="178" customFormat="true" ht="13.8" hidden="false" customHeight="false" outlineLevel="0" collapsed="false">
      <c r="A145" s="289"/>
      <c r="B145" s="289"/>
      <c r="C145" s="290"/>
      <c r="D145" s="290"/>
      <c r="E145" s="290"/>
      <c r="F145" s="290"/>
      <c r="G145" s="290"/>
      <c r="H145" s="290"/>
      <c r="I145" s="290"/>
      <c r="J145" s="290"/>
      <c r="K145" s="663"/>
    </row>
    <row r="146" s="178" customFormat="true" ht="13.8" hidden="false" customHeight="false" outlineLevel="0" collapsed="false">
      <c r="A146" s="289"/>
      <c r="B146" s="289"/>
      <c r="C146" s="290"/>
      <c r="D146" s="290"/>
      <c r="E146" s="290"/>
      <c r="F146" s="290"/>
      <c r="G146" s="290"/>
      <c r="H146" s="290"/>
      <c r="I146" s="290"/>
      <c r="J146" s="290"/>
      <c r="K146" s="663"/>
    </row>
    <row r="147" s="178" customFormat="true" ht="13.8" hidden="false" customHeight="false" outlineLevel="0" collapsed="false">
      <c r="A147" s="289"/>
      <c r="B147" s="289"/>
      <c r="C147" s="290"/>
      <c r="D147" s="290"/>
      <c r="E147" s="290"/>
      <c r="F147" s="290"/>
      <c r="G147" s="290"/>
      <c r="H147" s="290"/>
      <c r="I147" s="290"/>
      <c r="J147" s="290"/>
      <c r="K147" s="663"/>
    </row>
    <row r="148" s="178" customFormat="true" ht="13.8" hidden="false" customHeight="false" outlineLevel="0" collapsed="false">
      <c r="A148" s="289"/>
      <c r="B148" s="289"/>
      <c r="C148" s="290"/>
      <c r="D148" s="290"/>
      <c r="E148" s="290"/>
      <c r="F148" s="290"/>
      <c r="G148" s="290"/>
      <c r="H148" s="290"/>
      <c r="I148" s="290"/>
      <c r="J148" s="290"/>
      <c r="K148" s="663"/>
    </row>
    <row r="149" s="178" customFormat="true" ht="13.8" hidden="false" customHeight="false" outlineLevel="0" collapsed="false">
      <c r="A149" s="289"/>
      <c r="B149" s="289"/>
      <c r="C149" s="290"/>
      <c r="D149" s="290"/>
      <c r="E149" s="290"/>
      <c r="F149" s="290"/>
      <c r="G149" s="290"/>
      <c r="H149" s="290"/>
      <c r="I149" s="290"/>
      <c r="J149" s="290"/>
      <c r="K149" s="663"/>
    </row>
    <row r="150" s="178" customFormat="true" ht="13.8" hidden="false" customHeight="false" outlineLevel="0" collapsed="false">
      <c r="A150" s="289"/>
      <c r="B150" s="289"/>
      <c r="C150" s="290"/>
      <c r="D150" s="290"/>
      <c r="E150" s="290"/>
      <c r="F150" s="290"/>
      <c r="G150" s="290"/>
      <c r="H150" s="290"/>
      <c r="I150" s="290"/>
      <c r="J150" s="290"/>
      <c r="K150" s="663"/>
    </row>
    <row r="151" s="178" customFormat="true" ht="13.8" hidden="false" customHeight="false" outlineLevel="0" collapsed="false">
      <c r="A151" s="289"/>
      <c r="B151" s="289"/>
      <c r="C151" s="290"/>
      <c r="D151" s="290"/>
      <c r="E151" s="290"/>
      <c r="F151" s="290"/>
      <c r="G151" s="290"/>
      <c r="H151" s="290"/>
      <c r="I151" s="290"/>
      <c r="J151" s="290"/>
      <c r="K151" s="663"/>
    </row>
    <row r="152" s="178" customFormat="true" ht="13.8" hidden="false" customHeight="false" outlineLevel="0" collapsed="false">
      <c r="A152" s="289"/>
      <c r="B152" s="289"/>
      <c r="C152" s="290"/>
      <c r="D152" s="290"/>
      <c r="E152" s="290"/>
      <c r="F152" s="290"/>
      <c r="G152" s="290"/>
      <c r="H152" s="290"/>
      <c r="I152" s="290"/>
      <c r="J152" s="290"/>
      <c r="K152" s="663"/>
    </row>
    <row r="153" s="178" customFormat="true" ht="13.8" hidden="false" customHeight="false" outlineLevel="0" collapsed="false">
      <c r="A153" s="289"/>
      <c r="B153" s="289"/>
      <c r="C153" s="290"/>
      <c r="D153" s="290"/>
      <c r="E153" s="290"/>
      <c r="F153" s="290"/>
      <c r="G153" s="290"/>
      <c r="H153" s="290"/>
      <c r="I153" s="290"/>
      <c r="J153" s="290"/>
      <c r="K153" s="663"/>
    </row>
    <row r="154" s="178" customFormat="true" ht="13.8" hidden="false" customHeight="false" outlineLevel="0" collapsed="false">
      <c r="A154" s="289"/>
      <c r="B154" s="289"/>
      <c r="C154" s="290"/>
      <c r="D154" s="290"/>
      <c r="E154" s="290"/>
      <c r="F154" s="290"/>
      <c r="G154" s="290"/>
      <c r="H154" s="290"/>
      <c r="I154" s="290"/>
      <c r="J154" s="290"/>
      <c r="K154" s="663"/>
    </row>
    <row r="155" s="178" customFormat="true" ht="13.8" hidden="false" customHeight="false" outlineLevel="0" collapsed="false">
      <c r="A155" s="289"/>
      <c r="B155" s="289"/>
      <c r="C155" s="290"/>
      <c r="D155" s="290"/>
      <c r="E155" s="290"/>
      <c r="F155" s="290"/>
      <c r="G155" s="290"/>
      <c r="H155" s="290"/>
      <c r="I155" s="290"/>
      <c r="J155" s="290"/>
      <c r="K155" s="663"/>
    </row>
    <row r="156" s="178" customFormat="true" ht="13.8" hidden="false" customHeight="false" outlineLevel="0" collapsed="false">
      <c r="A156" s="289"/>
      <c r="B156" s="289"/>
      <c r="C156" s="290"/>
      <c r="D156" s="290"/>
      <c r="E156" s="290"/>
      <c r="F156" s="290"/>
      <c r="G156" s="290"/>
      <c r="H156" s="290"/>
      <c r="I156" s="290"/>
      <c r="J156" s="290"/>
      <c r="K156" s="663"/>
    </row>
    <row r="157" s="178" customFormat="true" ht="13.8" hidden="false" customHeight="false" outlineLevel="0" collapsed="false">
      <c r="A157" s="289"/>
      <c r="B157" s="289"/>
      <c r="C157" s="290"/>
      <c r="D157" s="290"/>
      <c r="E157" s="290"/>
      <c r="F157" s="290"/>
      <c r="G157" s="290"/>
      <c r="H157" s="290"/>
      <c r="I157" s="290"/>
      <c r="J157" s="290"/>
      <c r="K157" s="663"/>
    </row>
    <row r="158" s="178" customFormat="true" ht="13.8" hidden="false" customHeight="false" outlineLevel="0" collapsed="false">
      <c r="A158" s="289"/>
      <c r="B158" s="289"/>
      <c r="C158" s="290"/>
      <c r="D158" s="290"/>
      <c r="E158" s="290"/>
      <c r="F158" s="290"/>
      <c r="G158" s="290"/>
      <c r="H158" s="290"/>
      <c r="I158" s="290"/>
      <c r="J158" s="290"/>
      <c r="K158" s="663"/>
    </row>
    <row r="159" s="178" customFormat="true" ht="13.8" hidden="false" customHeight="false" outlineLevel="0" collapsed="false">
      <c r="A159" s="289"/>
      <c r="B159" s="289"/>
      <c r="C159" s="290"/>
      <c r="D159" s="290"/>
      <c r="E159" s="290"/>
      <c r="F159" s="290"/>
      <c r="G159" s="290"/>
      <c r="H159" s="290"/>
      <c r="I159" s="290"/>
      <c r="J159" s="290"/>
      <c r="K159" s="663"/>
    </row>
    <row r="160" s="178" customFormat="true" ht="13.8" hidden="false" customHeight="false" outlineLevel="0" collapsed="false">
      <c r="A160" s="289"/>
      <c r="B160" s="289"/>
      <c r="C160" s="290"/>
      <c r="D160" s="290"/>
      <c r="E160" s="290"/>
      <c r="F160" s="290"/>
      <c r="G160" s="290"/>
      <c r="H160" s="290"/>
      <c r="I160" s="290"/>
      <c r="J160" s="290"/>
      <c r="K160" s="663"/>
    </row>
    <row r="161" customFormat="false" ht="13.8" hidden="false" customHeight="false" outlineLevel="0" collapsed="false">
      <c r="A161" s="292"/>
      <c r="B161" s="292"/>
    </row>
    <row r="162" customFormat="false" ht="13.8" hidden="false" customHeight="false" outlineLevel="0" collapsed="false">
      <c r="A162" s="292"/>
      <c r="B162" s="292"/>
    </row>
    <row r="163" customFormat="false" ht="13.8" hidden="false" customHeight="false" outlineLevel="0" collapsed="false">
      <c r="A163" s="292"/>
      <c r="B163" s="292"/>
    </row>
    <row r="164" customFormat="false" ht="13.8" hidden="false" customHeight="false" outlineLevel="0" collapsed="false">
      <c r="A164" s="292"/>
      <c r="B164" s="292"/>
    </row>
    <row r="165" customFormat="false" ht="13.8" hidden="false" customHeight="false" outlineLevel="0" collapsed="false">
      <c r="A165" s="292"/>
      <c r="B165" s="292"/>
    </row>
    <row r="166" customFormat="false" ht="13.8" hidden="false" customHeight="false" outlineLevel="0" collapsed="false">
      <c r="A166" s="292"/>
      <c r="B166" s="292"/>
    </row>
    <row r="167" customFormat="false" ht="13.8" hidden="false" customHeight="false" outlineLevel="0" collapsed="false">
      <c r="A167" s="292"/>
      <c r="B167" s="292"/>
    </row>
    <row r="168" customFormat="false" ht="13.8" hidden="false" customHeight="false" outlineLevel="0" collapsed="false">
      <c r="A168" s="292"/>
      <c r="B168" s="292"/>
    </row>
    <row r="169" customFormat="false" ht="13.8" hidden="false" customHeight="false" outlineLevel="0" collapsed="false">
      <c r="A169" s="292"/>
      <c r="B169" s="292"/>
    </row>
    <row r="170" customFormat="false" ht="13.8" hidden="false" customHeight="false" outlineLevel="0" collapsed="false">
      <c r="A170" s="292"/>
      <c r="B170" s="292"/>
    </row>
    <row r="171" customFormat="false" ht="13.8" hidden="false" customHeight="false" outlineLevel="0" collapsed="false">
      <c r="A171" s="292"/>
      <c r="B171" s="292"/>
    </row>
    <row r="172" customFormat="false" ht="13.8" hidden="false" customHeight="false" outlineLevel="0" collapsed="false">
      <c r="A172" s="292"/>
      <c r="B172" s="292"/>
    </row>
    <row r="173" customFormat="false" ht="13.8" hidden="false" customHeight="false" outlineLevel="0" collapsed="false">
      <c r="A173" s="292"/>
      <c r="B173" s="292"/>
    </row>
    <row r="174" customFormat="false" ht="13.8" hidden="false" customHeight="false" outlineLevel="0" collapsed="false">
      <c r="A174" s="292"/>
      <c r="B174" s="292"/>
    </row>
    <row r="175" customFormat="false" ht="13.8" hidden="false" customHeight="false" outlineLevel="0" collapsed="false">
      <c r="A175" s="292"/>
      <c r="B175" s="292"/>
    </row>
    <row r="176" customFormat="false" ht="13.8" hidden="false" customHeight="false" outlineLevel="0" collapsed="false">
      <c r="A176" s="292"/>
      <c r="B176" s="292"/>
    </row>
    <row r="177" customFormat="false" ht="13.8" hidden="false" customHeight="false" outlineLevel="0" collapsed="false">
      <c r="A177" s="292"/>
      <c r="B177" s="292"/>
    </row>
    <row r="178" customFormat="false" ht="13.8" hidden="false" customHeight="false" outlineLevel="0" collapsed="false">
      <c r="A178" s="292"/>
      <c r="B178" s="292"/>
    </row>
    <row r="179" customFormat="false" ht="13.8" hidden="false" customHeight="false" outlineLevel="0" collapsed="false">
      <c r="A179" s="292"/>
      <c r="B179" s="292"/>
    </row>
    <row r="180" customFormat="false" ht="13.8" hidden="false" customHeight="false" outlineLevel="0" collapsed="false">
      <c r="A180" s="292"/>
      <c r="B180" s="292"/>
    </row>
    <row r="181" customFormat="false" ht="13.8" hidden="false" customHeight="false" outlineLevel="0" collapsed="false">
      <c r="A181" s="292"/>
      <c r="B181" s="292"/>
    </row>
    <row r="182" customFormat="false" ht="13.8" hidden="false" customHeight="false" outlineLevel="0" collapsed="false">
      <c r="A182" s="292"/>
      <c r="B182" s="292"/>
    </row>
    <row r="183" customFormat="false" ht="13.8" hidden="false" customHeight="false" outlineLevel="0" collapsed="false">
      <c r="A183" s="292"/>
      <c r="B183" s="292"/>
    </row>
    <row r="184" customFormat="false" ht="13.8" hidden="false" customHeight="false" outlineLevel="0" collapsed="false">
      <c r="A184" s="292"/>
      <c r="B184" s="292"/>
    </row>
    <row r="185" customFormat="false" ht="13.8" hidden="false" customHeight="false" outlineLevel="0" collapsed="false">
      <c r="A185" s="292"/>
      <c r="B185" s="292"/>
    </row>
    <row r="186" customFormat="false" ht="13.8" hidden="false" customHeight="false" outlineLevel="0" collapsed="false">
      <c r="A186" s="292"/>
      <c r="B186" s="292"/>
    </row>
    <row r="187" customFormat="false" ht="13.8" hidden="false" customHeight="false" outlineLevel="0" collapsed="false">
      <c r="A187" s="292"/>
      <c r="B187" s="292"/>
    </row>
    <row r="188" customFormat="false" ht="13.8" hidden="false" customHeight="false" outlineLevel="0" collapsed="false">
      <c r="A188" s="292"/>
      <c r="B188" s="292"/>
    </row>
    <row r="189" customFormat="false" ht="13.8" hidden="false" customHeight="false" outlineLevel="0" collapsed="false">
      <c r="A189" s="292"/>
      <c r="B189" s="292"/>
    </row>
    <row r="190" customFormat="false" ht="13.8" hidden="false" customHeight="false" outlineLevel="0" collapsed="false">
      <c r="A190" s="292"/>
      <c r="B190" s="292"/>
    </row>
    <row r="191" customFormat="false" ht="13.8" hidden="false" customHeight="false" outlineLevel="0" collapsed="false">
      <c r="A191" s="292"/>
      <c r="B191" s="292"/>
    </row>
    <row r="192" customFormat="false" ht="13.8" hidden="false" customHeight="false" outlineLevel="0" collapsed="false">
      <c r="A192" s="292"/>
      <c r="B192" s="292"/>
    </row>
    <row r="193" customFormat="false" ht="13.8" hidden="false" customHeight="false" outlineLevel="0" collapsed="false">
      <c r="A193" s="292"/>
      <c r="B193" s="292"/>
    </row>
    <row r="194" customFormat="false" ht="13.8" hidden="false" customHeight="false" outlineLevel="0" collapsed="false">
      <c r="A194" s="292"/>
      <c r="B194" s="292"/>
    </row>
    <row r="195" customFormat="false" ht="13.8" hidden="false" customHeight="false" outlineLevel="0" collapsed="false">
      <c r="A195" s="292"/>
      <c r="B195" s="292"/>
    </row>
    <row r="196" customFormat="false" ht="13.8" hidden="false" customHeight="false" outlineLevel="0" collapsed="false">
      <c r="A196" s="292"/>
      <c r="B196" s="292"/>
    </row>
    <row r="197" customFormat="false" ht="13.8" hidden="false" customHeight="false" outlineLevel="0" collapsed="false">
      <c r="A197" s="292"/>
      <c r="B197" s="292"/>
    </row>
    <row r="198" customFormat="false" ht="13.8" hidden="false" customHeight="false" outlineLevel="0" collapsed="false">
      <c r="A198" s="292"/>
      <c r="B198" s="292"/>
    </row>
    <row r="199" customFormat="false" ht="13.8" hidden="false" customHeight="false" outlineLevel="0" collapsed="false">
      <c r="A199" s="292"/>
      <c r="B199" s="292"/>
    </row>
    <row r="200" customFormat="false" ht="13.8" hidden="false" customHeight="false" outlineLevel="0" collapsed="false">
      <c r="A200" s="292"/>
      <c r="B200" s="292"/>
    </row>
    <row r="201" customFormat="false" ht="13.8" hidden="false" customHeight="false" outlineLevel="0" collapsed="false">
      <c r="A201" s="292"/>
      <c r="B201" s="292"/>
    </row>
    <row r="202" customFormat="false" ht="13.8" hidden="false" customHeight="false" outlineLevel="0" collapsed="false">
      <c r="A202" s="292"/>
      <c r="B202" s="292"/>
    </row>
    <row r="203" customFormat="false" ht="13.8" hidden="false" customHeight="false" outlineLevel="0" collapsed="false">
      <c r="A203" s="292"/>
      <c r="B203" s="292"/>
    </row>
    <row r="204" customFormat="false" ht="13.8" hidden="false" customHeight="false" outlineLevel="0" collapsed="false">
      <c r="A204" s="292"/>
      <c r="B204" s="292"/>
    </row>
    <row r="205" customFormat="false" ht="13.8" hidden="false" customHeight="false" outlineLevel="0" collapsed="false">
      <c r="A205" s="292"/>
      <c r="B205" s="292"/>
    </row>
    <row r="206" customFormat="false" ht="13.8" hidden="false" customHeight="false" outlineLevel="0" collapsed="false">
      <c r="A206" s="292"/>
      <c r="B206" s="292"/>
    </row>
    <row r="207" customFormat="false" ht="13.8" hidden="false" customHeight="false" outlineLevel="0" collapsed="false">
      <c r="A207" s="292"/>
      <c r="B207" s="292"/>
    </row>
    <row r="208" customFormat="false" ht="13.8" hidden="false" customHeight="false" outlineLevel="0" collapsed="false">
      <c r="A208" s="292"/>
      <c r="B208" s="292"/>
    </row>
    <row r="209" customFormat="false" ht="13.8" hidden="false" customHeight="false" outlineLevel="0" collapsed="false">
      <c r="A209" s="292"/>
      <c r="B209" s="292"/>
    </row>
    <row r="210" customFormat="false" ht="13.8" hidden="false" customHeight="false" outlineLevel="0" collapsed="false">
      <c r="A210" s="292"/>
      <c r="B210" s="292"/>
    </row>
    <row r="211" customFormat="false" ht="13.8" hidden="false" customHeight="false" outlineLevel="0" collapsed="false">
      <c r="A211" s="292"/>
      <c r="B211" s="292"/>
    </row>
    <row r="212" customFormat="false" ht="13.8" hidden="false" customHeight="false" outlineLevel="0" collapsed="false">
      <c r="A212" s="292"/>
      <c r="B212" s="292"/>
    </row>
    <row r="213" customFormat="false" ht="13.8" hidden="false" customHeight="false" outlineLevel="0" collapsed="false">
      <c r="A213" s="292"/>
      <c r="B213" s="292"/>
    </row>
    <row r="214" customFormat="false" ht="13.8" hidden="false" customHeight="false" outlineLevel="0" collapsed="false">
      <c r="A214" s="292"/>
      <c r="B214" s="292"/>
    </row>
    <row r="215" customFormat="false" ht="13.8" hidden="false" customHeight="false" outlineLevel="0" collapsed="false">
      <c r="A215" s="292"/>
      <c r="B215" s="292"/>
    </row>
    <row r="216" customFormat="false" ht="13.8" hidden="false" customHeight="false" outlineLevel="0" collapsed="false">
      <c r="A216" s="292"/>
      <c r="B216" s="292"/>
    </row>
    <row r="217" customFormat="false" ht="13.8" hidden="false" customHeight="false" outlineLevel="0" collapsed="false">
      <c r="A217" s="292"/>
      <c r="B217" s="292"/>
    </row>
    <row r="218" customFormat="false" ht="13.8" hidden="false" customHeight="false" outlineLevel="0" collapsed="false">
      <c r="A218" s="292"/>
      <c r="B218" s="292"/>
    </row>
    <row r="219" customFormat="false" ht="13.8" hidden="false" customHeight="false" outlineLevel="0" collapsed="false">
      <c r="A219" s="292"/>
      <c r="B219" s="292"/>
    </row>
    <row r="220" customFormat="false" ht="13.8" hidden="false" customHeight="false" outlineLevel="0" collapsed="false">
      <c r="A220" s="292"/>
      <c r="B220" s="292"/>
    </row>
    <row r="221" customFormat="false" ht="13.8" hidden="false" customHeight="false" outlineLevel="0" collapsed="false">
      <c r="A221" s="292"/>
      <c r="B221" s="292"/>
    </row>
    <row r="222" customFormat="false" ht="13.8" hidden="false" customHeight="false" outlineLevel="0" collapsed="false">
      <c r="A222" s="292"/>
      <c r="B222" s="292"/>
    </row>
    <row r="223" customFormat="false" ht="13.8" hidden="false" customHeight="false" outlineLevel="0" collapsed="false">
      <c r="A223" s="292"/>
      <c r="B223" s="292"/>
    </row>
    <row r="224" customFormat="false" ht="13.8" hidden="false" customHeight="false" outlineLevel="0" collapsed="false">
      <c r="A224" s="292"/>
      <c r="B224" s="292"/>
    </row>
    <row r="225" customFormat="false" ht="13.8" hidden="false" customHeight="false" outlineLevel="0" collapsed="false">
      <c r="A225" s="292"/>
      <c r="B225" s="292"/>
    </row>
    <row r="226" customFormat="false" ht="13.8" hidden="false" customHeight="false" outlineLevel="0" collapsed="false">
      <c r="A226" s="292"/>
      <c r="B226" s="292"/>
    </row>
    <row r="227" customFormat="false" ht="13.8" hidden="false" customHeight="false" outlineLevel="0" collapsed="false">
      <c r="A227" s="292"/>
      <c r="B227" s="292"/>
    </row>
    <row r="228" customFormat="false" ht="13.8" hidden="false" customHeight="false" outlineLevel="0" collapsed="false">
      <c r="A228" s="292"/>
      <c r="B228" s="292"/>
    </row>
    <row r="229" customFormat="false" ht="13.8" hidden="false" customHeight="false" outlineLevel="0" collapsed="false">
      <c r="A229" s="292"/>
      <c r="B229" s="292"/>
    </row>
    <row r="230" customFormat="false" ht="13.8" hidden="false" customHeight="false" outlineLevel="0" collapsed="false">
      <c r="A230" s="292"/>
      <c r="B230" s="292"/>
    </row>
    <row r="231" customFormat="false" ht="13.8" hidden="false" customHeight="false" outlineLevel="0" collapsed="false">
      <c r="A231" s="292"/>
      <c r="B231" s="292"/>
    </row>
    <row r="232" customFormat="false" ht="13.8" hidden="false" customHeight="false" outlineLevel="0" collapsed="false">
      <c r="A232" s="292"/>
      <c r="B232" s="292"/>
    </row>
    <row r="233" customFormat="false" ht="13.8" hidden="false" customHeight="false" outlineLevel="0" collapsed="false">
      <c r="A233" s="292"/>
      <c r="B233" s="292"/>
    </row>
    <row r="234" customFormat="false" ht="13.8" hidden="false" customHeight="false" outlineLevel="0" collapsed="false">
      <c r="A234" s="292"/>
      <c r="B234" s="292"/>
    </row>
    <row r="235" customFormat="false" ht="13.8" hidden="false" customHeight="false" outlineLevel="0" collapsed="false">
      <c r="A235" s="292"/>
      <c r="B235" s="292"/>
    </row>
    <row r="236" customFormat="false" ht="13.8" hidden="false" customHeight="false" outlineLevel="0" collapsed="false">
      <c r="A236" s="292"/>
      <c r="B236" s="292"/>
    </row>
    <row r="237" customFormat="false" ht="13.8" hidden="false" customHeight="false" outlineLevel="0" collapsed="false">
      <c r="A237" s="292"/>
      <c r="B237" s="292"/>
    </row>
    <row r="238" customFormat="false" ht="13.8" hidden="false" customHeight="false" outlineLevel="0" collapsed="false">
      <c r="A238" s="292"/>
      <c r="B238" s="292"/>
    </row>
    <row r="239" customFormat="false" ht="13.8" hidden="false" customHeight="false" outlineLevel="0" collapsed="false">
      <c r="A239" s="292"/>
      <c r="B239" s="292"/>
    </row>
    <row r="240" customFormat="false" ht="13.8" hidden="false" customHeight="false" outlineLevel="0" collapsed="false">
      <c r="A240" s="292"/>
      <c r="B240" s="292"/>
    </row>
    <row r="241" customFormat="false" ht="13.8" hidden="false" customHeight="false" outlineLevel="0" collapsed="false">
      <c r="A241" s="292"/>
      <c r="B241" s="292"/>
    </row>
    <row r="242" customFormat="false" ht="13.8" hidden="false" customHeight="false" outlineLevel="0" collapsed="false">
      <c r="A242" s="292"/>
      <c r="B242" s="292"/>
    </row>
    <row r="243" customFormat="false" ht="13.8" hidden="false" customHeight="false" outlineLevel="0" collapsed="false">
      <c r="A243" s="293"/>
      <c r="B243" s="292"/>
    </row>
    <row r="244" customFormat="false" ht="13.8" hidden="false" customHeight="false" outlineLevel="0" collapsed="false">
      <c r="A244" s="293"/>
      <c r="B244" s="292"/>
    </row>
    <row r="245" customFormat="false" ht="13.8" hidden="false" customHeight="false" outlineLevel="0" collapsed="false">
      <c r="A245" s="293"/>
      <c r="B245" s="292"/>
    </row>
    <row r="246" customFormat="false" ht="13.8" hidden="false" customHeight="false" outlineLevel="0" collapsed="false">
      <c r="A246" s="293"/>
      <c r="B246" s="292"/>
    </row>
    <row r="247" customFormat="false" ht="13.8" hidden="false" customHeight="false" outlineLevel="0" collapsed="false">
      <c r="A247" s="293"/>
      <c r="B247" s="292"/>
    </row>
    <row r="248" customFormat="false" ht="13.8" hidden="false" customHeight="false" outlineLevel="0" collapsed="false">
      <c r="A248" s="293"/>
      <c r="B248" s="292"/>
    </row>
    <row r="249" customFormat="false" ht="13.8" hidden="false" customHeight="false" outlineLevel="0" collapsed="false">
      <c r="A249" s="293"/>
      <c r="B249" s="292"/>
    </row>
    <row r="250" customFormat="false" ht="13.8" hidden="false" customHeight="false" outlineLevel="0" collapsed="false">
      <c r="A250" s="293"/>
      <c r="B250" s="292"/>
    </row>
    <row r="251" customFormat="false" ht="13.8" hidden="false" customHeight="false" outlineLevel="0" collapsed="false">
      <c r="A251" s="293"/>
      <c r="B251" s="292"/>
    </row>
    <row r="252" customFormat="false" ht="13.8" hidden="false" customHeight="false" outlineLevel="0" collapsed="false">
      <c r="A252" s="293"/>
      <c r="B252" s="292"/>
    </row>
    <row r="253" customFormat="false" ht="13.8" hidden="false" customHeight="false" outlineLevel="0" collapsed="false">
      <c r="A253" s="293"/>
      <c r="B253" s="292"/>
    </row>
    <row r="254" customFormat="false" ht="13.8" hidden="false" customHeight="false" outlineLevel="0" collapsed="false">
      <c r="A254" s="293"/>
      <c r="B254" s="292"/>
    </row>
    <row r="255" customFormat="false" ht="13.8" hidden="false" customHeight="false" outlineLevel="0" collapsed="false">
      <c r="A255" s="293"/>
      <c r="B255" s="292"/>
    </row>
    <row r="256" customFormat="false" ht="13.8" hidden="false" customHeight="false" outlineLevel="0" collapsed="false">
      <c r="A256" s="293"/>
      <c r="B256" s="292"/>
    </row>
    <row r="257" customFormat="false" ht="13.8" hidden="false" customHeight="false" outlineLevel="0" collapsed="false">
      <c r="A257" s="293"/>
      <c r="B257" s="292"/>
    </row>
    <row r="258" customFormat="false" ht="13.8" hidden="false" customHeight="false" outlineLevel="0" collapsed="false">
      <c r="A258" s="293"/>
      <c r="B258" s="292"/>
    </row>
    <row r="259" customFormat="false" ht="13.8" hidden="false" customHeight="false" outlineLevel="0" collapsed="false">
      <c r="A259" s="293"/>
      <c r="B259" s="292"/>
    </row>
    <row r="260" customFormat="false" ht="13.8" hidden="false" customHeight="false" outlineLevel="0" collapsed="false">
      <c r="A260" s="293"/>
      <c r="B260" s="292"/>
    </row>
    <row r="261" customFormat="false" ht="13.8" hidden="false" customHeight="false" outlineLevel="0" collapsed="false">
      <c r="A261" s="293"/>
      <c r="B261" s="292"/>
    </row>
    <row r="262" customFormat="false" ht="13.8" hidden="false" customHeight="false" outlineLevel="0" collapsed="false">
      <c r="A262" s="293"/>
      <c r="B262" s="292"/>
    </row>
    <row r="263" customFormat="false" ht="13.8" hidden="false" customHeight="false" outlineLevel="0" collapsed="false">
      <c r="A263" s="293"/>
      <c r="B263" s="292"/>
    </row>
    <row r="264" customFormat="false" ht="13.8" hidden="false" customHeight="false" outlineLevel="0" collapsed="false">
      <c r="A264" s="293"/>
      <c r="B264" s="292"/>
    </row>
    <row r="265" customFormat="false" ht="13.8" hidden="false" customHeight="false" outlineLevel="0" collapsed="false">
      <c r="A265" s="293"/>
      <c r="B265" s="292"/>
    </row>
    <row r="266" customFormat="false" ht="13.8" hidden="false" customHeight="false" outlineLevel="0" collapsed="false">
      <c r="A266" s="293"/>
      <c r="B266" s="292"/>
    </row>
    <row r="267" customFormat="false" ht="13.8" hidden="false" customHeight="false" outlineLevel="0" collapsed="false">
      <c r="A267" s="293"/>
      <c r="B267" s="292"/>
    </row>
    <row r="268" customFormat="false" ht="13.8" hidden="false" customHeight="false" outlineLevel="0" collapsed="false">
      <c r="A268" s="293"/>
      <c r="B268" s="292"/>
    </row>
    <row r="269" customFormat="false" ht="13.8" hidden="false" customHeight="false" outlineLevel="0" collapsed="false">
      <c r="A269" s="293"/>
      <c r="B269" s="292"/>
    </row>
    <row r="270" customFormat="false" ht="13.8" hidden="false" customHeight="false" outlineLevel="0" collapsed="false">
      <c r="A270" s="293"/>
      <c r="B270" s="292"/>
    </row>
    <row r="271" customFormat="false" ht="13.8" hidden="false" customHeight="false" outlineLevel="0" collapsed="false">
      <c r="A271" s="293"/>
      <c r="B271" s="292"/>
    </row>
    <row r="272" customFormat="false" ht="13.8" hidden="false" customHeight="false" outlineLevel="0" collapsed="false">
      <c r="A272" s="293"/>
      <c r="B272" s="292"/>
    </row>
    <row r="273" customFormat="false" ht="13.8" hidden="false" customHeight="false" outlineLevel="0" collapsed="false">
      <c r="A273" s="293"/>
      <c r="B273" s="292"/>
    </row>
    <row r="274" customFormat="false" ht="13.8" hidden="false" customHeight="false" outlineLevel="0" collapsed="false">
      <c r="A274" s="293"/>
      <c r="B274" s="292"/>
    </row>
    <row r="275" customFormat="false" ht="13.8" hidden="false" customHeight="false" outlineLevel="0" collapsed="false">
      <c r="A275" s="293"/>
      <c r="B275" s="292"/>
    </row>
    <row r="276" customFormat="false" ht="13.8" hidden="false" customHeight="false" outlineLevel="0" collapsed="false">
      <c r="A276" s="293"/>
      <c r="B276" s="292"/>
    </row>
    <row r="277" customFormat="false" ht="13.8" hidden="false" customHeight="false" outlineLevel="0" collapsed="false">
      <c r="A277" s="293"/>
      <c r="B277" s="292"/>
    </row>
    <row r="278" customFormat="false" ht="13.8" hidden="false" customHeight="false" outlineLevel="0" collapsed="false">
      <c r="A278" s="293"/>
      <c r="B278" s="292"/>
    </row>
    <row r="279" customFormat="false" ht="13.8" hidden="false" customHeight="false" outlineLevel="0" collapsed="false">
      <c r="A279" s="293"/>
      <c r="B279" s="292"/>
    </row>
    <row r="280" customFormat="false" ht="13.8" hidden="false" customHeight="false" outlineLevel="0" collapsed="false">
      <c r="A280" s="293"/>
      <c r="B280" s="292"/>
    </row>
    <row r="281" customFormat="false" ht="13.8" hidden="false" customHeight="false" outlineLevel="0" collapsed="false">
      <c r="A281" s="293"/>
      <c r="B281" s="292"/>
    </row>
    <row r="282" customFormat="false" ht="13.8" hidden="false" customHeight="false" outlineLevel="0" collapsed="false">
      <c r="A282" s="293"/>
      <c r="B282" s="292"/>
    </row>
    <row r="283" customFormat="false" ht="13.8" hidden="false" customHeight="false" outlineLevel="0" collapsed="false">
      <c r="A283" s="293"/>
      <c r="B283" s="292"/>
    </row>
    <row r="284" customFormat="false" ht="13.8" hidden="false" customHeight="false" outlineLevel="0" collapsed="false">
      <c r="A284" s="293"/>
      <c r="B284" s="292"/>
    </row>
    <row r="285" customFormat="false" ht="13.8" hidden="false" customHeight="false" outlineLevel="0" collapsed="false">
      <c r="A285" s="293"/>
      <c r="B285" s="292"/>
    </row>
    <row r="286" customFormat="false" ht="13.8" hidden="false" customHeight="false" outlineLevel="0" collapsed="false">
      <c r="A286" s="293"/>
      <c r="B286" s="292"/>
    </row>
    <row r="287" customFormat="false" ht="13.8" hidden="false" customHeight="false" outlineLevel="0" collapsed="false">
      <c r="A287" s="293"/>
      <c r="B287" s="292"/>
    </row>
    <row r="288" customFormat="false" ht="13.8" hidden="false" customHeight="false" outlineLevel="0" collapsed="false">
      <c r="A288" s="293"/>
      <c r="B288" s="292"/>
    </row>
    <row r="289" customFormat="false" ht="13.8" hidden="false" customHeight="false" outlineLevel="0" collapsed="false">
      <c r="A289" s="293"/>
      <c r="B289" s="292"/>
    </row>
    <row r="290" customFormat="false" ht="13.8" hidden="false" customHeight="false" outlineLevel="0" collapsed="false">
      <c r="A290" s="293"/>
      <c r="B290" s="292"/>
    </row>
    <row r="291" customFormat="false" ht="13.8" hidden="false" customHeight="false" outlineLevel="0" collapsed="false">
      <c r="A291" s="293"/>
      <c r="B291" s="292"/>
    </row>
    <row r="292" customFormat="false" ht="13.8" hidden="false" customHeight="false" outlineLevel="0" collapsed="false">
      <c r="A292" s="293"/>
      <c r="B292" s="292"/>
    </row>
    <row r="293" customFormat="false" ht="13.8" hidden="false" customHeight="false" outlineLevel="0" collapsed="false">
      <c r="A293" s="293"/>
      <c r="B293" s="292"/>
    </row>
    <row r="294" customFormat="false" ht="13.8" hidden="false" customHeight="false" outlineLevel="0" collapsed="false">
      <c r="A294" s="293"/>
      <c r="B294" s="292"/>
    </row>
    <row r="295" customFormat="false" ht="13.8" hidden="false" customHeight="false" outlineLevel="0" collapsed="false">
      <c r="A295" s="293"/>
      <c r="B295" s="292"/>
    </row>
    <row r="296" customFormat="false" ht="13.8" hidden="false" customHeight="false" outlineLevel="0" collapsed="false">
      <c r="A296" s="293"/>
      <c r="B296" s="292"/>
    </row>
    <row r="297" customFormat="false" ht="13.8" hidden="false" customHeight="false" outlineLevel="0" collapsed="false">
      <c r="A297" s="293"/>
      <c r="B297" s="292"/>
    </row>
    <row r="298" customFormat="false" ht="13.8" hidden="false" customHeight="false" outlineLevel="0" collapsed="false">
      <c r="A298" s="293"/>
      <c r="B298" s="292"/>
    </row>
    <row r="299" customFormat="false" ht="13.8" hidden="false" customHeight="false" outlineLevel="0" collapsed="false">
      <c r="A299" s="293"/>
      <c r="B299" s="292"/>
    </row>
    <row r="300" customFormat="false" ht="13.8" hidden="false" customHeight="false" outlineLevel="0" collapsed="false">
      <c r="A300" s="293"/>
      <c r="B300" s="292"/>
    </row>
    <row r="301" customFormat="false" ht="13.8" hidden="false" customHeight="false" outlineLevel="0" collapsed="false">
      <c r="A301" s="293"/>
      <c r="B301" s="292"/>
    </row>
    <row r="302" customFormat="false" ht="13.8" hidden="false" customHeight="false" outlineLevel="0" collapsed="false">
      <c r="A302" s="293"/>
      <c r="B302" s="292"/>
    </row>
    <row r="303" customFormat="false" ht="13.8" hidden="false" customHeight="false" outlineLevel="0" collapsed="false">
      <c r="A303" s="293"/>
      <c r="B303" s="292"/>
    </row>
    <row r="304" customFormat="false" ht="13.8" hidden="false" customHeight="false" outlineLevel="0" collapsed="false">
      <c r="A304" s="293"/>
      <c r="B304" s="292"/>
    </row>
    <row r="305" customFormat="false" ht="13.8" hidden="false" customHeight="false" outlineLevel="0" collapsed="false">
      <c r="A305" s="293"/>
      <c r="B305" s="292"/>
    </row>
    <row r="306" customFormat="false" ht="13.8" hidden="false" customHeight="false" outlineLevel="0" collapsed="false">
      <c r="A306" s="293"/>
      <c r="B306" s="292"/>
    </row>
    <row r="307" customFormat="false" ht="13.8" hidden="false" customHeight="false" outlineLevel="0" collapsed="false">
      <c r="A307" s="293"/>
      <c r="B307" s="292"/>
    </row>
    <row r="308" customFormat="false" ht="13.8" hidden="false" customHeight="false" outlineLevel="0" collapsed="false">
      <c r="A308" s="293"/>
      <c r="B308" s="292"/>
    </row>
    <row r="309" customFormat="false" ht="13.8" hidden="false" customHeight="false" outlineLevel="0" collapsed="false">
      <c r="A309" s="293"/>
      <c r="B309" s="292"/>
    </row>
    <row r="310" customFormat="false" ht="13.8" hidden="false" customHeight="false" outlineLevel="0" collapsed="false">
      <c r="A310" s="293"/>
      <c r="B310" s="292"/>
    </row>
    <row r="311" customFormat="false" ht="13.8" hidden="false" customHeight="false" outlineLevel="0" collapsed="false">
      <c r="A311" s="293"/>
      <c r="B311" s="292"/>
    </row>
    <row r="312" customFormat="false" ht="13.8" hidden="false" customHeight="false" outlineLevel="0" collapsed="false">
      <c r="A312" s="293"/>
      <c r="B312" s="292"/>
    </row>
    <row r="313" customFormat="false" ht="13.8" hidden="false" customHeight="false" outlineLevel="0" collapsed="false">
      <c r="A313" s="293"/>
      <c r="B313" s="292"/>
    </row>
    <row r="314" customFormat="false" ht="13.8" hidden="false" customHeight="false" outlineLevel="0" collapsed="false">
      <c r="A314" s="293"/>
      <c r="B314" s="292"/>
    </row>
    <row r="315" customFormat="false" ht="13.8" hidden="false" customHeight="false" outlineLevel="0" collapsed="false">
      <c r="A315" s="293"/>
      <c r="B315" s="292"/>
    </row>
    <row r="316" customFormat="false" ht="13.8" hidden="false" customHeight="false" outlineLevel="0" collapsed="false">
      <c r="A316" s="293"/>
      <c r="B316" s="292"/>
    </row>
    <row r="317" customFormat="false" ht="13.8" hidden="false" customHeight="false" outlineLevel="0" collapsed="false">
      <c r="A317" s="293"/>
      <c r="B317" s="292"/>
    </row>
    <row r="318" customFormat="false" ht="13.8" hidden="false" customHeight="false" outlineLevel="0" collapsed="false">
      <c r="A318" s="293"/>
      <c r="B318" s="292"/>
    </row>
    <row r="319" customFormat="false" ht="13.8" hidden="false" customHeight="false" outlineLevel="0" collapsed="false">
      <c r="A319" s="293"/>
      <c r="B319" s="292"/>
    </row>
    <row r="320" customFormat="false" ht="13.8" hidden="false" customHeight="false" outlineLevel="0" collapsed="false">
      <c r="A320" s="293"/>
      <c r="B320" s="292"/>
    </row>
    <row r="321" customFormat="false" ht="13.8" hidden="false" customHeight="false" outlineLevel="0" collapsed="false">
      <c r="A321" s="293"/>
      <c r="B321" s="292"/>
    </row>
    <row r="322" customFormat="false" ht="13.8" hidden="false" customHeight="false" outlineLevel="0" collapsed="false">
      <c r="A322" s="293"/>
      <c r="B322" s="292"/>
    </row>
    <row r="323" customFormat="false" ht="13.8" hidden="false" customHeight="false" outlineLevel="0" collapsed="false">
      <c r="A323" s="293"/>
      <c r="B323" s="292"/>
    </row>
    <row r="324" customFormat="false" ht="13.8" hidden="false" customHeight="false" outlineLevel="0" collapsed="false">
      <c r="A324" s="293"/>
      <c r="B324" s="292"/>
    </row>
    <row r="325" customFormat="false" ht="13.8" hidden="false" customHeight="false" outlineLevel="0" collapsed="false">
      <c r="A325" s="293"/>
      <c r="B325" s="292"/>
    </row>
    <row r="326" customFormat="false" ht="13.8" hidden="false" customHeight="false" outlineLevel="0" collapsed="false">
      <c r="A326" s="293"/>
      <c r="B326" s="292"/>
    </row>
    <row r="327" customFormat="false" ht="13.8" hidden="false" customHeight="false" outlineLevel="0" collapsed="false">
      <c r="A327" s="293"/>
      <c r="B327" s="292"/>
    </row>
    <row r="328" customFormat="false" ht="13.8" hidden="false" customHeight="false" outlineLevel="0" collapsed="false">
      <c r="A328" s="293"/>
      <c r="B328" s="292"/>
    </row>
    <row r="329" customFormat="false" ht="13.8" hidden="false" customHeight="false" outlineLevel="0" collapsed="false">
      <c r="A329" s="293"/>
      <c r="B329" s="292"/>
    </row>
    <row r="330" customFormat="false" ht="13.8" hidden="false" customHeight="false" outlineLevel="0" collapsed="false">
      <c r="A330" s="293"/>
      <c r="B330" s="292"/>
    </row>
    <row r="331" customFormat="false" ht="13.8" hidden="false" customHeight="false" outlineLevel="0" collapsed="false">
      <c r="A331" s="293"/>
      <c r="B331" s="292"/>
    </row>
    <row r="332" customFormat="false" ht="13.8" hidden="false" customHeight="false" outlineLevel="0" collapsed="false">
      <c r="A332" s="293"/>
      <c r="B332" s="292"/>
    </row>
    <row r="333" customFormat="false" ht="13.8" hidden="false" customHeight="false" outlineLevel="0" collapsed="false">
      <c r="A333" s="293"/>
      <c r="B333" s="292"/>
    </row>
    <row r="334" customFormat="false" ht="13.8" hidden="false" customHeight="false" outlineLevel="0" collapsed="false">
      <c r="A334" s="293"/>
      <c r="B334" s="292"/>
    </row>
    <row r="335" customFormat="false" ht="13.8" hidden="false" customHeight="false" outlineLevel="0" collapsed="false">
      <c r="A335" s="293"/>
      <c r="B335" s="292"/>
    </row>
    <row r="336" customFormat="false" ht="13.8" hidden="false" customHeight="false" outlineLevel="0" collapsed="false">
      <c r="A336" s="293"/>
      <c r="B336" s="292"/>
    </row>
    <row r="337" customFormat="false" ht="13.8" hidden="false" customHeight="false" outlineLevel="0" collapsed="false">
      <c r="A337" s="293"/>
      <c r="B337" s="292"/>
    </row>
    <row r="338" customFormat="false" ht="13.8" hidden="false" customHeight="false" outlineLevel="0" collapsed="false">
      <c r="A338" s="293"/>
      <c r="B338" s="292"/>
    </row>
    <row r="339" customFormat="false" ht="13.8" hidden="false" customHeight="false" outlineLevel="0" collapsed="false">
      <c r="A339" s="293"/>
      <c r="B339" s="292"/>
    </row>
    <row r="340" customFormat="false" ht="13.8" hidden="false" customHeight="false" outlineLevel="0" collapsed="false">
      <c r="A340" s="293"/>
      <c r="B340" s="292"/>
    </row>
    <row r="341" customFormat="false" ht="13.8" hidden="false" customHeight="false" outlineLevel="0" collapsed="false">
      <c r="A341" s="293"/>
      <c r="B341" s="292"/>
    </row>
    <row r="342" customFormat="false" ht="13.8" hidden="false" customHeight="false" outlineLevel="0" collapsed="false">
      <c r="A342" s="293"/>
      <c r="B342" s="292"/>
    </row>
    <row r="343" customFormat="false" ht="13.8" hidden="false" customHeight="false" outlineLevel="0" collapsed="false">
      <c r="A343" s="293"/>
      <c r="B343" s="292"/>
    </row>
    <row r="344" customFormat="false" ht="13.8" hidden="false" customHeight="false" outlineLevel="0" collapsed="false">
      <c r="A344" s="293"/>
      <c r="B344" s="292"/>
    </row>
    <row r="345" customFormat="false" ht="13.8" hidden="false" customHeight="false" outlineLevel="0" collapsed="false">
      <c r="A345" s="293"/>
      <c r="B345" s="292"/>
    </row>
    <row r="346" customFormat="false" ht="13.8" hidden="false" customHeight="false" outlineLevel="0" collapsed="false">
      <c r="A346" s="293"/>
      <c r="B346" s="292"/>
    </row>
    <row r="347" customFormat="false" ht="13.8" hidden="false" customHeight="false" outlineLevel="0" collapsed="false">
      <c r="A347" s="293"/>
      <c r="B347" s="292"/>
    </row>
    <row r="348" customFormat="false" ht="13.8" hidden="false" customHeight="false" outlineLevel="0" collapsed="false">
      <c r="A348" s="293"/>
      <c r="B348" s="292"/>
    </row>
    <row r="349" customFormat="false" ht="13.8" hidden="false" customHeight="false" outlineLevel="0" collapsed="false">
      <c r="A349" s="293"/>
      <c r="B349" s="292"/>
    </row>
    <row r="350" customFormat="false" ht="13.8" hidden="false" customHeight="false" outlineLevel="0" collapsed="false">
      <c r="A350" s="293"/>
      <c r="B350" s="292"/>
    </row>
    <row r="351" customFormat="false" ht="13.8" hidden="false" customHeight="false" outlineLevel="0" collapsed="false">
      <c r="A351" s="293"/>
      <c r="B351" s="292"/>
    </row>
    <row r="352" customFormat="false" ht="13.8" hidden="false" customHeight="false" outlineLevel="0" collapsed="false">
      <c r="A352" s="293"/>
      <c r="B352" s="292"/>
    </row>
    <row r="353" customFormat="false" ht="13.8" hidden="false" customHeight="false" outlineLevel="0" collapsed="false">
      <c r="A353" s="293"/>
      <c r="B353" s="292"/>
    </row>
    <row r="354" customFormat="false" ht="13.8" hidden="false" customHeight="false" outlineLevel="0" collapsed="false">
      <c r="A354" s="293"/>
      <c r="B354" s="292"/>
    </row>
    <row r="355" customFormat="false" ht="13.8" hidden="false" customHeight="false" outlineLevel="0" collapsed="false">
      <c r="A355" s="293"/>
      <c r="B355" s="292"/>
    </row>
    <row r="356" customFormat="false" ht="13.8" hidden="false" customHeight="false" outlineLevel="0" collapsed="false">
      <c r="A356" s="293"/>
      <c r="B356" s="292"/>
    </row>
    <row r="357" customFormat="false" ht="13.8" hidden="false" customHeight="false" outlineLevel="0" collapsed="false">
      <c r="A357" s="293"/>
      <c r="B357" s="292"/>
    </row>
    <row r="358" customFormat="false" ht="13.8" hidden="false" customHeight="false" outlineLevel="0" collapsed="false">
      <c r="A358" s="293"/>
      <c r="B358" s="292"/>
    </row>
    <row r="359" customFormat="false" ht="13.8" hidden="false" customHeight="false" outlineLevel="0" collapsed="false">
      <c r="A359" s="293"/>
      <c r="B359" s="292"/>
    </row>
    <row r="360" customFormat="false" ht="13.8" hidden="false" customHeight="false" outlineLevel="0" collapsed="false">
      <c r="A360" s="293"/>
      <c r="B360" s="292"/>
    </row>
    <row r="361" customFormat="false" ht="13.8" hidden="false" customHeight="false" outlineLevel="0" collapsed="false">
      <c r="A361" s="293"/>
      <c r="B361" s="292"/>
    </row>
    <row r="362" customFormat="false" ht="13.8" hidden="false" customHeight="false" outlineLevel="0" collapsed="false">
      <c r="A362" s="293"/>
      <c r="B362" s="292"/>
    </row>
    <row r="363" customFormat="false" ht="13.8" hidden="false" customHeight="false" outlineLevel="0" collapsed="false">
      <c r="A363" s="293"/>
      <c r="B363" s="292"/>
    </row>
    <row r="364" customFormat="false" ht="13.8" hidden="false" customHeight="false" outlineLevel="0" collapsed="false">
      <c r="A364" s="293"/>
      <c r="B364" s="292"/>
    </row>
    <row r="365" customFormat="false" ht="13.8" hidden="false" customHeight="false" outlineLevel="0" collapsed="false">
      <c r="A365" s="293"/>
      <c r="B365" s="292"/>
    </row>
    <row r="366" customFormat="false" ht="13.8" hidden="false" customHeight="false" outlineLevel="0" collapsed="false">
      <c r="A366" s="293"/>
      <c r="B366" s="292"/>
    </row>
    <row r="367" customFormat="false" ht="13.8" hidden="false" customHeight="false" outlineLevel="0" collapsed="false">
      <c r="A367" s="293"/>
      <c r="B367" s="292"/>
    </row>
    <row r="368" customFormat="false" ht="13.8" hidden="false" customHeight="false" outlineLevel="0" collapsed="false">
      <c r="A368" s="293"/>
      <c r="B368" s="292"/>
    </row>
    <row r="369" customFormat="false" ht="13.8" hidden="false" customHeight="false" outlineLevel="0" collapsed="false">
      <c r="A369" s="293"/>
      <c r="B369" s="292"/>
    </row>
    <row r="370" customFormat="false" ht="13.8" hidden="false" customHeight="false" outlineLevel="0" collapsed="false">
      <c r="A370" s="293"/>
      <c r="B370" s="292"/>
    </row>
    <row r="371" customFormat="false" ht="13.8" hidden="false" customHeight="false" outlineLevel="0" collapsed="false">
      <c r="A371" s="293"/>
      <c r="B371" s="292"/>
    </row>
    <row r="372" customFormat="false" ht="13.8" hidden="false" customHeight="false" outlineLevel="0" collapsed="false">
      <c r="A372" s="293"/>
      <c r="B372" s="292"/>
    </row>
    <row r="373" customFormat="false" ht="13.8" hidden="false" customHeight="false" outlineLevel="0" collapsed="false">
      <c r="A373" s="293"/>
      <c r="B373" s="292"/>
    </row>
    <row r="374" customFormat="false" ht="13.8" hidden="false" customHeight="false" outlineLevel="0" collapsed="false">
      <c r="A374" s="293"/>
      <c r="B374" s="292"/>
    </row>
    <row r="375" customFormat="false" ht="13.8" hidden="false" customHeight="false" outlineLevel="0" collapsed="false">
      <c r="A375" s="293"/>
      <c r="B375" s="292"/>
    </row>
    <row r="376" customFormat="false" ht="13.8" hidden="false" customHeight="false" outlineLevel="0" collapsed="false">
      <c r="A376" s="293"/>
      <c r="B376" s="292"/>
    </row>
    <row r="377" customFormat="false" ht="13.8" hidden="false" customHeight="false" outlineLevel="0" collapsed="false">
      <c r="A377" s="293"/>
      <c r="B377" s="292"/>
    </row>
    <row r="378" customFormat="false" ht="13.8" hidden="false" customHeight="false" outlineLevel="0" collapsed="false">
      <c r="A378" s="293"/>
      <c r="B378" s="292"/>
    </row>
    <row r="379" customFormat="false" ht="13.8" hidden="false" customHeight="false" outlineLevel="0" collapsed="false">
      <c r="A379" s="293"/>
      <c r="B379" s="292"/>
    </row>
    <row r="380" customFormat="false" ht="13.8" hidden="false" customHeight="false" outlineLevel="0" collapsed="false">
      <c r="A380" s="293"/>
      <c r="B380" s="292"/>
    </row>
    <row r="381" customFormat="false" ht="13.8" hidden="false" customHeight="false" outlineLevel="0" collapsed="false">
      <c r="A381" s="293"/>
      <c r="B381" s="292"/>
    </row>
    <row r="382" customFormat="false" ht="13.8" hidden="false" customHeight="false" outlineLevel="0" collapsed="false">
      <c r="A382" s="293"/>
      <c r="B382" s="292"/>
    </row>
    <row r="383" customFormat="false" ht="13.8" hidden="false" customHeight="false" outlineLevel="0" collapsed="false">
      <c r="A383" s="293"/>
      <c r="B383" s="292"/>
    </row>
    <row r="384" customFormat="false" ht="13.8" hidden="false" customHeight="false" outlineLevel="0" collapsed="false">
      <c r="A384" s="293"/>
      <c r="B384" s="292"/>
    </row>
    <row r="385" customFormat="false" ht="13.8" hidden="false" customHeight="false" outlineLevel="0" collapsed="false">
      <c r="A385" s="293"/>
      <c r="B385" s="292"/>
    </row>
    <row r="386" customFormat="false" ht="13.8" hidden="false" customHeight="false" outlineLevel="0" collapsed="false">
      <c r="A386" s="293"/>
      <c r="B386" s="292"/>
    </row>
    <row r="387" customFormat="false" ht="13.8" hidden="false" customHeight="false" outlineLevel="0" collapsed="false">
      <c r="A387" s="293"/>
      <c r="B387" s="292"/>
    </row>
    <row r="388" customFormat="false" ht="13.8" hidden="false" customHeight="false" outlineLevel="0" collapsed="false">
      <c r="A388" s="293"/>
      <c r="B388" s="292"/>
    </row>
    <row r="389" customFormat="false" ht="13.8" hidden="false" customHeight="false" outlineLevel="0" collapsed="false">
      <c r="A389" s="293"/>
      <c r="B389" s="292"/>
    </row>
    <row r="390" customFormat="false" ht="13.8" hidden="false" customHeight="false" outlineLevel="0" collapsed="false">
      <c r="A390" s="293"/>
      <c r="B390" s="292"/>
    </row>
    <row r="391" customFormat="false" ht="13.8" hidden="false" customHeight="false" outlineLevel="0" collapsed="false">
      <c r="A391" s="293"/>
      <c r="B391" s="292"/>
    </row>
    <row r="392" customFormat="false" ht="13.8" hidden="false" customHeight="false" outlineLevel="0" collapsed="false">
      <c r="A392" s="293"/>
      <c r="B392" s="292"/>
    </row>
    <row r="393" customFormat="false" ht="13.8" hidden="false" customHeight="false" outlineLevel="0" collapsed="false">
      <c r="A393" s="293"/>
      <c r="B393" s="292"/>
    </row>
    <row r="394" customFormat="false" ht="13.8" hidden="false" customHeight="false" outlineLevel="0" collapsed="false">
      <c r="A394" s="293"/>
      <c r="B394" s="292"/>
    </row>
    <row r="395" customFormat="false" ht="13.8" hidden="false" customHeight="false" outlineLevel="0" collapsed="false">
      <c r="A395" s="293"/>
      <c r="B395" s="292"/>
    </row>
    <row r="396" customFormat="false" ht="13.8" hidden="false" customHeight="false" outlineLevel="0" collapsed="false">
      <c r="A396" s="293"/>
      <c r="B396" s="292"/>
    </row>
    <row r="397" customFormat="false" ht="13.8" hidden="false" customHeight="false" outlineLevel="0" collapsed="false">
      <c r="A397" s="293"/>
      <c r="B397" s="292"/>
    </row>
    <row r="398" customFormat="false" ht="13.8" hidden="false" customHeight="false" outlineLevel="0" collapsed="false">
      <c r="A398" s="293"/>
      <c r="B398" s="292"/>
    </row>
    <row r="399" customFormat="false" ht="13.8" hidden="false" customHeight="false" outlineLevel="0" collapsed="false">
      <c r="A399" s="293"/>
      <c r="B399" s="292"/>
    </row>
    <row r="400" customFormat="false" ht="13.8" hidden="false" customHeight="false" outlineLevel="0" collapsed="false">
      <c r="A400" s="293"/>
      <c r="B400" s="292"/>
    </row>
    <row r="401" customFormat="false" ht="13.8" hidden="false" customHeight="false" outlineLevel="0" collapsed="false">
      <c r="A401" s="293"/>
      <c r="B401" s="292"/>
    </row>
    <row r="402" customFormat="false" ht="13.8" hidden="false" customHeight="false" outlineLevel="0" collapsed="false">
      <c r="A402" s="293"/>
      <c r="B402" s="292"/>
    </row>
    <row r="403" customFormat="false" ht="13.8" hidden="false" customHeight="false" outlineLevel="0" collapsed="false">
      <c r="A403" s="293"/>
      <c r="B403" s="292"/>
    </row>
    <row r="404" customFormat="false" ht="13.8" hidden="false" customHeight="false" outlineLevel="0" collapsed="false">
      <c r="A404" s="293"/>
      <c r="B404" s="292"/>
    </row>
    <row r="405" customFormat="false" ht="13.8" hidden="false" customHeight="false" outlineLevel="0" collapsed="false">
      <c r="A405" s="293"/>
      <c r="B405" s="292"/>
    </row>
    <row r="406" customFormat="false" ht="13.8" hidden="false" customHeight="false" outlineLevel="0" collapsed="false">
      <c r="A406" s="293"/>
      <c r="B406" s="292"/>
    </row>
    <row r="407" customFormat="false" ht="13.8" hidden="false" customHeight="false" outlineLevel="0" collapsed="false">
      <c r="A407" s="293"/>
      <c r="B407" s="292"/>
    </row>
    <row r="408" customFormat="false" ht="13.8" hidden="false" customHeight="false" outlineLevel="0" collapsed="false">
      <c r="A408" s="293"/>
      <c r="B408" s="292"/>
    </row>
    <row r="409" customFormat="false" ht="13.8" hidden="false" customHeight="false" outlineLevel="0" collapsed="false">
      <c r="A409" s="293"/>
      <c r="B409" s="292"/>
    </row>
    <row r="410" customFormat="false" ht="13.8" hidden="false" customHeight="false" outlineLevel="0" collapsed="false">
      <c r="A410" s="293"/>
      <c r="B410" s="292"/>
    </row>
    <row r="411" customFormat="false" ht="13.8" hidden="false" customHeight="false" outlineLevel="0" collapsed="false">
      <c r="A411" s="293"/>
      <c r="B411" s="292"/>
    </row>
    <row r="412" customFormat="false" ht="13.8" hidden="false" customHeight="false" outlineLevel="0" collapsed="false">
      <c r="A412" s="293"/>
      <c r="B412" s="292"/>
    </row>
    <row r="413" customFormat="false" ht="13.8" hidden="false" customHeight="false" outlineLevel="0" collapsed="false">
      <c r="A413" s="293"/>
      <c r="B413" s="292"/>
    </row>
    <row r="414" customFormat="false" ht="13.8" hidden="false" customHeight="false" outlineLevel="0" collapsed="false">
      <c r="A414" s="293"/>
      <c r="B414" s="292"/>
    </row>
    <row r="415" customFormat="false" ht="13.8" hidden="false" customHeight="false" outlineLevel="0" collapsed="false">
      <c r="A415" s="293"/>
      <c r="B415" s="292"/>
    </row>
    <row r="416" customFormat="false" ht="13.8" hidden="false" customHeight="false" outlineLevel="0" collapsed="false">
      <c r="A416" s="293"/>
      <c r="B416" s="292"/>
    </row>
    <row r="417" customFormat="false" ht="13.8" hidden="false" customHeight="false" outlineLevel="0" collapsed="false">
      <c r="A417" s="293"/>
      <c r="B417" s="292"/>
    </row>
    <row r="418" customFormat="false" ht="13.8" hidden="false" customHeight="false" outlineLevel="0" collapsed="false">
      <c r="A418" s="293"/>
      <c r="B418" s="292"/>
    </row>
    <row r="419" customFormat="false" ht="13.8" hidden="false" customHeight="false" outlineLevel="0" collapsed="false">
      <c r="A419" s="293"/>
      <c r="B419" s="292"/>
    </row>
    <row r="420" customFormat="false" ht="13.8" hidden="false" customHeight="false" outlineLevel="0" collapsed="false">
      <c r="A420" s="293"/>
      <c r="B420" s="292"/>
    </row>
    <row r="421" customFormat="false" ht="13.8" hidden="false" customHeight="false" outlineLevel="0" collapsed="false">
      <c r="A421" s="293"/>
      <c r="B421" s="292"/>
    </row>
    <row r="422" customFormat="false" ht="13.8" hidden="false" customHeight="false" outlineLevel="0" collapsed="false">
      <c r="A422" s="293"/>
      <c r="B422" s="292"/>
    </row>
    <row r="423" customFormat="false" ht="13.8" hidden="false" customHeight="false" outlineLevel="0" collapsed="false">
      <c r="A423" s="293"/>
      <c r="B423" s="292"/>
    </row>
    <row r="424" customFormat="false" ht="13.8" hidden="false" customHeight="false" outlineLevel="0" collapsed="false">
      <c r="A424" s="293"/>
      <c r="B424" s="292"/>
    </row>
    <row r="425" customFormat="false" ht="13.8" hidden="false" customHeight="false" outlineLevel="0" collapsed="false">
      <c r="A425" s="293"/>
      <c r="B425" s="292"/>
    </row>
    <row r="426" customFormat="false" ht="13.8" hidden="false" customHeight="false" outlineLevel="0" collapsed="false">
      <c r="A426" s="293"/>
      <c r="B426" s="292"/>
    </row>
    <row r="427" customFormat="false" ht="13.8" hidden="false" customHeight="false" outlineLevel="0" collapsed="false">
      <c r="A427" s="293"/>
      <c r="B427" s="292"/>
    </row>
    <row r="428" customFormat="false" ht="13.8" hidden="false" customHeight="false" outlineLevel="0" collapsed="false">
      <c r="A428" s="293"/>
      <c r="B428" s="292"/>
    </row>
    <row r="429" customFormat="false" ht="13.8" hidden="false" customHeight="false" outlineLevel="0" collapsed="false">
      <c r="A429" s="293"/>
      <c r="B429" s="292"/>
    </row>
    <row r="430" customFormat="false" ht="13.8" hidden="false" customHeight="false" outlineLevel="0" collapsed="false">
      <c r="A430" s="293"/>
      <c r="B430" s="292"/>
    </row>
    <row r="431" customFormat="false" ht="13.8" hidden="false" customHeight="false" outlineLevel="0" collapsed="false">
      <c r="A431" s="293"/>
      <c r="B431" s="292"/>
    </row>
    <row r="432" customFormat="false" ht="13.8" hidden="false" customHeight="false" outlineLevel="0" collapsed="false">
      <c r="A432" s="293"/>
      <c r="B432" s="292"/>
    </row>
    <row r="433" customFormat="false" ht="13.8" hidden="false" customHeight="false" outlineLevel="0" collapsed="false">
      <c r="A433" s="293"/>
      <c r="B433" s="292"/>
    </row>
    <row r="434" customFormat="false" ht="13.8" hidden="false" customHeight="false" outlineLevel="0" collapsed="false">
      <c r="A434" s="293"/>
      <c r="B434" s="292"/>
    </row>
    <row r="435" customFormat="false" ht="13.8" hidden="false" customHeight="false" outlineLevel="0" collapsed="false">
      <c r="A435" s="293"/>
      <c r="B435" s="292"/>
    </row>
    <row r="436" customFormat="false" ht="13.8" hidden="false" customHeight="false" outlineLevel="0" collapsed="false">
      <c r="A436" s="293"/>
      <c r="B436" s="292"/>
    </row>
    <row r="437" customFormat="false" ht="13.8" hidden="false" customHeight="false" outlineLevel="0" collapsed="false">
      <c r="A437" s="293"/>
      <c r="B437" s="292"/>
    </row>
    <row r="438" customFormat="false" ht="13.8" hidden="false" customHeight="false" outlineLevel="0" collapsed="false">
      <c r="A438" s="293"/>
      <c r="B438" s="292"/>
    </row>
    <row r="439" customFormat="false" ht="13.8" hidden="false" customHeight="false" outlineLevel="0" collapsed="false">
      <c r="A439" s="293"/>
      <c r="B439" s="292"/>
    </row>
    <row r="440" customFormat="false" ht="13.8" hidden="false" customHeight="false" outlineLevel="0" collapsed="false">
      <c r="A440" s="293"/>
      <c r="B440" s="292"/>
    </row>
    <row r="441" customFormat="false" ht="13.8" hidden="false" customHeight="false" outlineLevel="0" collapsed="false">
      <c r="A441" s="293"/>
      <c r="B441" s="292"/>
    </row>
    <row r="442" customFormat="false" ht="13.8" hidden="false" customHeight="false" outlineLevel="0" collapsed="false">
      <c r="A442" s="293"/>
      <c r="B442" s="292"/>
    </row>
    <row r="443" customFormat="false" ht="13.8" hidden="false" customHeight="false" outlineLevel="0" collapsed="false">
      <c r="A443" s="293"/>
      <c r="B443" s="292"/>
    </row>
    <row r="444" customFormat="false" ht="13.8" hidden="false" customHeight="false" outlineLevel="0" collapsed="false">
      <c r="A444" s="293"/>
      <c r="B444" s="292"/>
    </row>
    <row r="445" customFormat="false" ht="13.8" hidden="false" customHeight="false" outlineLevel="0" collapsed="false">
      <c r="A445" s="293"/>
      <c r="B445" s="292"/>
    </row>
    <row r="446" customFormat="false" ht="13.8" hidden="false" customHeight="false" outlineLevel="0" collapsed="false">
      <c r="A446" s="293"/>
      <c r="B446" s="292"/>
    </row>
    <row r="447" customFormat="false" ht="13.8" hidden="false" customHeight="false" outlineLevel="0" collapsed="false">
      <c r="A447" s="293"/>
      <c r="B447" s="292"/>
    </row>
    <row r="448" customFormat="false" ht="13.8" hidden="false" customHeight="false" outlineLevel="0" collapsed="false">
      <c r="A448" s="293"/>
      <c r="B448" s="292"/>
    </row>
    <row r="449" customFormat="false" ht="13.8" hidden="false" customHeight="false" outlineLevel="0" collapsed="false">
      <c r="A449" s="293"/>
      <c r="B449" s="292"/>
    </row>
    <row r="450" customFormat="false" ht="13.8" hidden="false" customHeight="false" outlineLevel="0" collapsed="false">
      <c r="A450" s="293"/>
      <c r="B450" s="292"/>
    </row>
    <row r="451" customFormat="false" ht="13.8" hidden="false" customHeight="false" outlineLevel="0" collapsed="false">
      <c r="A451" s="293"/>
      <c r="B451" s="292"/>
    </row>
    <row r="452" customFormat="false" ht="13.8" hidden="false" customHeight="false" outlineLevel="0" collapsed="false">
      <c r="A452" s="293"/>
      <c r="B452" s="292"/>
    </row>
    <row r="453" customFormat="false" ht="13.8" hidden="false" customHeight="false" outlineLevel="0" collapsed="false">
      <c r="A453" s="293"/>
      <c r="B453" s="292"/>
    </row>
    <row r="454" customFormat="false" ht="13.8" hidden="false" customHeight="false" outlineLevel="0" collapsed="false">
      <c r="A454" s="293"/>
      <c r="B454" s="292"/>
    </row>
    <row r="455" customFormat="false" ht="13.8" hidden="false" customHeight="false" outlineLevel="0" collapsed="false">
      <c r="A455" s="293"/>
      <c r="B455" s="292"/>
    </row>
    <row r="456" customFormat="false" ht="13.8" hidden="false" customHeight="false" outlineLevel="0" collapsed="false">
      <c r="A456" s="293"/>
      <c r="B456" s="292"/>
    </row>
    <row r="457" customFormat="false" ht="13.8" hidden="false" customHeight="false" outlineLevel="0" collapsed="false">
      <c r="A457" s="293"/>
      <c r="B457" s="292"/>
    </row>
    <row r="458" customFormat="false" ht="13.8" hidden="false" customHeight="false" outlineLevel="0" collapsed="false">
      <c r="A458" s="293"/>
      <c r="B458" s="292"/>
    </row>
    <row r="459" customFormat="false" ht="13.8" hidden="false" customHeight="false" outlineLevel="0" collapsed="false">
      <c r="A459" s="293"/>
      <c r="B459" s="292"/>
    </row>
    <row r="460" customFormat="false" ht="13.8" hidden="false" customHeight="false" outlineLevel="0" collapsed="false">
      <c r="A460" s="293"/>
      <c r="B460" s="292"/>
    </row>
    <row r="461" customFormat="false" ht="13.8" hidden="false" customHeight="false" outlineLevel="0" collapsed="false">
      <c r="A461" s="293"/>
      <c r="B461" s="292"/>
    </row>
    <row r="462" customFormat="false" ht="13.8" hidden="false" customHeight="false" outlineLevel="0" collapsed="false">
      <c r="A462" s="293"/>
      <c r="B462" s="292"/>
    </row>
    <row r="463" customFormat="false" ht="13.8" hidden="false" customHeight="false" outlineLevel="0" collapsed="false">
      <c r="A463" s="293"/>
      <c r="B463" s="292"/>
    </row>
    <row r="464" customFormat="false" ht="13.8" hidden="false" customHeight="false" outlineLevel="0" collapsed="false">
      <c r="A464" s="293"/>
      <c r="B464" s="292"/>
    </row>
    <row r="465" customFormat="false" ht="13.8" hidden="false" customHeight="false" outlineLevel="0" collapsed="false">
      <c r="A465" s="293"/>
      <c r="B465" s="292"/>
    </row>
    <row r="466" customFormat="false" ht="13.8" hidden="false" customHeight="false" outlineLevel="0" collapsed="false">
      <c r="A466" s="293"/>
      <c r="B466" s="292"/>
    </row>
    <row r="467" customFormat="false" ht="13.8" hidden="false" customHeight="false" outlineLevel="0" collapsed="false">
      <c r="A467" s="293"/>
      <c r="B467" s="292"/>
    </row>
    <row r="468" customFormat="false" ht="13.8" hidden="false" customHeight="false" outlineLevel="0" collapsed="false">
      <c r="A468" s="293"/>
      <c r="B468" s="292"/>
    </row>
    <row r="469" customFormat="false" ht="13.8" hidden="false" customHeight="false" outlineLevel="0" collapsed="false">
      <c r="A469" s="293"/>
      <c r="B469" s="292"/>
    </row>
    <row r="470" customFormat="false" ht="13.8" hidden="false" customHeight="false" outlineLevel="0" collapsed="false">
      <c r="A470" s="293"/>
      <c r="B470" s="292"/>
    </row>
    <row r="471" customFormat="false" ht="13.8" hidden="false" customHeight="false" outlineLevel="0" collapsed="false">
      <c r="A471" s="293"/>
      <c r="B471" s="292"/>
    </row>
    <row r="472" customFormat="false" ht="13.8" hidden="false" customHeight="false" outlineLevel="0" collapsed="false">
      <c r="A472" s="293"/>
      <c r="B472" s="292"/>
    </row>
    <row r="473" customFormat="false" ht="13.8" hidden="false" customHeight="false" outlineLevel="0" collapsed="false">
      <c r="A473" s="293"/>
      <c r="B473" s="292"/>
    </row>
    <row r="474" customFormat="false" ht="13.8" hidden="false" customHeight="false" outlineLevel="0" collapsed="false">
      <c r="A474" s="293"/>
      <c r="B474" s="292"/>
    </row>
    <row r="475" customFormat="false" ht="13.8" hidden="false" customHeight="false" outlineLevel="0" collapsed="false">
      <c r="A475" s="293"/>
      <c r="B475" s="292"/>
    </row>
    <row r="476" customFormat="false" ht="13.8" hidden="false" customHeight="false" outlineLevel="0" collapsed="false">
      <c r="A476" s="293"/>
      <c r="B476" s="292"/>
    </row>
    <row r="477" customFormat="false" ht="13.8" hidden="false" customHeight="false" outlineLevel="0" collapsed="false">
      <c r="A477" s="293"/>
      <c r="B477" s="292"/>
    </row>
    <row r="478" customFormat="false" ht="13.8" hidden="false" customHeight="false" outlineLevel="0" collapsed="false">
      <c r="A478" s="293"/>
      <c r="B478" s="292"/>
    </row>
    <row r="479" customFormat="false" ht="13.8" hidden="false" customHeight="false" outlineLevel="0" collapsed="false">
      <c r="A479" s="293"/>
      <c r="B479" s="292"/>
    </row>
    <row r="480" customFormat="false" ht="13.8" hidden="false" customHeight="false" outlineLevel="0" collapsed="false">
      <c r="A480" s="293"/>
      <c r="B480" s="292"/>
    </row>
    <row r="481" customFormat="false" ht="13.8" hidden="false" customHeight="false" outlineLevel="0" collapsed="false">
      <c r="A481" s="293"/>
      <c r="B481" s="292"/>
    </row>
    <row r="482" customFormat="false" ht="13.8" hidden="false" customHeight="false" outlineLevel="0" collapsed="false">
      <c r="A482" s="293"/>
      <c r="B482" s="292"/>
    </row>
    <row r="483" customFormat="false" ht="13.8" hidden="false" customHeight="false" outlineLevel="0" collapsed="false">
      <c r="A483" s="293"/>
      <c r="B483" s="292"/>
    </row>
    <row r="484" customFormat="false" ht="13.8" hidden="false" customHeight="false" outlineLevel="0" collapsed="false">
      <c r="A484" s="293"/>
      <c r="B484" s="292"/>
    </row>
    <row r="485" customFormat="false" ht="13.8" hidden="false" customHeight="false" outlineLevel="0" collapsed="false">
      <c r="A485" s="293"/>
      <c r="B485" s="292"/>
    </row>
    <row r="486" customFormat="false" ht="13.8" hidden="false" customHeight="false" outlineLevel="0" collapsed="false">
      <c r="A486" s="293"/>
      <c r="B486" s="292"/>
    </row>
    <row r="487" customFormat="false" ht="13.8" hidden="false" customHeight="false" outlineLevel="0" collapsed="false">
      <c r="A487" s="293"/>
      <c r="B487" s="292"/>
    </row>
    <row r="488" customFormat="false" ht="13.8" hidden="false" customHeight="false" outlineLevel="0" collapsed="false">
      <c r="A488" s="293"/>
      <c r="B488" s="292"/>
    </row>
    <row r="489" customFormat="false" ht="13.8" hidden="false" customHeight="false" outlineLevel="0" collapsed="false">
      <c r="A489" s="293"/>
      <c r="B489" s="292"/>
    </row>
    <row r="490" customFormat="false" ht="13.8" hidden="false" customHeight="false" outlineLevel="0" collapsed="false">
      <c r="A490" s="293"/>
      <c r="B490" s="292"/>
    </row>
    <row r="491" customFormat="false" ht="13.8" hidden="false" customHeight="false" outlineLevel="0" collapsed="false">
      <c r="A491" s="293"/>
      <c r="B491" s="292"/>
    </row>
    <row r="492" customFormat="false" ht="13.8" hidden="false" customHeight="false" outlineLevel="0" collapsed="false">
      <c r="A492" s="293"/>
      <c r="B492" s="292"/>
    </row>
    <row r="493" customFormat="false" ht="13.8" hidden="false" customHeight="false" outlineLevel="0" collapsed="false">
      <c r="A493" s="293"/>
      <c r="B493" s="292"/>
    </row>
    <row r="494" customFormat="false" ht="13.8" hidden="false" customHeight="false" outlineLevel="0" collapsed="false">
      <c r="A494" s="293"/>
      <c r="B494" s="292"/>
    </row>
    <row r="495" customFormat="false" ht="13.8" hidden="false" customHeight="false" outlineLevel="0" collapsed="false">
      <c r="A495" s="293"/>
      <c r="B495" s="292"/>
    </row>
    <row r="496" customFormat="false" ht="13.8" hidden="false" customHeight="false" outlineLevel="0" collapsed="false">
      <c r="A496" s="293"/>
      <c r="B496" s="292"/>
    </row>
    <row r="497" customFormat="false" ht="13.8" hidden="false" customHeight="false" outlineLevel="0" collapsed="false">
      <c r="A497" s="293"/>
      <c r="B497" s="292"/>
    </row>
    <row r="498" customFormat="false" ht="13.8" hidden="false" customHeight="false" outlineLevel="0" collapsed="false">
      <c r="A498" s="293"/>
      <c r="B498" s="292"/>
    </row>
    <row r="499" customFormat="false" ht="13.8" hidden="false" customHeight="false" outlineLevel="0" collapsed="false">
      <c r="A499" s="293"/>
      <c r="B499" s="292"/>
    </row>
    <row r="500" customFormat="false" ht="13.8" hidden="false" customHeight="false" outlineLevel="0" collapsed="false">
      <c r="A500" s="293"/>
      <c r="B500" s="292"/>
    </row>
    <row r="501" customFormat="false" ht="13.8" hidden="false" customHeight="false" outlineLevel="0" collapsed="false">
      <c r="A501" s="293"/>
      <c r="B501" s="292"/>
    </row>
    <row r="502" customFormat="false" ht="13.8" hidden="false" customHeight="false" outlineLevel="0" collapsed="false">
      <c r="A502" s="293"/>
      <c r="B502" s="292"/>
    </row>
    <row r="503" customFormat="false" ht="13.8" hidden="false" customHeight="false" outlineLevel="0" collapsed="false">
      <c r="A503" s="293"/>
      <c r="B503" s="292"/>
    </row>
    <row r="504" customFormat="false" ht="13.8" hidden="false" customHeight="false" outlineLevel="0" collapsed="false">
      <c r="A504" s="293"/>
      <c r="B504" s="292"/>
    </row>
    <row r="505" customFormat="false" ht="13.8" hidden="false" customHeight="false" outlineLevel="0" collapsed="false">
      <c r="A505" s="293"/>
      <c r="B505" s="292"/>
    </row>
    <row r="506" customFormat="false" ht="13.8" hidden="false" customHeight="false" outlineLevel="0" collapsed="false">
      <c r="A506" s="293"/>
      <c r="B506" s="292"/>
    </row>
    <row r="507" customFormat="false" ht="13.8" hidden="false" customHeight="false" outlineLevel="0" collapsed="false">
      <c r="A507" s="293"/>
      <c r="B507" s="292"/>
    </row>
    <row r="508" customFormat="false" ht="13.8" hidden="false" customHeight="false" outlineLevel="0" collapsed="false">
      <c r="A508" s="293"/>
      <c r="B508" s="292"/>
    </row>
    <row r="509" customFormat="false" ht="13.8" hidden="false" customHeight="false" outlineLevel="0" collapsed="false">
      <c r="A509" s="293"/>
      <c r="B509" s="292"/>
    </row>
    <row r="510" customFormat="false" ht="13.8" hidden="false" customHeight="false" outlineLevel="0" collapsed="false">
      <c r="A510" s="293"/>
      <c r="B510" s="292"/>
    </row>
    <row r="511" customFormat="false" ht="13.8" hidden="false" customHeight="false" outlineLevel="0" collapsed="false">
      <c r="A511" s="293"/>
      <c r="B511" s="292"/>
    </row>
    <row r="512" customFormat="false" ht="13.8" hidden="false" customHeight="false" outlineLevel="0" collapsed="false">
      <c r="A512" s="293"/>
      <c r="B512" s="292"/>
    </row>
    <row r="513" customFormat="false" ht="13.8" hidden="false" customHeight="false" outlineLevel="0" collapsed="false">
      <c r="A513" s="293"/>
      <c r="B513" s="292"/>
    </row>
    <row r="514" customFormat="false" ht="13.8" hidden="false" customHeight="false" outlineLevel="0" collapsed="false">
      <c r="A514" s="293"/>
      <c r="B514" s="292"/>
    </row>
    <row r="515" customFormat="false" ht="13.8" hidden="false" customHeight="false" outlineLevel="0" collapsed="false">
      <c r="A515" s="293"/>
      <c r="B515" s="292"/>
    </row>
    <row r="516" customFormat="false" ht="13.8" hidden="false" customHeight="false" outlineLevel="0" collapsed="false">
      <c r="A516" s="293"/>
      <c r="B516" s="292"/>
    </row>
    <row r="517" customFormat="false" ht="13.8" hidden="false" customHeight="false" outlineLevel="0" collapsed="false">
      <c r="A517" s="293"/>
      <c r="B517" s="292"/>
    </row>
    <row r="518" customFormat="false" ht="13.8" hidden="false" customHeight="false" outlineLevel="0" collapsed="false">
      <c r="A518" s="293"/>
      <c r="B518" s="292"/>
    </row>
    <row r="519" customFormat="false" ht="13.8" hidden="false" customHeight="false" outlineLevel="0" collapsed="false">
      <c r="A519" s="293"/>
      <c r="B519" s="292"/>
    </row>
    <row r="520" customFormat="false" ht="13.8" hidden="false" customHeight="false" outlineLevel="0" collapsed="false">
      <c r="A520" s="293"/>
      <c r="B520" s="292"/>
    </row>
    <row r="521" customFormat="false" ht="13.8" hidden="false" customHeight="false" outlineLevel="0" collapsed="false">
      <c r="A521" s="293"/>
      <c r="B521" s="292"/>
    </row>
    <row r="522" customFormat="false" ht="13.8" hidden="false" customHeight="false" outlineLevel="0" collapsed="false">
      <c r="A522" s="293"/>
      <c r="B522" s="292"/>
    </row>
    <row r="523" customFormat="false" ht="13.8" hidden="false" customHeight="false" outlineLevel="0" collapsed="false">
      <c r="A523" s="293"/>
      <c r="B523" s="292"/>
    </row>
    <row r="524" customFormat="false" ht="13.8" hidden="false" customHeight="false" outlineLevel="0" collapsed="false">
      <c r="A524" s="293"/>
      <c r="B524" s="292"/>
    </row>
    <row r="525" customFormat="false" ht="13.8" hidden="false" customHeight="false" outlineLevel="0" collapsed="false">
      <c r="A525" s="293"/>
      <c r="B525" s="292"/>
    </row>
    <row r="526" customFormat="false" ht="13.8" hidden="false" customHeight="false" outlineLevel="0" collapsed="false">
      <c r="A526" s="293"/>
      <c r="B526" s="292"/>
    </row>
    <row r="527" customFormat="false" ht="13.8" hidden="false" customHeight="false" outlineLevel="0" collapsed="false">
      <c r="A527" s="293"/>
      <c r="B527" s="292"/>
    </row>
    <row r="528" customFormat="false" ht="13.8" hidden="false" customHeight="false" outlineLevel="0" collapsed="false">
      <c r="A528" s="293"/>
      <c r="B528" s="292"/>
    </row>
    <row r="529" customFormat="false" ht="13.8" hidden="false" customHeight="false" outlineLevel="0" collapsed="false">
      <c r="A529" s="293"/>
      <c r="B529" s="292"/>
    </row>
    <row r="530" customFormat="false" ht="13.8" hidden="false" customHeight="false" outlineLevel="0" collapsed="false">
      <c r="A530" s="293"/>
      <c r="B530" s="292"/>
    </row>
    <row r="531" customFormat="false" ht="13.8" hidden="false" customHeight="false" outlineLevel="0" collapsed="false">
      <c r="A531" s="293"/>
      <c r="B531" s="292"/>
    </row>
    <row r="532" customFormat="false" ht="13.8" hidden="false" customHeight="false" outlineLevel="0" collapsed="false">
      <c r="A532" s="293"/>
      <c r="B532" s="292"/>
    </row>
    <row r="533" customFormat="false" ht="13.8" hidden="false" customHeight="false" outlineLevel="0" collapsed="false">
      <c r="A533" s="293"/>
      <c r="B533" s="292"/>
    </row>
    <row r="534" customFormat="false" ht="13.8" hidden="false" customHeight="false" outlineLevel="0" collapsed="false">
      <c r="A534" s="293"/>
      <c r="B534" s="292"/>
    </row>
    <row r="535" customFormat="false" ht="13.8" hidden="false" customHeight="false" outlineLevel="0" collapsed="false">
      <c r="A535" s="293"/>
      <c r="B535" s="292"/>
    </row>
    <row r="536" customFormat="false" ht="13.8" hidden="false" customHeight="false" outlineLevel="0" collapsed="false">
      <c r="A536" s="293"/>
      <c r="B536" s="292"/>
    </row>
    <row r="537" customFormat="false" ht="13.8" hidden="false" customHeight="false" outlineLevel="0" collapsed="false">
      <c r="A537" s="293"/>
      <c r="B537" s="292"/>
    </row>
    <row r="538" customFormat="false" ht="13.8" hidden="false" customHeight="false" outlineLevel="0" collapsed="false">
      <c r="A538" s="293"/>
      <c r="B538" s="292"/>
    </row>
    <row r="539" customFormat="false" ht="13.8" hidden="false" customHeight="false" outlineLevel="0" collapsed="false">
      <c r="A539" s="293"/>
      <c r="B539" s="292"/>
    </row>
    <row r="540" customFormat="false" ht="13.8" hidden="false" customHeight="false" outlineLevel="0" collapsed="false">
      <c r="A540" s="293"/>
      <c r="B540" s="292"/>
    </row>
    <row r="541" customFormat="false" ht="13.8" hidden="false" customHeight="false" outlineLevel="0" collapsed="false">
      <c r="A541" s="293"/>
      <c r="B541" s="292"/>
    </row>
    <row r="542" customFormat="false" ht="13.8" hidden="false" customHeight="false" outlineLevel="0" collapsed="false">
      <c r="A542" s="293"/>
      <c r="B542" s="292"/>
    </row>
    <row r="543" customFormat="false" ht="13.8" hidden="false" customHeight="false" outlineLevel="0" collapsed="false">
      <c r="A543" s="293"/>
      <c r="B543" s="292"/>
    </row>
    <row r="544" customFormat="false" ht="13.8" hidden="false" customHeight="false" outlineLevel="0" collapsed="false">
      <c r="A544" s="293"/>
      <c r="B544" s="292"/>
    </row>
    <row r="545" customFormat="false" ht="13.8" hidden="false" customHeight="false" outlineLevel="0" collapsed="false">
      <c r="A545" s="293"/>
      <c r="B545" s="292"/>
    </row>
    <row r="546" customFormat="false" ht="13.8" hidden="false" customHeight="false" outlineLevel="0" collapsed="false">
      <c r="A546" s="293"/>
      <c r="B546" s="292"/>
    </row>
    <row r="547" customFormat="false" ht="13.8" hidden="false" customHeight="false" outlineLevel="0" collapsed="false">
      <c r="A547" s="293"/>
      <c r="B547" s="292"/>
    </row>
    <row r="548" customFormat="false" ht="13.8" hidden="false" customHeight="false" outlineLevel="0" collapsed="false">
      <c r="A548" s="293"/>
      <c r="B548" s="292"/>
    </row>
    <row r="549" customFormat="false" ht="13.8" hidden="false" customHeight="false" outlineLevel="0" collapsed="false">
      <c r="A549" s="293"/>
      <c r="B549" s="292"/>
    </row>
    <row r="550" customFormat="false" ht="13.8" hidden="false" customHeight="false" outlineLevel="0" collapsed="false">
      <c r="A550" s="293"/>
      <c r="B550" s="292"/>
    </row>
    <row r="551" customFormat="false" ht="13.8" hidden="false" customHeight="false" outlineLevel="0" collapsed="false">
      <c r="A551" s="293"/>
      <c r="B551" s="292"/>
    </row>
    <row r="552" customFormat="false" ht="13.8" hidden="false" customHeight="false" outlineLevel="0" collapsed="false">
      <c r="A552" s="293"/>
      <c r="B552" s="292"/>
    </row>
    <row r="553" customFormat="false" ht="13.8" hidden="false" customHeight="false" outlineLevel="0" collapsed="false">
      <c r="A553" s="293"/>
      <c r="B553" s="292"/>
    </row>
    <row r="554" customFormat="false" ht="13.8" hidden="false" customHeight="false" outlineLevel="0" collapsed="false">
      <c r="A554" s="293"/>
      <c r="B554" s="292"/>
    </row>
    <row r="555" customFormat="false" ht="13.8" hidden="false" customHeight="false" outlineLevel="0" collapsed="false">
      <c r="A555" s="293"/>
      <c r="B555" s="292"/>
    </row>
    <row r="556" customFormat="false" ht="13.8" hidden="false" customHeight="false" outlineLevel="0" collapsed="false">
      <c r="A556" s="293"/>
      <c r="B556" s="292"/>
    </row>
    <row r="557" customFormat="false" ht="13.8" hidden="false" customHeight="false" outlineLevel="0" collapsed="false">
      <c r="A557" s="293"/>
      <c r="B557" s="292"/>
    </row>
    <row r="558" customFormat="false" ht="13.8" hidden="false" customHeight="false" outlineLevel="0" collapsed="false">
      <c r="A558" s="293"/>
      <c r="B558" s="292"/>
    </row>
    <row r="559" customFormat="false" ht="13.8" hidden="false" customHeight="false" outlineLevel="0" collapsed="false">
      <c r="A559" s="293"/>
      <c r="B559" s="292"/>
    </row>
    <row r="560" customFormat="false" ht="13.8" hidden="false" customHeight="false" outlineLevel="0" collapsed="false">
      <c r="A560" s="293"/>
      <c r="B560" s="292"/>
    </row>
    <row r="561" customFormat="false" ht="13.8" hidden="false" customHeight="false" outlineLevel="0" collapsed="false">
      <c r="A561" s="293"/>
      <c r="B561" s="292"/>
    </row>
    <row r="562" customFormat="false" ht="13.8" hidden="false" customHeight="false" outlineLevel="0" collapsed="false">
      <c r="A562" s="293"/>
      <c r="B562" s="292"/>
    </row>
    <row r="563" customFormat="false" ht="13.8" hidden="false" customHeight="false" outlineLevel="0" collapsed="false">
      <c r="A563" s="293"/>
      <c r="B563" s="292"/>
    </row>
    <row r="564" customFormat="false" ht="13.8" hidden="false" customHeight="false" outlineLevel="0" collapsed="false">
      <c r="A564" s="293"/>
      <c r="B564" s="292"/>
    </row>
    <row r="565" customFormat="false" ht="13.8" hidden="false" customHeight="false" outlineLevel="0" collapsed="false">
      <c r="A565" s="293"/>
      <c r="B565" s="292"/>
    </row>
    <row r="566" customFormat="false" ht="13.8" hidden="false" customHeight="false" outlineLevel="0" collapsed="false">
      <c r="A566" s="293"/>
      <c r="B566" s="292"/>
    </row>
    <row r="567" customFormat="false" ht="13.8" hidden="false" customHeight="false" outlineLevel="0" collapsed="false">
      <c r="A567" s="293"/>
      <c r="B567" s="292"/>
    </row>
    <row r="568" customFormat="false" ht="13.8" hidden="false" customHeight="false" outlineLevel="0" collapsed="false">
      <c r="A568" s="293"/>
      <c r="B568" s="292"/>
    </row>
    <row r="569" customFormat="false" ht="13.8" hidden="false" customHeight="false" outlineLevel="0" collapsed="false">
      <c r="A569" s="293"/>
      <c r="B569" s="292"/>
    </row>
    <row r="570" customFormat="false" ht="13.8" hidden="false" customHeight="false" outlineLevel="0" collapsed="false">
      <c r="A570" s="293"/>
      <c r="B570" s="292"/>
    </row>
    <row r="571" customFormat="false" ht="13.8" hidden="false" customHeight="false" outlineLevel="0" collapsed="false">
      <c r="A571" s="293"/>
      <c r="B571" s="292"/>
    </row>
    <row r="572" customFormat="false" ht="13.8" hidden="false" customHeight="false" outlineLevel="0" collapsed="false">
      <c r="A572" s="293"/>
      <c r="B572" s="292"/>
    </row>
    <row r="573" customFormat="false" ht="13.8" hidden="false" customHeight="false" outlineLevel="0" collapsed="false">
      <c r="A573" s="293"/>
      <c r="B573" s="292"/>
    </row>
    <row r="574" customFormat="false" ht="13.8" hidden="false" customHeight="false" outlineLevel="0" collapsed="false">
      <c r="A574" s="293"/>
      <c r="B574" s="292"/>
    </row>
    <row r="575" customFormat="false" ht="13.8" hidden="false" customHeight="false" outlineLevel="0" collapsed="false">
      <c r="A575" s="293"/>
      <c r="B575" s="292"/>
    </row>
    <row r="576" customFormat="false" ht="13.8" hidden="false" customHeight="false" outlineLevel="0" collapsed="false">
      <c r="A576" s="293"/>
      <c r="B576" s="292"/>
    </row>
    <row r="577" customFormat="false" ht="13.8" hidden="false" customHeight="false" outlineLevel="0" collapsed="false">
      <c r="A577" s="293"/>
      <c r="B577" s="292"/>
    </row>
    <row r="578" customFormat="false" ht="13.8" hidden="false" customHeight="false" outlineLevel="0" collapsed="false">
      <c r="A578" s="293"/>
      <c r="B578" s="292"/>
    </row>
    <row r="579" customFormat="false" ht="13.8" hidden="false" customHeight="false" outlineLevel="0" collapsed="false">
      <c r="A579" s="293"/>
      <c r="B579" s="292"/>
    </row>
    <row r="580" customFormat="false" ht="13.8" hidden="false" customHeight="false" outlineLevel="0" collapsed="false">
      <c r="A580" s="293"/>
      <c r="B580" s="292"/>
    </row>
    <row r="581" customFormat="false" ht="13.8" hidden="false" customHeight="false" outlineLevel="0" collapsed="false">
      <c r="A581" s="293"/>
      <c r="B581" s="292"/>
    </row>
    <row r="582" customFormat="false" ht="13.8" hidden="false" customHeight="false" outlineLevel="0" collapsed="false">
      <c r="A582" s="293"/>
      <c r="B582" s="292"/>
    </row>
    <row r="583" customFormat="false" ht="13.8" hidden="false" customHeight="false" outlineLevel="0" collapsed="false">
      <c r="A583" s="293"/>
      <c r="B583" s="292"/>
    </row>
    <row r="584" customFormat="false" ht="13.8" hidden="false" customHeight="false" outlineLevel="0" collapsed="false">
      <c r="A584" s="293"/>
      <c r="B584" s="292"/>
    </row>
    <row r="585" customFormat="false" ht="13.8" hidden="false" customHeight="false" outlineLevel="0" collapsed="false">
      <c r="A585" s="293"/>
      <c r="B585" s="292"/>
    </row>
    <row r="586" customFormat="false" ht="13.8" hidden="false" customHeight="false" outlineLevel="0" collapsed="false">
      <c r="A586" s="293"/>
      <c r="B586" s="292"/>
    </row>
    <row r="587" customFormat="false" ht="13.8" hidden="false" customHeight="false" outlineLevel="0" collapsed="false">
      <c r="A587" s="293"/>
      <c r="B587" s="292"/>
    </row>
    <row r="588" customFormat="false" ht="13.8" hidden="false" customHeight="false" outlineLevel="0" collapsed="false">
      <c r="A588" s="293"/>
      <c r="B588" s="292"/>
    </row>
    <row r="589" customFormat="false" ht="13.8" hidden="false" customHeight="false" outlineLevel="0" collapsed="false">
      <c r="A589" s="293"/>
      <c r="B589" s="292"/>
    </row>
    <row r="590" customFormat="false" ht="13.8" hidden="false" customHeight="false" outlineLevel="0" collapsed="false">
      <c r="A590" s="293"/>
      <c r="B590" s="292"/>
    </row>
    <row r="591" customFormat="false" ht="13.8" hidden="false" customHeight="false" outlineLevel="0" collapsed="false">
      <c r="A591" s="293"/>
      <c r="B591" s="292"/>
    </row>
    <row r="592" customFormat="false" ht="13.8" hidden="false" customHeight="false" outlineLevel="0" collapsed="false">
      <c r="A592" s="293"/>
      <c r="B592" s="292"/>
    </row>
    <row r="593" customFormat="false" ht="13.8" hidden="false" customHeight="false" outlineLevel="0" collapsed="false">
      <c r="A593" s="293"/>
      <c r="B593" s="292"/>
    </row>
    <row r="594" customFormat="false" ht="13.8" hidden="false" customHeight="false" outlineLevel="0" collapsed="false">
      <c r="A594" s="293"/>
      <c r="B594" s="292"/>
    </row>
    <row r="595" customFormat="false" ht="13.8" hidden="false" customHeight="false" outlineLevel="0" collapsed="false">
      <c r="A595" s="293"/>
      <c r="B595" s="292"/>
    </row>
    <row r="596" customFormat="false" ht="13.8" hidden="false" customHeight="false" outlineLevel="0" collapsed="false">
      <c r="A596" s="293"/>
      <c r="B596" s="292"/>
    </row>
    <row r="597" customFormat="false" ht="13.8" hidden="false" customHeight="false" outlineLevel="0" collapsed="false">
      <c r="A597" s="293"/>
      <c r="B597" s="292"/>
    </row>
    <row r="598" customFormat="false" ht="13.8" hidden="false" customHeight="false" outlineLevel="0" collapsed="false">
      <c r="A598" s="293"/>
      <c r="B598" s="292"/>
    </row>
    <row r="599" customFormat="false" ht="13.8" hidden="false" customHeight="false" outlineLevel="0" collapsed="false">
      <c r="A599" s="293"/>
      <c r="B599" s="292"/>
    </row>
    <row r="600" customFormat="false" ht="13.8" hidden="false" customHeight="false" outlineLevel="0" collapsed="false">
      <c r="A600" s="293"/>
      <c r="B600" s="292"/>
    </row>
    <row r="601" customFormat="false" ht="13.8" hidden="false" customHeight="false" outlineLevel="0" collapsed="false">
      <c r="A601" s="293"/>
      <c r="B601" s="292"/>
    </row>
    <row r="602" customFormat="false" ht="13.8" hidden="false" customHeight="false" outlineLevel="0" collapsed="false">
      <c r="A602" s="293"/>
      <c r="B602" s="292"/>
    </row>
    <row r="603" customFormat="false" ht="13.8" hidden="false" customHeight="false" outlineLevel="0" collapsed="false">
      <c r="A603" s="293"/>
      <c r="B603" s="292"/>
    </row>
    <row r="604" customFormat="false" ht="13.8" hidden="false" customHeight="false" outlineLevel="0" collapsed="false">
      <c r="A604" s="293"/>
      <c r="B604" s="292"/>
    </row>
    <row r="605" customFormat="false" ht="13.8" hidden="false" customHeight="false" outlineLevel="0" collapsed="false">
      <c r="A605" s="293"/>
      <c r="B605" s="292"/>
    </row>
    <row r="606" customFormat="false" ht="13.8" hidden="false" customHeight="false" outlineLevel="0" collapsed="false">
      <c r="A606" s="293"/>
      <c r="B606" s="292"/>
    </row>
    <row r="607" customFormat="false" ht="13.8" hidden="false" customHeight="false" outlineLevel="0" collapsed="false">
      <c r="A607" s="293"/>
      <c r="B607" s="292"/>
    </row>
    <row r="608" customFormat="false" ht="13.8" hidden="false" customHeight="false" outlineLevel="0" collapsed="false">
      <c r="A608" s="293"/>
      <c r="B608" s="292"/>
    </row>
    <row r="609" customFormat="false" ht="13.8" hidden="false" customHeight="false" outlineLevel="0" collapsed="false">
      <c r="A609" s="293"/>
      <c r="B609" s="292"/>
    </row>
    <row r="610" customFormat="false" ht="13.8" hidden="false" customHeight="false" outlineLevel="0" collapsed="false">
      <c r="A610" s="293"/>
      <c r="B610" s="292"/>
    </row>
    <row r="611" customFormat="false" ht="13.8" hidden="false" customHeight="false" outlineLevel="0" collapsed="false">
      <c r="A611" s="293"/>
      <c r="B611" s="292"/>
    </row>
    <row r="612" customFormat="false" ht="13.8" hidden="false" customHeight="false" outlineLevel="0" collapsed="false">
      <c r="A612" s="293"/>
      <c r="B612" s="292"/>
    </row>
    <row r="613" customFormat="false" ht="13.8" hidden="false" customHeight="false" outlineLevel="0" collapsed="false">
      <c r="A613" s="293"/>
      <c r="B613" s="292"/>
    </row>
    <row r="614" customFormat="false" ht="13.8" hidden="false" customHeight="false" outlineLevel="0" collapsed="false">
      <c r="A614" s="293"/>
      <c r="B614" s="292"/>
    </row>
    <row r="615" customFormat="false" ht="13.8" hidden="false" customHeight="false" outlineLevel="0" collapsed="false">
      <c r="A615" s="293"/>
      <c r="B615" s="292"/>
    </row>
    <row r="616" customFormat="false" ht="13.8" hidden="false" customHeight="false" outlineLevel="0" collapsed="false">
      <c r="A616" s="293"/>
      <c r="B616" s="292"/>
    </row>
    <row r="617" customFormat="false" ht="13.8" hidden="false" customHeight="false" outlineLevel="0" collapsed="false">
      <c r="A617" s="293"/>
      <c r="B617" s="292"/>
    </row>
    <row r="618" customFormat="false" ht="13.8" hidden="false" customHeight="false" outlineLevel="0" collapsed="false">
      <c r="A618" s="293"/>
      <c r="B618" s="292"/>
    </row>
    <row r="619" customFormat="false" ht="13.8" hidden="false" customHeight="false" outlineLevel="0" collapsed="false">
      <c r="A619" s="293"/>
      <c r="B619" s="292"/>
    </row>
    <row r="620" customFormat="false" ht="13.8" hidden="false" customHeight="false" outlineLevel="0" collapsed="false">
      <c r="A620" s="293"/>
      <c r="B620" s="292"/>
    </row>
    <row r="621" customFormat="false" ht="13.8" hidden="false" customHeight="false" outlineLevel="0" collapsed="false">
      <c r="A621" s="293"/>
      <c r="B621" s="292"/>
    </row>
    <row r="622" customFormat="false" ht="13.8" hidden="false" customHeight="false" outlineLevel="0" collapsed="false">
      <c r="A622" s="293"/>
      <c r="B622" s="292"/>
    </row>
    <row r="623" customFormat="false" ht="13.8" hidden="false" customHeight="false" outlineLevel="0" collapsed="false">
      <c r="A623" s="293"/>
      <c r="B623" s="292"/>
    </row>
    <row r="624" customFormat="false" ht="13.8" hidden="false" customHeight="false" outlineLevel="0" collapsed="false">
      <c r="A624" s="293"/>
      <c r="B624" s="292"/>
    </row>
    <row r="625" customFormat="false" ht="13.8" hidden="false" customHeight="false" outlineLevel="0" collapsed="false">
      <c r="A625" s="293"/>
      <c r="B625" s="292"/>
    </row>
    <row r="626" customFormat="false" ht="13.8" hidden="false" customHeight="false" outlineLevel="0" collapsed="false">
      <c r="A626" s="293"/>
      <c r="B626" s="292"/>
    </row>
    <row r="627" customFormat="false" ht="13.8" hidden="false" customHeight="false" outlineLevel="0" collapsed="false">
      <c r="A627" s="293"/>
      <c r="B627" s="292"/>
    </row>
    <row r="628" customFormat="false" ht="13.8" hidden="false" customHeight="false" outlineLevel="0" collapsed="false">
      <c r="A628" s="293"/>
      <c r="B628" s="292"/>
    </row>
    <row r="629" customFormat="false" ht="13.8" hidden="false" customHeight="false" outlineLevel="0" collapsed="false">
      <c r="A629" s="293"/>
      <c r="B629" s="292"/>
    </row>
    <row r="630" customFormat="false" ht="13.8" hidden="false" customHeight="false" outlineLevel="0" collapsed="false">
      <c r="A630" s="293"/>
      <c r="B630" s="292"/>
    </row>
    <row r="631" customFormat="false" ht="13.8" hidden="false" customHeight="false" outlineLevel="0" collapsed="false">
      <c r="A631" s="293"/>
      <c r="B631" s="292"/>
    </row>
    <row r="632" customFormat="false" ht="13.8" hidden="false" customHeight="false" outlineLevel="0" collapsed="false">
      <c r="A632" s="293"/>
      <c r="B632" s="292"/>
    </row>
    <row r="633" customFormat="false" ht="13.8" hidden="false" customHeight="false" outlineLevel="0" collapsed="false">
      <c r="A633" s="293"/>
      <c r="B633" s="292"/>
    </row>
    <row r="634" customFormat="false" ht="13.8" hidden="false" customHeight="false" outlineLevel="0" collapsed="false">
      <c r="A634" s="293"/>
      <c r="B634" s="292"/>
    </row>
    <row r="635" customFormat="false" ht="13.8" hidden="false" customHeight="false" outlineLevel="0" collapsed="false">
      <c r="A635" s="293"/>
      <c r="B635" s="292"/>
    </row>
    <row r="636" customFormat="false" ht="13.8" hidden="false" customHeight="false" outlineLevel="0" collapsed="false">
      <c r="A636" s="293"/>
      <c r="B636" s="292"/>
    </row>
    <row r="637" customFormat="false" ht="13.8" hidden="false" customHeight="false" outlineLevel="0" collapsed="false">
      <c r="A637" s="293"/>
      <c r="B637" s="292"/>
    </row>
    <row r="638" customFormat="false" ht="13.8" hidden="false" customHeight="false" outlineLevel="0" collapsed="false">
      <c r="A638" s="293"/>
      <c r="B638" s="292"/>
    </row>
    <row r="639" customFormat="false" ht="13.8" hidden="false" customHeight="false" outlineLevel="0" collapsed="false">
      <c r="A639" s="293"/>
      <c r="B639" s="292"/>
    </row>
    <row r="640" customFormat="false" ht="13.8" hidden="false" customHeight="false" outlineLevel="0" collapsed="false">
      <c r="A640" s="293"/>
      <c r="B640" s="292"/>
    </row>
    <row r="641" customFormat="false" ht="13.8" hidden="false" customHeight="false" outlineLevel="0" collapsed="false">
      <c r="A641" s="293"/>
      <c r="B641" s="292"/>
    </row>
    <row r="642" customFormat="false" ht="13.8" hidden="false" customHeight="false" outlineLevel="0" collapsed="false">
      <c r="A642" s="293"/>
      <c r="B642" s="292"/>
    </row>
    <row r="643" customFormat="false" ht="13.8" hidden="false" customHeight="false" outlineLevel="0" collapsed="false">
      <c r="A643" s="293"/>
      <c r="B643" s="292"/>
    </row>
    <row r="644" customFormat="false" ht="13.8" hidden="false" customHeight="false" outlineLevel="0" collapsed="false">
      <c r="A644" s="293"/>
      <c r="B644" s="292"/>
    </row>
    <row r="645" customFormat="false" ht="13.8" hidden="false" customHeight="false" outlineLevel="0" collapsed="false">
      <c r="A645" s="293"/>
      <c r="B645" s="292"/>
    </row>
    <row r="646" customFormat="false" ht="13.8" hidden="false" customHeight="false" outlineLevel="0" collapsed="false">
      <c r="A646" s="293"/>
      <c r="B646" s="292"/>
    </row>
    <row r="647" customFormat="false" ht="13.8" hidden="false" customHeight="false" outlineLevel="0" collapsed="false">
      <c r="A647" s="293"/>
      <c r="B647" s="292"/>
    </row>
    <row r="648" customFormat="false" ht="13.8" hidden="false" customHeight="false" outlineLevel="0" collapsed="false">
      <c r="A648" s="293"/>
      <c r="B648" s="292"/>
    </row>
    <row r="649" customFormat="false" ht="13.8" hidden="false" customHeight="false" outlineLevel="0" collapsed="false">
      <c r="A649" s="293"/>
      <c r="B649" s="292"/>
    </row>
    <row r="650" customFormat="false" ht="13.8" hidden="false" customHeight="false" outlineLevel="0" collapsed="false">
      <c r="A650" s="293"/>
      <c r="B650" s="292"/>
    </row>
    <row r="651" customFormat="false" ht="13.8" hidden="false" customHeight="false" outlineLevel="0" collapsed="false">
      <c r="A651" s="293"/>
      <c r="B651" s="292"/>
    </row>
    <row r="652" customFormat="false" ht="13.8" hidden="false" customHeight="false" outlineLevel="0" collapsed="false">
      <c r="A652" s="293"/>
      <c r="B652" s="292"/>
    </row>
    <row r="653" customFormat="false" ht="13.8" hidden="false" customHeight="false" outlineLevel="0" collapsed="false">
      <c r="A653" s="293"/>
      <c r="B653" s="292"/>
    </row>
    <row r="654" customFormat="false" ht="13.8" hidden="false" customHeight="false" outlineLevel="0" collapsed="false">
      <c r="A654" s="293"/>
      <c r="B654" s="292"/>
    </row>
    <row r="655" customFormat="false" ht="13.8" hidden="false" customHeight="false" outlineLevel="0" collapsed="false">
      <c r="A655" s="293"/>
      <c r="B655" s="292"/>
    </row>
    <row r="656" customFormat="false" ht="13.8" hidden="false" customHeight="false" outlineLevel="0" collapsed="false">
      <c r="A656" s="293"/>
      <c r="B656" s="292"/>
    </row>
    <row r="657" customFormat="false" ht="13.8" hidden="false" customHeight="false" outlineLevel="0" collapsed="false">
      <c r="A657" s="293"/>
      <c r="B657" s="292"/>
    </row>
    <row r="658" customFormat="false" ht="13.8" hidden="false" customHeight="false" outlineLevel="0" collapsed="false">
      <c r="A658" s="293"/>
      <c r="B658" s="292"/>
    </row>
    <row r="659" customFormat="false" ht="13.8" hidden="false" customHeight="false" outlineLevel="0" collapsed="false">
      <c r="A659" s="293"/>
      <c r="B659" s="292"/>
    </row>
    <row r="660" customFormat="false" ht="13.8" hidden="false" customHeight="false" outlineLevel="0" collapsed="false">
      <c r="A660" s="293"/>
      <c r="B660" s="292"/>
    </row>
    <row r="661" customFormat="false" ht="13.8" hidden="false" customHeight="false" outlineLevel="0" collapsed="false">
      <c r="A661" s="293"/>
      <c r="B661" s="292"/>
    </row>
    <row r="662" customFormat="false" ht="13.8" hidden="false" customHeight="false" outlineLevel="0" collapsed="false">
      <c r="A662" s="293"/>
      <c r="B662" s="292"/>
    </row>
    <row r="663" customFormat="false" ht="13.8" hidden="false" customHeight="false" outlineLevel="0" collapsed="false">
      <c r="A663" s="293"/>
      <c r="B663" s="292"/>
    </row>
    <row r="664" customFormat="false" ht="13.8" hidden="false" customHeight="false" outlineLevel="0" collapsed="false">
      <c r="A664" s="293"/>
      <c r="B664" s="292"/>
    </row>
    <row r="665" customFormat="false" ht="13.8" hidden="false" customHeight="false" outlineLevel="0" collapsed="false">
      <c r="A665" s="293"/>
      <c r="B665" s="292"/>
    </row>
    <row r="666" customFormat="false" ht="13.8" hidden="false" customHeight="false" outlineLevel="0" collapsed="false">
      <c r="A666" s="293"/>
      <c r="B666" s="292"/>
    </row>
    <row r="667" customFormat="false" ht="13.8" hidden="false" customHeight="false" outlineLevel="0" collapsed="false">
      <c r="A667" s="293"/>
      <c r="B667" s="292"/>
    </row>
    <row r="668" customFormat="false" ht="13.8" hidden="false" customHeight="false" outlineLevel="0" collapsed="false">
      <c r="A668" s="293"/>
      <c r="B668" s="292"/>
    </row>
    <row r="669" customFormat="false" ht="13.8" hidden="false" customHeight="false" outlineLevel="0" collapsed="false">
      <c r="A669" s="293"/>
      <c r="B669" s="292"/>
    </row>
    <row r="670" customFormat="false" ht="13.8" hidden="false" customHeight="false" outlineLevel="0" collapsed="false">
      <c r="A670" s="293"/>
      <c r="B670" s="292"/>
    </row>
    <row r="671" customFormat="false" ht="13.8" hidden="false" customHeight="false" outlineLevel="0" collapsed="false">
      <c r="A671" s="293"/>
      <c r="B671" s="292"/>
    </row>
    <row r="672" customFormat="false" ht="13.8" hidden="false" customHeight="false" outlineLevel="0" collapsed="false">
      <c r="A672" s="293"/>
      <c r="B672" s="292"/>
    </row>
    <row r="673" customFormat="false" ht="13.8" hidden="false" customHeight="false" outlineLevel="0" collapsed="false">
      <c r="A673" s="293"/>
      <c r="B673" s="292"/>
    </row>
    <row r="674" customFormat="false" ht="13.8" hidden="false" customHeight="false" outlineLevel="0" collapsed="false">
      <c r="A674" s="293"/>
      <c r="B674" s="292"/>
    </row>
    <row r="675" customFormat="false" ht="13.8" hidden="false" customHeight="false" outlineLevel="0" collapsed="false">
      <c r="A675" s="293"/>
      <c r="B675" s="292"/>
    </row>
    <row r="676" customFormat="false" ht="13.8" hidden="false" customHeight="false" outlineLevel="0" collapsed="false">
      <c r="A676" s="293"/>
      <c r="B676" s="292"/>
    </row>
    <row r="677" customFormat="false" ht="13.8" hidden="false" customHeight="false" outlineLevel="0" collapsed="false">
      <c r="A677" s="293"/>
      <c r="B677" s="292"/>
    </row>
    <row r="678" customFormat="false" ht="13.8" hidden="false" customHeight="false" outlineLevel="0" collapsed="false">
      <c r="A678" s="293"/>
      <c r="B678" s="292"/>
    </row>
    <row r="679" customFormat="false" ht="13.8" hidden="false" customHeight="false" outlineLevel="0" collapsed="false">
      <c r="A679" s="293"/>
      <c r="B679" s="292"/>
    </row>
    <row r="680" customFormat="false" ht="13.8" hidden="false" customHeight="false" outlineLevel="0" collapsed="false">
      <c r="A680" s="293"/>
      <c r="B680" s="292"/>
    </row>
    <row r="681" customFormat="false" ht="13.8" hidden="false" customHeight="false" outlineLevel="0" collapsed="false">
      <c r="A681" s="293"/>
      <c r="B681" s="292"/>
    </row>
    <row r="682" customFormat="false" ht="13.8" hidden="false" customHeight="false" outlineLevel="0" collapsed="false">
      <c r="A682" s="293"/>
      <c r="B682" s="292"/>
    </row>
    <row r="683" customFormat="false" ht="13.8" hidden="false" customHeight="false" outlineLevel="0" collapsed="false">
      <c r="A683" s="293"/>
      <c r="B683" s="292"/>
    </row>
    <row r="684" customFormat="false" ht="13.8" hidden="false" customHeight="false" outlineLevel="0" collapsed="false">
      <c r="A684" s="293"/>
      <c r="B684" s="292"/>
    </row>
    <row r="685" customFormat="false" ht="13.8" hidden="false" customHeight="false" outlineLevel="0" collapsed="false">
      <c r="A685" s="293"/>
      <c r="B685" s="292"/>
    </row>
    <row r="686" customFormat="false" ht="13.8" hidden="false" customHeight="false" outlineLevel="0" collapsed="false">
      <c r="A686" s="293"/>
      <c r="B686" s="292"/>
    </row>
    <row r="687" customFormat="false" ht="13.8" hidden="false" customHeight="false" outlineLevel="0" collapsed="false">
      <c r="A687" s="293"/>
      <c r="B687" s="292"/>
    </row>
    <row r="688" customFormat="false" ht="13.8" hidden="false" customHeight="false" outlineLevel="0" collapsed="false">
      <c r="A688" s="293"/>
      <c r="B688" s="292"/>
    </row>
    <row r="689" customFormat="false" ht="13.8" hidden="false" customHeight="false" outlineLevel="0" collapsed="false">
      <c r="A689" s="293"/>
      <c r="B689" s="292"/>
    </row>
    <row r="690" customFormat="false" ht="13.8" hidden="false" customHeight="false" outlineLevel="0" collapsed="false">
      <c r="A690" s="293"/>
      <c r="B690" s="292"/>
    </row>
    <row r="691" customFormat="false" ht="13.8" hidden="false" customHeight="false" outlineLevel="0" collapsed="false">
      <c r="A691" s="293"/>
      <c r="B691" s="292"/>
    </row>
    <row r="692" customFormat="false" ht="13.8" hidden="false" customHeight="false" outlineLevel="0" collapsed="false">
      <c r="A692" s="293"/>
      <c r="B692" s="292"/>
    </row>
    <row r="693" customFormat="false" ht="13.8" hidden="false" customHeight="false" outlineLevel="0" collapsed="false">
      <c r="A693" s="293"/>
      <c r="B693" s="292"/>
    </row>
    <row r="694" customFormat="false" ht="13.8" hidden="false" customHeight="false" outlineLevel="0" collapsed="false">
      <c r="A694" s="293"/>
      <c r="B694" s="292"/>
    </row>
    <row r="695" customFormat="false" ht="13.8" hidden="false" customHeight="false" outlineLevel="0" collapsed="false">
      <c r="A695" s="293"/>
      <c r="B695" s="292"/>
    </row>
    <row r="696" customFormat="false" ht="13.8" hidden="false" customHeight="false" outlineLevel="0" collapsed="false">
      <c r="A696" s="293"/>
      <c r="B696" s="292"/>
    </row>
    <row r="697" customFormat="false" ht="13.8" hidden="false" customHeight="false" outlineLevel="0" collapsed="false">
      <c r="A697" s="293"/>
      <c r="B697" s="292"/>
    </row>
    <row r="698" customFormat="false" ht="13.8" hidden="false" customHeight="false" outlineLevel="0" collapsed="false">
      <c r="A698" s="293"/>
      <c r="B698" s="292"/>
    </row>
    <row r="699" customFormat="false" ht="13.8" hidden="false" customHeight="false" outlineLevel="0" collapsed="false">
      <c r="A699" s="293"/>
      <c r="B699" s="292"/>
    </row>
    <row r="700" customFormat="false" ht="13.8" hidden="false" customHeight="false" outlineLevel="0" collapsed="false">
      <c r="A700" s="293"/>
      <c r="B700" s="292"/>
    </row>
    <row r="701" customFormat="false" ht="13.8" hidden="false" customHeight="false" outlineLevel="0" collapsed="false">
      <c r="A701" s="293"/>
      <c r="B701" s="292"/>
    </row>
    <row r="702" customFormat="false" ht="13.8" hidden="false" customHeight="false" outlineLevel="0" collapsed="false">
      <c r="A702" s="293"/>
      <c r="B702" s="292"/>
    </row>
    <row r="703" customFormat="false" ht="13.8" hidden="false" customHeight="false" outlineLevel="0" collapsed="false">
      <c r="A703" s="293"/>
      <c r="B703" s="292"/>
    </row>
    <row r="704" customFormat="false" ht="13.8" hidden="false" customHeight="false" outlineLevel="0" collapsed="false">
      <c r="A704" s="293"/>
      <c r="B704" s="292"/>
    </row>
    <row r="705" customFormat="false" ht="13.8" hidden="false" customHeight="false" outlineLevel="0" collapsed="false">
      <c r="A705" s="293"/>
      <c r="B705" s="292"/>
    </row>
    <row r="706" customFormat="false" ht="13.8" hidden="false" customHeight="false" outlineLevel="0" collapsed="false">
      <c r="A706" s="293"/>
      <c r="B706" s="292"/>
    </row>
    <row r="707" customFormat="false" ht="13.8" hidden="false" customHeight="false" outlineLevel="0" collapsed="false">
      <c r="A707" s="293"/>
      <c r="B707" s="292"/>
    </row>
    <row r="708" customFormat="false" ht="13.8" hidden="false" customHeight="false" outlineLevel="0" collapsed="false">
      <c r="A708" s="293"/>
      <c r="B708" s="292"/>
    </row>
    <row r="709" customFormat="false" ht="13.8" hidden="false" customHeight="false" outlineLevel="0" collapsed="false">
      <c r="A709" s="293"/>
      <c r="B709" s="292"/>
    </row>
    <row r="710" customFormat="false" ht="13.8" hidden="false" customHeight="false" outlineLevel="0" collapsed="false">
      <c r="A710" s="293"/>
      <c r="B710" s="292"/>
    </row>
    <row r="711" customFormat="false" ht="13.8" hidden="false" customHeight="false" outlineLevel="0" collapsed="false">
      <c r="A711" s="293"/>
      <c r="B711" s="292"/>
    </row>
    <row r="712" customFormat="false" ht="13.8" hidden="false" customHeight="false" outlineLevel="0" collapsed="false">
      <c r="A712" s="293"/>
      <c r="B712" s="292"/>
    </row>
    <row r="713" customFormat="false" ht="13.8" hidden="false" customHeight="false" outlineLevel="0" collapsed="false">
      <c r="A713" s="293"/>
      <c r="B713" s="292"/>
    </row>
    <row r="714" customFormat="false" ht="13.8" hidden="false" customHeight="false" outlineLevel="0" collapsed="false">
      <c r="A714" s="293"/>
      <c r="B714" s="292"/>
    </row>
    <row r="715" customFormat="false" ht="13.8" hidden="false" customHeight="false" outlineLevel="0" collapsed="false">
      <c r="A715" s="293"/>
      <c r="B715" s="292"/>
    </row>
    <row r="716" customFormat="false" ht="13.8" hidden="false" customHeight="false" outlineLevel="0" collapsed="false">
      <c r="A716" s="293"/>
      <c r="B716" s="292"/>
    </row>
    <row r="717" customFormat="false" ht="13.8" hidden="false" customHeight="false" outlineLevel="0" collapsed="false">
      <c r="A717" s="293"/>
      <c r="B717" s="292"/>
    </row>
    <row r="718" customFormat="false" ht="13.8" hidden="false" customHeight="false" outlineLevel="0" collapsed="false">
      <c r="A718" s="293"/>
      <c r="B718" s="292"/>
    </row>
    <row r="719" customFormat="false" ht="13.8" hidden="false" customHeight="false" outlineLevel="0" collapsed="false">
      <c r="A719" s="293"/>
      <c r="B719" s="292"/>
    </row>
    <row r="720" customFormat="false" ht="13.8" hidden="false" customHeight="false" outlineLevel="0" collapsed="false">
      <c r="A720" s="293"/>
      <c r="B720" s="292"/>
    </row>
    <row r="721" customFormat="false" ht="13.8" hidden="false" customHeight="false" outlineLevel="0" collapsed="false">
      <c r="A721" s="293"/>
      <c r="B721" s="292"/>
    </row>
    <row r="722" customFormat="false" ht="13.8" hidden="false" customHeight="false" outlineLevel="0" collapsed="false">
      <c r="A722" s="293"/>
      <c r="B722" s="292"/>
    </row>
    <row r="723" customFormat="false" ht="13.8" hidden="false" customHeight="false" outlineLevel="0" collapsed="false">
      <c r="A723" s="293"/>
      <c r="B723" s="292"/>
    </row>
    <row r="724" customFormat="false" ht="13.8" hidden="false" customHeight="false" outlineLevel="0" collapsed="false">
      <c r="A724" s="293"/>
      <c r="B724" s="292"/>
    </row>
    <row r="725" customFormat="false" ht="13.8" hidden="false" customHeight="false" outlineLevel="0" collapsed="false">
      <c r="A725" s="293"/>
      <c r="B725" s="292"/>
    </row>
    <row r="726" customFormat="false" ht="13.8" hidden="false" customHeight="false" outlineLevel="0" collapsed="false">
      <c r="A726" s="293"/>
      <c r="B726" s="292"/>
    </row>
    <row r="727" customFormat="false" ht="13.8" hidden="false" customHeight="false" outlineLevel="0" collapsed="false">
      <c r="A727" s="293"/>
      <c r="B727" s="292"/>
    </row>
    <row r="728" customFormat="false" ht="13.8" hidden="false" customHeight="false" outlineLevel="0" collapsed="false">
      <c r="A728" s="293"/>
      <c r="B728" s="292"/>
    </row>
    <row r="729" customFormat="false" ht="13.8" hidden="false" customHeight="false" outlineLevel="0" collapsed="false">
      <c r="A729" s="293"/>
      <c r="B729" s="292"/>
    </row>
    <row r="730" customFormat="false" ht="13.8" hidden="false" customHeight="false" outlineLevel="0" collapsed="false">
      <c r="A730" s="293"/>
      <c r="B730" s="292"/>
    </row>
    <row r="731" customFormat="false" ht="13.8" hidden="false" customHeight="false" outlineLevel="0" collapsed="false">
      <c r="A731" s="293"/>
      <c r="B731" s="292"/>
    </row>
    <row r="732" customFormat="false" ht="13.8" hidden="false" customHeight="false" outlineLevel="0" collapsed="false">
      <c r="A732" s="293"/>
      <c r="B732" s="292"/>
    </row>
    <row r="733" customFormat="false" ht="13.8" hidden="false" customHeight="false" outlineLevel="0" collapsed="false">
      <c r="A733" s="293"/>
      <c r="B733" s="292"/>
    </row>
    <row r="734" customFormat="false" ht="13.8" hidden="false" customHeight="false" outlineLevel="0" collapsed="false">
      <c r="A734" s="293"/>
      <c r="B734" s="292"/>
    </row>
    <row r="735" customFormat="false" ht="13.8" hidden="false" customHeight="false" outlineLevel="0" collapsed="false">
      <c r="A735" s="293"/>
      <c r="B735" s="292"/>
    </row>
    <row r="736" customFormat="false" ht="13.8" hidden="false" customHeight="false" outlineLevel="0" collapsed="false">
      <c r="A736" s="293"/>
      <c r="B736" s="292"/>
    </row>
    <row r="737" customFormat="false" ht="13.8" hidden="false" customHeight="false" outlineLevel="0" collapsed="false">
      <c r="A737" s="293"/>
      <c r="B737" s="292"/>
    </row>
    <row r="738" customFormat="false" ht="13.8" hidden="false" customHeight="false" outlineLevel="0" collapsed="false">
      <c r="A738" s="293"/>
      <c r="B738" s="292"/>
    </row>
    <row r="739" customFormat="false" ht="13.8" hidden="false" customHeight="false" outlineLevel="0" collapsed="false">
      <c r="A739" s="293"/>
      <c r="B739" s="292"/>
    </row>
    <row r="740" customFormat="false" ht="13.8" hidden="false" customHeight="false" outlineLevel="0" collapsed="false">
      <c r="A740" s="293"/>
      <c r="B740" s="292"/>
    </row>
    <row r="741" customFormat="false" ht="13.8" hidden="false" customHeight="false" outlineLevel="0" collapsed="false">
      <c r="A741" s="293"/>
      <c r="B741" s="292"/>
    </row>
    <row r="742" customFormat="false" ht="13.8" hidden="false" customHeight="false" outlineLevel="0" collapsed="false">
      <c r="A742" s="293"/>
      <c r="B742" s="292"/>
    </row>
    <row r="743" customFormat="false" ht="13.8" hidden="false" customHeight="false" outlineLevel="0" collapsed="false">
      <c r="A743" s="293"/>
      <c r="B743" s="292"/>
    </row>
    <row r="744" customFormat="false" ht="13.8" hidden="false" customHeight="false" outlineLevel="0" collapsed="false">
      <c r="A744" s="293"/>
      <c r="B744" s="292"/>
    </row>
    <row r="745" customFormat="false" ht="13.8" hidden="false" customHeight="false" outlineLevel="0" collapsed="false">
      <c r="A745" s="293"/>
      <c r="B745" s="292"/>
    </row>
    <row r="746" customFormat="false" ht="13.8" hidden="false" customHeight="false" outlineLevel="0" collapsed="false">
      <c r="A746" s="293"/>
      <c r="B746" s="292"/>
    </row>
    <row r="747" customFormat="false" ht="13.8" hidden="false" customHeight="false" outlineLevel="0" collapsed="false">
      <c r="A747" s="293"/>
      <c r="B747" s="292"/>
    </row>
    <row r="748" customFormat="false" ht="13.8" hidden="false" customHeight="false" outlineLevel="0" collapsed="false">
      <c r="A748" s="293"/>
      <c r="B748" s="292"/>
    </row>
    <row r="749" customFormat="false" ht="13.8" hidden="false" customHeight="false" outlineLevel="0" collapsed="false">
      <c r="A749" s="293"/>
      <c r="B749" s="292"/>
    </row>
    <row r="750" customFormat="false" ht="13.8" hidden="false" customHeight="false" outlineLevel="0" collapsed="false">
      <c r="A750" s="293"/>
      <c r="B750" s="292"/>
    </row>
    <row r="751" customFormat="false" ht="13.8" hidden="false" customHeight="false" outlineLevel="0" collapsed="false">
      <c r="A751" s="293"/>
      <c r="B751" s="292"/>
    </row>
    <row r="752" customFormat="false" ht="13.8" hidden="false" customHeight="false" outlineLevel="0" collapsed="false">
      <c r="A752" s="293"/>
      <c r="B752" s="292"/>
    </row>
    <row r="753" customFormat="false" ht="13.8" hidden="false" customHeight="false" outlineLevel="0" collapsed="false">
      <c r="A753" s="293"/>
      <c r="B753" s="292"/>
    </row>
    <row r="754" customFormat="false" ht="13.8" hidden="false" customHeight="false" outlineLevel="0" collapsed="false">
      <c r="A754" s="293"/>
      <c r="B754" s="292"/>
    </row>
    <row r="755" customFormat="false" ht="13.8" hidden="false" customHeight="false" outlineLevel="0" collapsed="false">
      <c r="A755" s="293"/>
      <c r="B755" s="292"/>
    </row>
    <row r="756" customFormat="false" ht="13.8" hidden="false" customHeight="false" outlineLevel="0" collapsed="false">
      <c r="A756" s="293"/>
      <c r="B756" s="292"/>
    </row>
    <row r="757" customFormat="false" ht="13.8" hidden="false" customHeight="false" outlineLevel="0" collapsed="false">
      <c r="A757" s="293"/>
      <c r="B757" s="292"/>
    </row>
    <row r="758" customFormat="false" ht="13.8" hidden="false" customHeight="false" outlineLevel="0" collapsed="false">
      <c r="A758" s="293"/>
      <c r="B758" s="292"/>
    </row>
    <row r="759" customFormat="false" ht="13.8" hidden="false" customHeight="false" outlineLevel="0" collapsed="false">
      <c r="A759" s="293"/>
      <c r="B759" s="292"/>
    </row>
    <row r="760" customFormat="false" ht="13.8" hidden="false" customHeight="false" outlineLevel="0" collapsed="false">
      <c r="A760" s="293"/>
      <c r="B760" s="292"/>
    </row>
    <row r="761" customFormat="false" ht="13.8" hidden="false" customHeight="false" outlineLevel="0" collapsed="false">
      <c r="A761" s="293"/>
      <c r="B761" s="292"/>
    </row>
    <row r="762" customFormat="false" ht="13.8" hidden="false" customHeight="false" outlineLevel="0" collapsed="false">
      <c r="A762" s="293"/>
      <c r="B762" s="292"/>
    </row>
    <row r="763" customFormat="false" ht="13.8" hidden="false" customHeight="false" outlineLevel="0" collapsed="false">
      <c r="A763" s="293"/>
      <c r="B763" s="292"/>
    </row>
    <row r="764" customFormat="false" ht="13.8" hidden="false" customHeight="false" outlineLevel="0" collapsed="false">
      <c r="A764" s="293"/>
      <c r="B764" s="292"/>
    </row>
    <row r="765" customFormat="false" ht="13.8" hidden="false" customHeight="false" outlineLevel="0" collapsed="false">
      <c r="A765" s="293"/>
      <c r="B765" s="292"/>
    </row>
    <row r="766" customFormat="false" ht="13.8" hidden="false" customHeight="false" outlineLevel="0" collapsed="false">
      <c r="A766" s="293"/>
      <c r="B766" s="292"/>
    </row>
    <row r="767" customFormat="false" ht="13.8" hidden="false" customHeight="false" outlineLevel="0" collapsed="false">
      <c r="A767" s="293"/>
      <c r="B767" s="292"/>
    </row>
    <row r="768" customFormat="false" ht="13.8" hidden="false" customHeight="false" outlineLevel="0" collapsed="false">
      <c r="A768" s="293"/>
      <c r="B768" s="292"/>
    </row>
    <row r="769" customFormat="false" ht="13.8" hidden="false" customHeight="false" outlineLevel="0" collapsed="false">
      <c r="A769" s="293"/>
      <c r="B769" s="292"/>
    </row>
    <row r="770" customFormat="false" ht="13.8" hidden="false" customHeight="false" outlineLevel="0" collapsed="false">
      <c r="A770" s="293"/>
      <c r="B770" s="292"/>
    </row>
    <row r="771" customFormat="false" ht="13.8" hidden="false" customHeight="false" outlineLevel="0" collapsed="false">
      <c r="A771" s="293"/>
      <c r="B771" s="292"/>
    </row>
    <row r="772" customFormat="false" ht="13.8" hidden="false" customHeight="false" outlineLevel="0" collapsed="false">
      <c r="A772" s="293"/>
      <c r="B772" s="292"/>
    </row>
    <row r="773" customFormat="false" ht="13.8" hidden="false" customHeight="false" outlineLevel="0" collapsed="false">
      <c r="A773" s="293"/>
      <c r="B773" s="292"/>
    </row>
    <row r="774" customFormat="false" ht="13.8" hidden="false" customHeight="false" outlineLevel="0" collapsed="false">
      <c r="A774" s="293"/>
      <c r="B774" s="292"/>
    </row>
    <row r="775" customFormat="false" ht="13.8" hidden="false" customHeight="false" outlineLevel="0" collapsed="false">
      <c r="A775" s="293"/>
      <c r="B775" s="292"/>
    </row>
    <row r="776" customFormat="false" ht="13.8" hidden="false" customHeight="false" outlineLevel="0" collapsed="false">
      <c r="A776" s="293"/>
      <c r="B776" s="292"/>
    </row>
    <row r="777" customFormat="false" ht="13.8" hidden="false" customHeight="false" outlineLevel="0" collapsed="false">
      <c r="A777" s="293"/>
      <c r="B777" s="292"/>
    </row>
    <row r="778" customFormat="false" ht="13.8" hidden="false" customHeight="false" outlineLevel="0" collapsed="false">
      <c r="A778" s="293"/>
      <c r="B778" s="292"/>
    </row>
    <row r="779" customFormat="false" ht="13.8" hidden="false" customHeight="false" outlineLevel="0" collapsed="false">
      <c r="A779" s="293"/>
      <c r="B779" s="292"/>
    </row>
    <row r="780" customFormat="false" ht="13.8" hidden="false" customHeight="false" outlineLevel="0" collapsed="false">
      <c r="A780" s="293"/>
      <c r="B780" s="292"/>
    </row>
    <row r="781" customFormat="false" ht="13.8" hidden="false" customHeight="false" outlineLevel="0" collapsed="false">
      <c r="A781" s="293"/>
      <c r="B781" s="292"/>
    </row>
    <row r="782" customFormat="false" ht="13.8" hidden="false" customHeight="false" outlineLevel="0" collapsed="false">
      <c r="A782" s="293"/>
      <c r="B782" s="292"/>
    </row>
    <row r="783" customFormat="false" ht="13.8" hidden="false" customHeight="false" outlineLevel="0" collapsed="false">
      <c r="A783" s="293"/>
      <c r="B783" s="292"/>
    </row>
    <row r="784" customFormat="false" ht="13.8" hidden="false" customHeight="false" outlineLevel="0" collapsed="false">
      <c r="A784" s="293"/>
      <c r="B784" s="292"/>
    </row>
    <row r="785" customFormat="false" ht="13.8" hidden="false" customHeight="false" outlineLevel="0" collapsed="false">
      <c r="A785" s="293"/>
      <c r="B785" s="292"/>
    </row>
    <row r="786" customFormat="false" ht="13.8" hidden="false" customHeight="false" outlineLevel="0" collapsed="false">
      <c r="A786" s="293"/>
      <c r="B786" s="292"/>
    </row>
    <row r="787" customFormat="false" ht="13.8" hidden="false" customHeight="false" outlineLevel="0" collapsed="false">
      <c r="A787" s="293"/>
      <c r="B787" s="292"/>
    </row>
    <row r="788" customFormat="false" ht="13.8" hidden="false" customHeight="false" outlineLevel="0" collapsed="false">
      <c r="A788" s="293"/>
      <c r="B788" s="292"/>
    </row>
    <row r="789" customFormat="false" ht="13.8" hidden="false" customHeight="false" outlineLevel="0" collapsed="false">
      <c r="A789" s="293"/>
      <c r="B789" s="292"/>
    </row>
    <row r="790" customFormat="false" ht="13.8" hidden="false" customHeight="false" outlineLevel="0" collapsed="false">
      <c r="A790" s="293"/>
      <c r="B790" s="292"/>
    </row>
    <row r="791" customFormat="false" ht="13.8" hidden="false" customHeight="false" outlineLevel="0" collapsed="false">
      <c r="A791" s="293"/>
      <c r="B791" s="292"/>
    </row>
    <row r="792" customFormat="false" ht="13.8" hidden="false" customHeight="false" outlineLevel="0" collapsed="false">
      <c r="A792" s="293"/>
      <c r="B792" s="292"/>
    </row>
    <row r="793" customFormat="false" ht="13.8" hidden="false" customHeight="false" outlineLevel="0" collapsed="false">
      <c r="A793" s="293"/>
      <c r="B793" s="292"/>
    </row>
    <row r="794" customFormat="false" ht="13.8" hidden="false" customHeight="false" outlineLevel="0" collapsed="false">
      <c r="A794" s="293"/>
      <c r="B794" s="292"/>
    </row>
    <row r="795" customFormat="false" ht="13.8" hidden="false" customHeight="false" outlineLevel="0" collapsed="false">
      <c r="A795" s="293"/>
      <c r="B795" s="292"/>
    </row>
    <row r="796" customFormat="false" ht="13.8" hidden="false" customHeight="false" outlineLevel="0" collapsed="false">
      <c r="A796" s="293"/>
      <c r="B796" s="292"/>
    </row>
    <row r="797" customFormat="false" ht="13.8" hidden="false" customHeight="false" outlineLevel="0" collapsed="false">
      <c r="A797" s="293"/>
      <c r="B797" s="292"/>
    </row>
    <row r="798" customFormat="false" ht="13.8" hidden="false" customHeight="false" outlineLevel="0" collapsed="false">
      <c r="A798" s="293"/>
      <c r="B798" s="292"/>
    </row>
    <row r="799" customFormat="false" ht="13.8" hidden="false" customHeight="false" outlineLevel="0" collapsed="false">
      <c r="A799" s="293"/>
      <c r="B799" s="292"/>
    </row>
    <row r="800" customFormat="false" ht="13.8" hidden="false" customHeight="false" outlineLevel="0" collapsed="false">
      <c r="A800" s="293"/>
      <c r="B800" s="292"/>
    </row>
    <row r="801" customFormat="false" ht="13.8" hidden="false" customHeight="false" outlineLevel="0" collapsed="false">
      <c r="A801" s="293"/>
      <c r="B801" s="292"/>
    </row>
    <row r="802" customFormat="false" ht="13.8" hidden="false" customHeight="false" outlineLevel="0" collapsed="false">
      <c r="A802" s="293"/>
      <c r="B802" s="292"/>
    </row>
    <row r="803" customFormat="false" ht="13.8" hidden="false" customHeight="false" outlineLevel="0" collapsed="false">
      <c r="A803" s="293"/>
      <c r="B803" s="292"/>
    </row>
    <row r="804" customFormat="false" ht="13.8" hidden="false" customHeight="false" outlineLevel="0" collapsed="false">
      <c r="A804" s="293"/>
      <c r="B804" s="292"/>
    </row>
    <row r="805" customFormat="false" ht="13.8" hidden="false" customHeight="false" outlineLevel="0" collapsed="false">
      <c r="A805" s="293"/>
      <c r="B805" s="292"/>
    </row>
    <row r="806" customFormat="false" ht="13.8" hidden="false" customHeight="false" outlineLevel="0" collapsed="false">
      <c r="A806" s="293"/>
      <c r="B806" s="292"/>
    </row>
    <row r="807" customFormat="false" ht="13.8" hidden="false" customHeight="false" outlineLevel="0" collapsed="false">
      <c r="A807" s="293"/>
      <c r="B807" s="292"/>
    </row>
    <row r="808" customFormat="false" ht="13.8" hidden="false" customHeight="false" outlineLevel="0" collapsed="false">
      <c r="A808" s="293"/>
      <c r="B808" s="292"/>
    </row>
    <row r="809" customFormat="false" ht="13.8" hidden="false" customHeight="false" outlineLevel="0" collapsed="false">
      <c r="A809" s="293"/>
      <c r="B809" s="292"/>
    </row>
    <row r="810" customFormat="false" ht="13.8" hidden="false" customHeight="false" outlineLevel="0" collapsed="false">
      <c r="A810" s="293"/>
      <c r="B810" s="292"/>
    </row>
    <row r="811" customFormat="false" ht="13.8" hidden="false" customHeight="false" outlineLevel="0" collapsed="false">
      <c r="A811" s="293"/>
      <c r="B811" s="292"/>
    </row>
    <row r="812" customFormat="false" ht="13.8" hidden="false" customHeight="false" outlineLevel="0" collapsed="false">
      <c r="A812" s="293"/>
      <c r="B812" s="292"/>
    </row>
    <row r="813" customFormat="false" ht="13.8" hidden="false" customHeight="false" outlineLevel="0" collapsed="false">
      <c r="A813" s="293"/>
      <c r="B813" s="292"/>
    </row>
    <row r="814" customFormat="false" ht="13.8" hidden="false" customHeight="false" outlineLevel="0" collapsed="false">
      <c r="A814" s="293"/>
      <c r="B814" s="292"/>
    </row>
    <row r="815" customFormat="false" ht="13.8" hidden="false" customHeight="false" outlineLevel="0" collapsed="false">
      <c r="A815" s="293"/>
      <c r="B815" s="292"/>
    </row>
    <row r="816" customFormat="false" ht="13.8" hidden="false" customHeight="false" outlineLevel="0" collapsed="false">
      <c r="A816" s="293"/>
      <c r="B816" s="292"/>
    </row>
    <row r="817" customFormat="false" ht="13.8" hidden="false" customHeight="false" outlineLevel="0" collapsed="false">
      <c r="A817" s="293"/>
      <c r="B817" s="292"/>
    </row>
    <row r="818" customFormat="false" ht="13.8" hidden="false" customHeight="false" outlineLevel="0" collapsed="false">
      <c r="A818" s="293"/>
      <c r="B818" s="292"/>
    </row>
    <row r="819" customFormat="false" ht="13.8" hidden="false" customHeight="false" outlineLevel="0" collapsed="false">
      <c r="A819" s="293"/>
      <c r="B819" s="292"/>
    </row>
    <row r="820" customFormat="false" ht="13.8" hidden="false" customHeight="false" outlineLevel="0" collapsed="false">
      <c r="A820" s="293"/>
      <c r="B820" s="292"/>
    </row>
    <row r="821" customFormat="false" ht="13.8" hidden="false" customHeight="false" outlineLevel="0" collapsed="false">
      <c r="A821" s="293"/>
      <c r="B821" s="292"/>
    </row>
    <row r="822" customFormat="false" ht="13.8" hidden="false" customHeight="false" outlineLevel="0" collapsed="false">
      <c r="A822" s="293"/>
      <c r="B822" s="292"/>
    </row>
    <row r="823" customFormat="false" ht="13.8" hidden="false" customHeight="false" outlineLevel="0" collapsed="false">
      <c r="A823" s="293"/>
      <c r="B823" s="292"/>
    </row>
    <row r="824" customFormat="false" ht="13.8" hidden="false" customHeight="false" outlineLevel="0" collapsed="false">
      <c r="A824" s="293"/>
      <c r="B824" s="292"/>
    </row>
    <row r="825" customFormat="false" ht="13.8" hidden="false" customHeight="false" outlineLevel="0" collapsed="false">
      <c r="A825" s="293"/>
      <c r="B825" s="292"/>
    </row>
    <row r="826" customFormat="false" ht="13.8" hidden="false" customHeight="false" outlineLevel="0" collapsed="false">
      <c r="A826" s="293"/>
      <c r="B826" s="292"/>
    </row>
    <row r="827" customFormat="false" ht="13.8" hidden="false" customHeight="false" outlineLevel="0" collapsed="false">
      <c r="A827" s="293"/>
      <c r="B827" s="292"/>
    </row>
    <row r="828" customFormat="false" ht="13.8" hidden="false" customHeight="false" outlineLevel="0" collapsed="false">
      <c r="A828" s="293"/>
      <c r="B828" s="292"/>
    </row>
    <row r="829" customFormat="false" ht="13.8" hidden="false" customHeight="false" outlineLevel="0" collapsed="false">
      <c r="A829" s="293"/>
      <c r="B829" s="292"/>
    </row>
    <row r="830" customFormat="false" ht="13.8" hidden="false" customHeight="false" outlineLevel="0" collapsed="false">
      <c r="A830" s="293"/>
      <c r="B830" s="292"/>
    </row>
    <row r="831" customFormat="false" ht="13.8" hidden="false" customHeight="false" outlineLevel="0" collapsed="false">
      <c r="A831" s="293"/>
      <c r="B831" s="292"/>
    </row>
    <row r="832" customFormat="false" ht="13.8" hidden="false" customHeight="false" outlineLevel="0" collapsed="false">
      <c r="A832" s="293"/>
      <c r="B832" s="292"/>
    </row>
    <row r="833" customFormat="false" ht="13.8" hidden="false" customHeight="false" outlineLevel="0" collapsed="false">
      <c r="A833" s="293"/>
      <c r="B833" s="292"/>
    </row>
    <row r="834" customFormat="false" ht="13.8" hidden="false" customHeight="false" outlineLevel="0" collapsed="false">
      <c r="A834" s="293"/>
      <c r="B834" s="292"/>
    </row>
    <row r="835" customFormat="false" ht="13.8" hidden="false" customHeight="false" outlineLevel="0" collapsed="false">
      <c r="A835" s="293"/>
      <c r="B835" s="292"/>
    </row>
    <row r="836" customFormat="false" ht="13.8" hidden="false" customHeight="false" outlineLevel="0" collapsed="false">
      <c r="A836" s="293"/>
      <c r="B836" s="292"/>
    </row>
    <row r="837" customFormat="false" ht="13.8" hidden="false" customHeight="false" outlineLevel="0" collapsed="false">
      <c r="A837" s="293"/>
      <c r="B837" s="292"/>
    </row>
    <row r="838" customFormat="false" ht="13.8" hidden="false" customHeight="false" outlineLevel="0" collapsed="false">
      <c r="A838" s="293"/>
      <c r="B838" s="292"/>
    </row>
    <row r="839" customFormat="false" ht="13.8" hidden="false" customHeight="false" outlineLevel="0" collapsed="false">
      <c r="A839" s="293"/>
      <c r="B839" s="292"/>
    </row>
    <row r="840" customFormat="false" ht="13.8" hidden="false" customHeight="false" outlineLevel="0" collapsed="false">
      <c r="A840" s="293"/>
      <c r="B840" s="292"/>
    </row>
    <row r="841" customFormat="false" ht="13.8" hidden="false" customHeight="false" outlineLevel="0" collapsed="false">
      <c r="A841" s="293"/>
      <c r="B841" s="292"/>
    </row>
    <row r="842" customFormat="false" ht="13.8" hidden="false" customHeight="false" outlineLevel="0" collapsed="false">
      <c r="A842" s="293"/>
      <c r="B842" s="292"/>
    </row>
    <row r="843" customFormat="false" ht="13.8" hidden="false" customHeight="false" outlineLevel="0" collapsed="false">
      <c r="A843" s="293"/>
      <c r="B843" s="292"/>
    </row>
    <row r="844" customFormat="false" ht="13.8" hidden="false" customHeight="false" outlineLevel="0" collapsed="false">
      <c r="A844" s="293"/>
      <c r="B844" s="292"/>
    </row>
    <row r="845" customFormat="false" ht="13.8" hidden="false" customHeight="false" outlineLevel="0" collapsed="false">
      <c r="A845" s="293"/>
      <c r="B845" s="292"/>
    </row>
    <row r="846" customFormat="false" ht="13.8" hidden="false" customHeight="false" outlineLevel="0" collapsed="false">
      <c r="A846" s="293"/>
      <c r="B846" s="292"/>
    </row>
    <row r="847" customFormat="false" ht="13.8" hidden="false" customHeight="false" outlineLevel="0" collapsed="false">
      <c r="A847" s="293"/>
      <c r="B847" s="292"/>
    </row>
    <row r="848" customFormat="false" ht="13.8" hidden="false" customHeight="false" outlineLevel="0" collapsed="false">
      <c r="A848" s="293"/>
      <c r="B848" s="292"/>
    </row>
    <row r="849" customFormat="false" ht="13.8" hidden="false" customHeight="false" outlineLevel="0" collapsed="false">
      <c r="A849" s="293"/>
      <c r="B849" s="292"/>
    </row>
    <row r="850" customFormat="false" ht="13.8" hidden="false" customHeight="false" outlineLevel="0" collapsed="false">
      <c r="A850" s="293"/>
      <c r="B850" s="292"/>
    </row>
    <row r="851" customFormat="false" ht="13.8" hidden="false" customHeight="false" outlineLevel="0" collapsed="false">
      <c r="A851" s="293"/>
      <c r="B851" s="292"/>
    </row>
    <row r="852" customFormat="false" ht="13.8" hidden="false" customHeight="false" outlineLevel="0" collapsed="false">
      <c r="A852" s="293"/>
      <c r="B852" s="292"/>
    </row>
    <row r="853" customFormat="false" ht="13.8" hidden="false" customHeight="false" outlineLevel="0" collapsed="false">
      <c r="A853" s="293"/>
      <c r="B853" s="292"/>
    </row>
    <row r="854" customFormat="false" ht="13.8" hidden="false" customHeight="false" outlineLevel="0" collapsed="false">
      <c r="A854" s="293"/>
      <c r="B854" s="292"/>
    </row>
    <row r="855" customFormat="false" ht="13.8" hidden="false" customHeight="false" outlineLevel="0" collapsed="false">
      <c r="A855" s="293"/>
      <c r="B855" s="292"/>
    </row>
    <row r="856" customFormat="false" ht="13.8" hidden="false" customHeight="false" outlineLevel="0" collapsed="false">
      <c r="A856" s="293"/>
      <c r="B856" s="292"/>
    </row>
    <row r="857" customFormat="false" ht="13.8" hidden="false" customHeight="false" outlineLevel="0" collapsed="false">
      <c r="A857" s="293"/>
      <c r="B857" s="292"/>
    </row>
    <row r="858" customFormat="false" ht="13.8" hidden="false" customHeight="false" outlineLevel="0" collapsed="false">
      <c r="A858" s="293"/>
      <c r="B858" s="292"/>
    </row>
    <row r="859" customFormat="false" ht="13.8" hidden="false" customHeight="false" outlineLevel="0" collapsed="false">
      <c r="A859" s="293"/>
      <c r="B859" s="292"/>
    </row>
    <row r="860" customFormat="false" ht="13.8" hidden="false" customHeight="false" outlineLevel="0" collapsed="false">
      <c r="A860" s="293"/>
      <c r="B860" s="292"/>
    </row>
    <row r="861" customFormat="false" ht="13.8" hidden="false" customHeight="false" outlineLevel="0" collapsed="false">
      <c r="A861" s="293"/>
      <c r="B861" s="292"/>
    </row>
    <row r="862" customFormat="false" ht="13.8" hidden="false" customHeight="false" outlineLevel="0" collapsed="false">
      <c r="A862" s="293"/>
      <c r="B862" s="292"/>
    </row>
    <row r="863" customFormat="false" ht="13.8" hidden="false" customHeight="false" outlineLevel="0" collapsed="false">
      <c r="A863" s="293"/>
      <c r="B863" s="292"/>
    </row>
    <row r="864" customFormat="false" ht="13.8" hidden="false" customHeight="false" outlineLevel="0" collapsed="false">
      <c r="A864" s="293"/>
      <c r="B864" s="292"/>
    </row>
    <row r="865" customFormat="false" ht="13.8" hidden="false" customHeight="false" outlineLevel="0" collapsed="false">
      <c r="A865" s="293"/>
      <c r="B865" s="292"/>
    </row>
    <row r="866" customFormat="false" ht="13.8" hidden="false" customHeight="false" outlineLevel="0" collapsed="false">
      <c r="A866" s="293"/>
      <c r="B866" s="292"/>
    </row>
    <row r="867" customFormat="false" ht="13.8" hidden="false" customHeight="false" outlineLevel="0" collapsed="false">
      <c r="A867" s="293"/>
      <c r="B867" s="292"/>
    </row>
    <row r="868" customFormat="false" ht="13.8" hidden="false" customHeight="false" outlineLevel="0" collapsed="false">
      <c r="A868" s="293"/>
      <c r="B868" s="292"/>
    </row>
    <row r="869" customFormat="false" ht="13.8" hidden="false" customHeight="false" outlineLevel="0" collapsed="false">
      <c r="A869" s="293"/>
      <c r="B869" s="292"/>
    </row>
    <row r="870" customFormat="false" ht="13.8" hidden="false" customHeight="false" outlineLevel="0" collapsed="false">
      <c r="A870" s="293"/>
      <c r="B870" s="292"/>
    </row>
    <row r="871" customFormat="false" ht="13.8" hidden="false" customHeight="false" outlineLevel="0" collapsed="false">
      <c r="A871" s="293"/>
      <c r="B871" s="292"/>
    </row>
    <row r="872" customFormat="false" ht="13.8" hidden="false" customHeight="false" outlineLevel="0" collapsed="false">
      <c r="A872" s="293"/>
      <c r="B872" s="292"/>
    </row>
    <row r="873" customFormat="false" ht="13.8" hidden="false" customHeight="false" outlineLevel="0" collapsed="false">
      <c r="A873" s="293"/>
      <c r="B873" s="292"/>
    </row>
    <row r="874" customFormat="false" ht="13.8" hidden="false" customHeight="false" outlineLevel="0" collapsed="false">
      <c r="A874" s="293"/>
      <c r="B874" s="292"/>
    </row>
    <row r="875" customFormat="false" ht="13.8" hidden="false" customHeight="false" outlineLevel="0" collapsed="false">
      <c r="A875" s="293"/>
      <c r="B875" s="292"/>
    </row>
    <row r="876" customFormat="false" ht="13.8" hidden="false" customHeight="false" outlineLevel="0" collapsed="false">
      <c r="A876" s="293"/>
      <c r="B876" s="292"/>
    </row>
    <row r="877" customFormat="false" ht="13.8" hidden="false" customHeight="false" outlineLevel="0" collapsed="false">
      <c r="A877" s="293"/>
      <c r="B877" s="292"/>
    </row>
    <row r="878" customFormat="false" ht="13.8" hidden="false" customHeight="false" outlineLevel="0" collapsed="false">
      <c r="A878" s="293"/>
      <c r="B878" s="292"/>
    </row>
    <row r="879" customFormat="false" ht="13.8" hidden="false" customHeight="false" outlineLevel="0" collapsed="false">
      <c r="A879" s="293"/>
      <c r="B879" s="292"/>
    </row>
    <row r="880" customFormat="false" ht="13.8" hidden="false" customHeight="false" outlineLevel="0" collapsed="false">
      <c r="A880" s="293"/>
      <c r="B880" s="292"/>
    </row>
    <row r="881" customFormat="false" ht="13.8" hidden="false" customHeight="false" outlineLevel="0" collapsed="false">
      <c r="A881" s="293"/>
      <c r="B881" s="292"/>
    </row>
    <row r="882" customFormat="false" ht="13.8" hidden="false" customHeight="false" outlineLevel="0" collapsed="false">
      <c r="A882" s="293"/>
      <c r="B882" s="292"/>
    </row>
    <row r="883" customFormat="false" ht="13.8" hidden="false" customHeight="false" outlineLevel="0" collapsed="false">
      <c r="A883" s="293"/>
      <c r="B883" s="292"/>
    </row>
    <row r="884" customFormat="false" ht="13.8" hidden="false" customHeight="false" outlineLevel="0" collapsed="false">
      <c r="A884" s="293"/>
      <c r="B884" s="292"/>
    </row>
    <row r="885" customFormat="false" ht="13.8" hidden="false" customHeight="false" outlineLevel="0" collapsed="false">
      <c r="A885" s="293"/>
      <c r="B885" s="292"/>
    </row>
    <row r="886" customFormat="false" ht="13.8" hidden="false" customHeight="false" outlineLevel="0" collapsed="false">
      <c r="A886" s="293"/>
      <c r="B886" s="292"/>
    </row>
    <row r="887" customFormat="false" ht="13.8" hidden="false" customHeight="false" outlineLevel="0" collapsed="false">
      <c r="A887" s="293"/>
      <c r="B887" s="292"/>
    </row>
    <row r="888" customFormat="false" ht="13.8" hidden="false" customHeight="false" outlineLevel="0" collapsed="false">
      <c r="A888" s="293"/>
      <c r="B888" s="292"/>
    </row>
    <row r="889" customFormat="false" ht="13.8" hidden="false" customHeight="false" outlineLevel="0" collapsed="false">
      <c r="A889" s="293"/>
      <c r="B889" s="292"/>
    </row>
    <row r="890" customFormat="false" ht="13.8" hidden="false" customHeight="false" outlineLevel="0" collapsed="false">
      <c r="A890" s="293"/>
      <c r="B890" s="292"/>
    </row>
    <row r="891" customFormat="false" ht="13.8" hidden="false" customHeight="false" outlineLevel="0" collapsed="false">
      <c r="A891" s="293"/>
      <c r="B891" s="292"/>
    </row>
    <row r="892" customFormat="false" ht="13.8" hidden="false" customHeight="false" outlineLevel="0" collapsed="false">
      <c r="A892" s="293"/>
      <c r="B892" s="292"/>
    </row>
    <row r="893" customFormat="false" ht="13.8" hidden="false" customHeight="false" outlineLevel="0" collapsed="false">
      <c r="A893" s="293"/>
      <c r="B893" s="292"/>
    </row>
    <row r="894" customFormat="false" ht="13.8" hidden="false" customHeight="false" outlineLevel="0" collapsed="false">
      <c r="A894" s="293"/>
      <c r="B894" s="292"/>
    </row>
    <row r="895" customFormat="false" ht="13.8" hidden="false" customHeight="false" outlineLevel="0" collapsed="false">
      <c r="A895" s="293"/>
      <c r="B895" s="292"/>
    </row>
    <row r="896" customFormat="false" ht="13.8" hidden="false" customHeight="false" outlineLevel="0" collapsed="false">
      <c r="A896" s="293"/>
      <c r="B896" s="292"/>
    </row>
    <row r="897" customFormat="false" ht="13.8" hidden="false" customHeight="false" outlineLevel="0" collapsed="false">
      <c r="A897" s="293"/>
      <c r="B897" s="292"/>
    </row>
    <row r="898" customFormat="false" ht="13.8" hidden="false" customHeight="false" outlineLevel="0" collapsed="false">
      <c r="A898" s="293"/>
      <c r="B898" s="292"/>
    </row>
    <row r="899" customFormat="false" ht="13.8" hidden="false" customHeight="false" outlineLevel="0" collapsed="false">
      <c r="A899" s="293"/>
      <c r="B899" s="292"/>
    </row>
    <row r="900" customFormat="false" ht="13.8" hidden="false" customHeight="false" outlineLevel="0" collapsed="false">
      <c r="A900" s="293"/>
      <c r="B900" s="292"/>
    </row>
    <row r="901" customFormat="false" ht="13.8" hidden="false" customHeight="false" outlineLevel="0" collapsed="false">
      <c r="A901" s="293"/>
      <c r="B901" s="292"/>
    </row>
    <row r="902" customFormat="false" ht="13.8" hidden="false" customHeight="false" outlineLevel="0" collapsed="false">
      <c r="A902" s="293"/>
      <c r="B902" s="292"/>
    </row>
    <row r="903" customFormat="false" ht="13.8" hidden="false" customHeight="false" outlineLevel="0" collapsed="false">
      <c r="A903" s="293"/>
      <c r="B903" s="292"/>
    </row>
    <row r="904" customFormat="false" ht="13.8" hidden="false" customHeight="false" outlineLevel="0" collapsed="false">
      <c r="A904" s="293"/>
      <c r="B904" s="292"/>
    </row>
    <row r="905" customFormat="false" ht="13.8" hidden="false" customHeight="false" outlineLevel="0" collapsed="false">
      <c r="A905" s="293"/>
      <c r="B905" s="292"/>
    </row>
    <row r="906" customFormat="false" ht="13.8" hidden="false" customHeight="false" outlineLevel="0" collapsed="false">
      <c r="A906" s="293"/>
      <c r="B906" s="292"/>
    </row>
    <row r="907" customFormat="false" ht="13.8" hidden="false" customHeight="false" outlineLevel="0" collapsed="false">
      <c r="A907" s="293"/>
      <c r="B907" s="292"/>
    </row>
    <row r="908" customFormat="false" ht="13.8" hidden="false" customHeight="false" outlineLevel="0" collapsed="false">
      <c r="A908" s="293"/>
      <c r="B908" s="292"/>
    </row>
    <row r="909" customFormat="false" ht="13.8" hidden="false" customHeight="false" outlineLevel="0" collapsed="false">
      <c r="A909" s="293"/>
      <c r="B909" s="292"/>
    </row>
    <row r="910" customFormat="false" ht="13.8" hidden="false" customHeight="false" outlineLevel="0" collapsed="false">
      <c r="A910" s="293"/>
      <c r="B910" s="292"/>
    </row>
    <row r="911" customFormat="false" ht="13.8" hidden="false" customHeight="false" outlineLevel="0" collapsed="false">
      <c r="A911" s="293"/>
      <c r="B911" s="292"/>
    </row>
    <row r="912" customFormat="false" ht="13.8" hidden="false" customHeight="false" outlineLevel="0" collapsed="false">
      <c r="A912" s="293"/>
      <c r="B912" s="292"/>
    </row>
    <row r="913" customFormat="false" ht="13.8" hidden="false" customHeight="false" outlineLevel="0" collapsed="false">
      <c r="A913" s="293"/>
      <c r="B913" s="292"/>
    </row>
    <row r="914" customFormat="false" ht="13.8" hidden="false" customHeight="false" outlineLevel="0" collapsed="false">
      <c r="A914" s="293"/>
      <c r="B914" s="292"/>
    </row>
    <row r="915" customFormat="false" ht="13.8" hidden="false" customHeight="false" outlineLevel="0" collapsed="false">
      <c r="A915" s="293"/>
      <c r="B915" s="292"/>
    </row>
    <row r="916" customFormat="false" ht="13.8" hidden="false" customHeight="false" outlineLevel="0" collapsed="false">
      <c r="A916" s="293"/>
      <c r="B916" s="292"/>
    </row>
    <row r="917" customFormat="false" ht="13.8" hidden="false" customHeight="false" outlineLevel="0" collapsed="false">
      <c r="A917" s="293"/>
      <c r="B917" s="292"/>
    </row>
    <row r="918" customFormat="false" ht="13.8" hidden="false" customHeight="false" outlineLevel="0" collapsed="false">
      <c r="A918" s="293"/>
      <c r="B918" s="292"/>
    </row>
    <row r="919" customFormat="false" ht="13.8" hidden="false" customHeight="false" outlineLevel="0" collapsed="false">
      <c r="A919" s="293"/>
      <c r="B919" s="292"/>
    </row>
    <row r="920" customFormat="false" ht="13.8" hidden="false" customHeight="false" outlineLevel="0" collapsed="false">
      <c r="A920" s="293"/>
      <c r="B920" s="292"/>
    </row>
    <row r="921" customFormat="false" ht="13.8" hidden="false" customHeight="false" outlineLevel="0" collapsed="false">
      <c r="A921" s="293"/>
      <c r="B921" s="292"/>
    </row>
    <row r="922" customFormat="false" ht="13.8" hidden="false" customHeight="false" outlineLevel="0" collapsed="false">
      <c r="A922" s="293"/>
      <c r="B922" s="292"/>
    </row>
    <row r="923" customFormat="false" ht="13.8" hidden="false" customHeight="false" outlineLevel="0" collapsed="false">
      <c r="A923" s="293"/>
      <c r="B923" s="292"/>
    </row>
    <row r="924" customFormat="false" ht="13.8" hidden="false" customHeight="false" outlineLevel="0" collapsed="false">
      <c r="A924" s="293"/>
      <c r="B924" s="292"/>
    </row>
    <row r="925" customFormat="false" ht="13.8" hidden="false" customHeight="false" outlineLevel="0" collapsed="false">
      <c r="A925" s="293"/>
      <c r="B925" s="292"/>
    </row>
    <row r="926" customFormat="false" ht="13.8" hidden="false" customHeight="false" outlineLevel="0" collapsed="false">
      <c r="A926" s="293"/>
      <c r="B926" s="292"/>
    </row>
    <row r="927" customFormat="false" ht="13.8" hidden="false" customHeight="false" outlineLevel="0" collapsed="false">
      <c r="A927" s="293"/>
      <c r="B927" s="292"/>
    </row>
    <row r="928" customFormat="false" ht="13.8" hidden="false" customHeight="false" outlineLevel="0" collapsed="false">
      <c r="A928" s="293"/>
      <c r="B928" s="292"/>
    </row>
    <row r="929" customFormat="false" ht="13.8" hidden="false" customHeight="false" outlineLevel="0" collapsed="false">
      <c r="A929" s="293"/>
      <c r="B929" s="292"/>
    </row>
    <row r="930" customFormat="false" ht="13.8" hidden="false" customHeight="false" outlineLevel="0" collapsed="false">
      <c r="A930" s="293"/>
      <c r="B930" s="292"/>
    </row>
    <row r="931" customFormat="false" ht="13.8" hidden="false" customHeight="false" outlineLevel="0" collapsed="false">
      <c r="A931" s="293"/>
      <c r="B931" s="292"/>
    </row>
    <row r="932" customFormat="false" ht="13.8" hidden="false" customHeight="false" outlineLevel="0" collapsed="false">
      <c r="A932" s="293"/>
      <c r="B932" s="292"/>
    </row>
    <row r="933" customFormat="false" ht="13.8" hidden="false" customHeight="false" outlineLevel="0" collapsed="false">
      <c r="A933" s="293"/>
      <c r="B933" s="292"/>
    </row>
    <row r="934" customFormat="false" ht="13.8" hidden="false" customHeight="false" outlineLevel="0" collapsed="false">
      <c r="A934" s="293"/>
      <c r="B934" s="292"/>
    </row>
    <row r="935" customFormat="false" ht="13.8" hidden="false" customHeight="false" outlineLevel="0" collapsed="false">
      <c r="A935" s="293"/>
      <c r="B935" s="292"/>
    </row>
    <row r="936" customFormat="false" ht="13.8" hidden="false" customHeight="false" outlineLevel="0" collapsed="false">
      <c r="A936" s="293"/>
      <c r="B936" s="292"/>
    </row>
    <row r="937" customFormat="false" ht="13.8" hidden="false" customHeight="false" outlineLevel="0" collapsed="false">
      <c r="A937" s="293"/>
      <c r="B937" s="292"/>
    </row>
    <row r="938" customFormat="false" ht="13.8" hidden="false" customHeight="false" outlineLevel="0" collapsed="false">
      <c r="A938" s="293"/>
      <c r="B938" s="292"/>
    </row>
    <row r="939" customFormat="false" ht="13.8" hidden="false" customHeight="false" outlineLevel="0" collapsed="false">
      <c r="A939" s="293"/>
      <c r="B939" s="292"/>
    </row>
    <row r="940" customFormat="false" ht="13.8" hidden="false" customHeight="false" outlineLevel="0" collapsed="false">
      <c r="A940" s="293"/>
      <c r="B940" s="292"/>
    </row>
    <row r="941" customFormat="false" ht="13.8" hidden="false" customHeight="false" outlineLevel="0" collapsed="false">
      <c r="A941" s="293"/>
      <c r="B941" s="292"/>
    </row>
    <row r="942" customFormat="false" ht="13.8" hidden="false" customHeight="false" outlineLevel="0" collapsed="false">
      <c r="A942" s="293"/>
      <c r="B942" s="292"/>
    </row>
    <row r="943" customFormat="false" ht="13.8" hidden="false" customHeight="false" outlineLevel="0" collapsed="false">
      <c r="A943" s="293"/>
      <c r="B943" s="292"/>
    </row>
    <row r="944" customFormat="false" ht="13.8" hidden="false" customHeight="false" outlineLevel="0" collapsed="false">
      <c r="A944" s="293"/>
      <c r="B944" s="292"/>
    </row>
    <row r="945" customFormat="false" ht="13.8" hidden="false" customHeight="false" outlineLevel="0" collapsed="false">
      <c r="A945" s="293"/>
      <c r="B945" s="292"/>
    </row>
    <row r="946" customFormat="false" ht="13.8" hidden="false" customHeight="false" outlineLevel="0" collapsed="false">
      <c r="A946" s="293"/>
      <c r="B946" s="292"/>
    </row>
    <row r="947" customFormat="false" ht="13.8" hidden="false" customHeight="false" outlineLevel="0" collapsed="false">
      <c r="A947" s="293"/>
      <c r="B947" s="292"/>
    </row>
    <row r="948" customFormat="false" ht="13.8" hidden="false" customHeight="false" outlineLevel="0" collapsed="false">
      <c r="A948" s="293"/>
      <c r="B948" s="292"/>
    </row>
    <row r="949" customFormat="false" ht="13.8" hidden="false" customHeight="false" outlineLevel="0" collapsed="false">
      <c r="A949" s="293"/>
      <c r="B949" s="292"/>
    </row>
    <row r="950" customFormat="false" ht="13.8" hidden="false" customHeight="false" outlineLevel="0" collapsed="false">
      <c r="A950" s="293"/>
      <c r="B950" s="292"/>
    </row>
    <row r="951" customFormat="false" ht="13.8" hidden="false" customHeight="false" outlineLevel="0" collapsed="false">
      <c r="A951" s="293"/>
      <c r="B951" s="292"/>
    </row>
    <row r="952" customFormat="false" ht="13.8" hidden="false" customHeight="false" outlineLevel="0" collapsed="false">
      <c r="A952" s="293"/>
      <c r="B952" s="292"/>
    </row>
    <row r="953" customFormat="false" ht="13.8" hidden="false" customHeight="false" outlineLevel="0" collapsed="false">
      <c r="A953" s="293"/>
      <c r="B953" s="292"/>
    </row>
    <row r="954" customFormat="false" ht="13.8" hidden="false" customHeight="false" outlineLevel="0" collapsed="false">
      <c r="A954" s="293"/>
      <c r="B954" s="292"/>
    </row>
    <row r="955" customFormat="false" ht="13.8" hidden="false" customHeight="false" outlineLevel="0" collapsed="false">
      <c r="A955" s="293"/>
      <c r="B955" s="292"/>
    </row>
    <row r="956" customFormat="false" ht="13.8" hidden="false" customHeight="false" outlineLevel="0" collapsed="false">
      <c r="A956" s="293"/>
      <c r="B956" s="292"/>
    </row>
    <row r="957" customFormat="false" ht="13.8" hidden="false" customHeight="false" outlineLevel="0" collapsed="false">
      <c r="A957" s="293"/>
      <c r="B957" s="292"/>
    </row>
    <row r="958" customFormat="false" ht="13.8" hidden="false" customHeight="false" outlineLevel="0" collapsed="false">
      <c r="A958" s="293"/>
      <c r="B958" s="292"/>
    </row>
    <row r="959" customFormat="false" ht="13.8" hidden="false" customHeight="false" outlineLevel="0" collapsed="false">
      <c r="A959" s="293"/>
      <c r="B959" s="292"/>
    </row>
    <row r="960" customFormat="false" ht="13.8" hidden="false" customHeight="false" outlineLevel="0" collapsed="false">
      <c r="A960" s="293"/>
      <c r="B960" s="292"/>
    </row>
    <row r="961" customFormat="false" ht="13.8" hidden="false" customHeight="false" outlineLevel="0" collapsed="false">
      <c r="A961" s="293"/>
      <c r="B961" s="292"/>
    </row>
    <row r="962" customFormat="false" ht="13.8" hidden="false" customHeight="false" outlineLevel="0" collapsed="false">
      <c r="A962" s="293"/>
      <c r="B962" s="292"/>
    </row>
    <row r="963" customFormat="false" ht="13.8" hidden="false" customHeight="false" outlineLevel="0" collapsed="false">
      <c r="A963" s="293"/>
      <c r="B963" s="292"/>
    </row>
    <row r="964" customFormat="false" ht="13.8" hidden="false" customHeight="false" outlineLevel="0" collapsed="false">
      <c r="A964" s="293"/>
      <c r="B964" s="292"/>
    </row>
    <row r="965" customFormat="false" ht="13.8" hidden="false" customHeight="false" outlineLevel="0" collapsed="false">
      <c r="A965" s="293"/>
      <c r="B965" s="292"/>
    </row>
    <row r="966" customFormat="false" ht="13.8" hidden="false" customHeight="false" outlineLevel="0" collapsed="false">
      <c r="A966" s="293"/>
      <c r="B966" s="292"/>
    </row>
    <row r="967" customFormat="false" ht="13.8" hidden="false" customHeight="false" outlineLevel="0" collapsed="false">
      <c r="A967" s="293"/>
      <c r="B967" s="292"/>
    </row>
    <row r="968" customFormat="false" ht="13.8" hidden="false" customHeight="false" outlineLevel="0" collapsed="false">
      <c r="A968" s="293"/>
      <c r="B968" s="292"/>
    </row>
    <row r="969" customFormat="false" ht="13.8" hidden="false" customHeight="false" outlineLevel="0" collapsed="false">
      <c r="A969" s="293"/>
      <c r="B969" s="292"/>
    </row>
    <row r="970" customFormat="false" ht="13.8" hidden="false" customHeight="false" outlineLevel="0" collapsed="false">
      <c r="A970" s="293"/>
      <c r="B970" s="292"/>
    </row>
    <row r="971" customFormat="false" ht="13.8" hidden="false" customHeight="false" outlineLevel="0" collapsed="false">
      <c r="A971" s="293"/>
      <c r="B971" s="292"/>
    </row>
    <row r="972" customFormat="false" ht="13.8" hidden="false" customHeight="false" outlineLevel="0" collapsed="false">
      <c r="A972" s="293"/>
      <c r="B972" s="292"/>
    </row>
    <row r="973" customFormat="false" ht="13.8" hidden="false" customHeight="false" outlineLevel="0" collapsed="false">
      <c r="A973" s="293"/>
      <c r="B973" s="292"/>
    </row>
    <row r="974" customFormat="false" ht="13.8" hidden="false" customHeight="false" outlineLevel="0" collapsed="false">
      <c r="A974" s="293"/>
      <c r="B974" s="292"/>
    </row>
    <row r="975" customFormat="false" ht="13.8" hidden="false" customHeight="false" outlineLevel="0" collapsed="false">
      <c r="A975" s="293"/>
      <c r="B975" s="292"/>
    </row>
    <row r="976" customFormat="false" ht="13.8" hidden="false" customHeight="false" outlineLevel="0" collapsed="false">
      <c r="A976" s="293"/>
      <c r="B976" s="292"/>
    </row>
    <row r="977" customFormat="false" ht="13.8" hidden="false" customHeight="false" outlineLevel="0" collapsed="false">
      <c r="A977" s="293"/>
      <c r="B977" s="292"/>
    </row>
    <row r="978" customFormat="false" ht="13.8" hidden="false" customHeight="false" outlineLevel="0" collapsed="false">
      <c r="A978" s="293"/>
      <c r="B978" s="292"/>
    </row>
    <row r="979" customFormat="false" ht="13.8" hidden="false" customHeight="false" outlineLevel="0" collapsed="false">
      <c r="A979" s="293"/>
      <c r="B979" s="292"/>
    </row>
    <row r="980" customFormat="false" ht="13.8" hidden="false" customHeight="false" outlineLevel="0" collapsed="false">
      <c r="A980" s="293"/>
      <c r="B980" s="292"/>
    </row>
    <row r="981" customFormat="false" ht="13.8" hidden="false" customHeight="false" outlineLevel="0" collapsed="false">
      <c r="A981" s="293"/>
      <c r="B981" s="292"/>
    </row>
    <row r="982" customFormat="false" ht="13.8" hidden="false" customHeight="false" outlineLevel="0" collapsed="false">
      <c r="A982" s="293"/>
      <c r="B982" s="292"/>
    </row>
    <row r="983" customFormat="false" ht="13.8" hidden="false" customHeight="false" outlineLevel="0" collapsed="false">
      <c r="A983" s="293"/>
      <c r="B983" s="292"/>
    </row>
    <row r="984" customFormat="false" ht="13.8" hidden="false" customHeight="false" outlineLevel="0" collapsed="false">
      <c r="A984" s="293"/>
      <c r="B984" s="292"/>
    </row>
    <row r="985" customFormat="false" ht="13.8" hidden="false" customHeight="false" outlineLevel="0" collapsed="false">
      <c r="A985" s="293"/>
      <c r="B985" s="292"/>
    </row>
    <row r="986" customFormat="false" ht="13.8" hidden="false" customHeight="false" outlineLevel="0" collapsed="false">
      <c r="A986" s="293"/>
      <c r="B986" s="292"/>
    </row>
    <row r="987" customFormat="false" ht="13.8" hidden="false" customHeight="false" outlineLevel="0" collapsed="false">
      <c r="A987" s="293"/>
      <c r="B987" s="292"/>
    </row>
    <row r="988" customFormat="false" ht="13.8" hidden="false" customHeight="false" outlineLevel="0" collapsed="false">
      <c r="A988" s="293"/>
      <c r="B988" s="292"/>
    </row>
    <row r="989" customFormat="false" ht="13.8" hidden="false" customHeight="false" outlineLevel="0" collapsed="false">
      <c r="A989" s="293"/>
      <c r="B989" s="292"/>
    </row>
    <row r="990" customFormat="false" ht="13.8" hidden="false" customHeight="false" outlineLevel="0" collapsed="false">
      <c r="A990" s="293"/>
      <c r="B990" s="292"/>
    </row>
    <row r="991" customFormat="false" ht="13.8" hidden="false" customHeight="false" outlineLevel="0" collapsed="false">
      <c r="A991" s="293"/>
      <c r="B991" s="292"/>
    </row>
    <row r="992" customFormat="false" ht="13.8" hidden="false" customHeight="false" outlineLevel="0" collapsed="false">
      <c r="A992" s="293"/>
      <c r="B992" s="292"/>
    </row>
    <row r="993" customFormat="false" ht="13.8" hidden="false" customHeight="false" outlineLevel="0" collapsed="false">
      <c r="A993" s="293"/>
      <c r="B993" s="292"/>
    </row>
    <row r="994" customFormat="false" ht="13.8" hidden="false" customHeight="false" outlineLevel="0" collapsed="false">
      <c r="A994" s="293"/>
      <c r="B994" s="292"/>
    </row>
    <row r="995" customFormat="false" ht="13.8" hidden="false" customHeight="false" outlineLevel="0" collapsed="false">
      <c r="A995" s="293"/>
      <c r="B995" s="292"/>
    </row>
    <row r="996" customFormat="false" ht="13.8" hidden="false" customHeight="false" outlineLevel="0" collapsed="false">
      <c r="A996" s="293"/>
      <c r="B996" s="292"/>
    </row>
    <row r="997" customFormat="false" ht="13.8" hidden="false" customHeight="false" outlineLevel="0" collapsed="false">
      <c r="A997" s="293"/>
      <c r="B997" s="292"/>
    </row>
    <row r="998" customFormat="false" ht="13.8" hidden="false" customHeight="false" outlineLevel="0" collapsed="false">
      <c r="A998" s="293"/>
      <c r="B998" s="292"/>
    </row>
    <row r="999" customFormat="false" ht="13.8" hidden="false" customHeight="false" outlineLevel="0" collapsed="false">
      <c r="A999" s="293"/>
      <c r="B999" s="292"/>
    </row>
    <row r="1000" customFormat="false" ht="13.8" hidden="false" customHeight="false" outlineLevel="0" collapsed="false">
      <c r="A1000" s="293"/>
      <c r="B1000" s="292"/>
    </row>
    <row r="1001" customFormat="false" ht="13.8" hidden="false" customHeight="false" outlineLevel="0" collapsed="false">
      <c r="A1001" s="293"/>
      <c r="B1001" s="292"/>
    </row>
    <row r="1002" customFormat="false" ht="13.8" hidden="false" customHeight="false" outlineLevel="0" collapsed="false">
      <c r="A1002" s="293"/>
      <c r="B1002" s="292"/>
    </row>
    <row r="1003" customFormat="false" ht="13.8" hidden="false" customHeight="false" outlineLevel="0" collapsed="false">
      <c r="A1003" s="293"/>
      <c r="B1003" s="292"/>
    </row>
    <row r="1004" customFormat="false" ht="13.8" hidden="false" customHeight="false" outlineLevel="0" collapsed="false">
      <c r="A1004" s="293"/>
      <c r="B1004" s="292"/>
    </row>
    <row r="1005" customFormat="false" ht="13.8" hidden="false" customHeight="false" outlineLevel="0" collapsed="false">
      <c r="A1005" s="293"/>
      <c r="B1005" s="292"/>
    </row>
    <row r="1006" customFormat="false" ht="13.8" hidden="false" customHeight="false" outlineLevel="0" collapsed="false">
      <c r="A1006" s="293"/>
      <c r="B1006" s="292"/>
    </row>
    <row r="1007" customFormat="false" ht="13.8" hidden="false" customHeight="false" outlineLevel="0" collapsed="false">
      <c r="A1007" s="293"/>
      <c r="B1007" s="292"/>
    </row>
    <row r="1008" customFormat="false" ht="13.8" hidden="false" customHeight="false" outlineLevel="0" collapsed="false">
      <c r="A1008" s="293"/>
      <c r="B1008" s="292"/>
    </row>
    <row r="1009" customFormat="false" ht="13.8" hidden="false" customHeight="false" outlineLevel="0" collapsed="false">
      <c r="A1009" s="293"/>
      <c r="B1009" s="292"/>
    </row>
    <row r="1010" customFormat="false" ht="13.8" hidden="false" customHeight="false" outlineLevel="0" collapsed="false">
      <c r="A1010" s="293"/>
      <c r="B1010" s="292"/>
    </row>
    <row r="1011" customFormat="false" ht="13.8" hidden="false" customHeight="false" outlineLevel="0" collapsed="false">
      <c r="A1011" s="293"/>
      <c r="B1011" s="292"/>
    </row>
    <row r="1012" customFormat="false" ht="13.8" hidden="false" customHeight="false" outlineLevel="0" collapsed="false">
      <c r="A1012" s="293"/>
      <c r="B1012" s="292"/>
    </row>
    <row r="1013" customFormat="false" ht="13.8" hidden="false" customHeight="false" outlineLevel="0" collapsed="false">
      <c r="A1013" s="293"/>
      <c r="B1013" s="292"/>
    </row>
    <row r="1014" customFormat="false" ht="13.8" hidden="false" customHeight="false" outlineLevel="0" collapsed="false">
      <c r="A1014" s="293"/>
      <c r="B1014" s="292"/>
    </row>
    <row r="1015" customFormat="false" ht="13.8" hidden="false" customHeight="false" outlineLevel="0" collapsed="false">
      <c r="A1015" s="293"/>
      <c r="B1015" s="292"/>
    </row>
    <row r="1016" customFormat="false" ht="13.8" hidden="false" customHeight="false" outlineLevel="0" collapsed="false">
      <c r="A1016" s="293"/>
      <c r="B1016" s="292"/>
    </row>
    <row r="1017" customFormat="false" ht="13.8" hidden="false" customHeight="false" outlineLevel="0" collapsed="false">
      <c r="A1017" s="293"/>
      <c r="B1017" s="292"/>
    </row>
    <row r="1018" customFormat="false" ht="13.8" hidden="false" customHeight="false" outlineLevel="0" collapsed="false">
      <c r="A1018" s="293"/>
      <c r="B1018" s="292"/>
    </row>
    <row r="1019" customFormat="false" ht="13.8" hidden="false" customHeight="false" outlineLevel="0" collapsed="false">
      <c r="A1019" s="293"/>
      <c r="B1019" s="292"/>
    </row>
    <row r="1020" customFormat="false" ht="13.8" hidden="false" customHeight="false" outlineLevel="0" collapsed="false">
      <c r="A1020" s="293"/>
      <c r="B1020" s="292"/>
    </row>
    <row r="1021" customFormat="false" ht="13.8" hidden="false" customHeight="false" outlineLevel="0" collapsed="false">
      <c r="A1021" s="293"/>
      <c r="B1021" s="292"/>
    </row>
    <row r="1022" customFormat="false" ht="13.8" hidden="false" customHeight="false" outlineLevel="0" collapsed="false">
      <c r="A1022" s="293"/>
      <c r="B1022" s="292"/>
    </row>
    <row r="1023" customFormat="false" ht="13.8" hidden="false" customHeight="false" outlineLevel="0" collapsed="false">
      <c r="A1023" s="293"/>
      <c r="B1023" s="292"/>
    </row>
    <row r="1024" customFormat="false" ht="13.8" hidden="false" customHeight="false" outlineLevel="0" collapsed="false">
      <c r="A1024" s="293"/>
      <c r="B1024" s="292"/>
    </row>
    <row r="1025" customFormat="false" ht="13.8" hidden="false" customHeight="false" outlineLevel="0" collapsed="false">
      <c r="A1025" s="293"/>
      <c r="B1025" s="292"/>
    </row>
    <row r="1026" customFormat="false" ht="13.8" hidden="false" customHeight="false" outlineLevel="0" collapsed="false">
      <c r="A1026" s="293"/>
      <c r="B1026" s="292"/>
    </row>
    <row r="1027" customFormat="false" ht="13.8" hidden="false" customHeight="false" outlineLevel="0" collapsed="false">
      <c r="A1027" s="293"/>
      <c r="B1027" s="292"/>
    </row>
    <row r="1028" customFormat="false" ht="13.8" hidden="false" customHeight="false" outlineLevel="0" collapsed="false">
      <c r="A1028" s="293"/>
      <c r="B1028" s="292"/>
    </row>
    <row r="1029" customFormat="false" ht="13.8" hidden="false" customHeight="false" outlineLevel="0" collapsed="false">
      <c r="A1029" s="293"/>
      <c r="B1029" s="292"/>
    </row>
    <row r="1030" customFormat="false" ht="13.8" hidden="false" customHeight="false" outlineLevel="0" collapsed="false">
      <c r="A1030" s="293"/>
      <c r="B1030" s="292"/>
    </row>
    <row r="1031" customFormat="false" ht="13.8" hidden="false" customHeight="false" outlineLevel="0" collapsed="false">
      <c r="A1031" s="293"/>
      <c r="B1031" s="292"/>
    </row>
    <row r="1032" customFormat="false" ht="13.8" hidden="false" customHeight="false" outlineLevel="0" collapsed="false">
      <c r="A1032" s="293"/>
      <c r="B1032" s="292"/>
    </row>
    <row r="1033" customFormat="false" ht="13.8" hidden="false" customHeight="false" outlineLevel="0" collapsed="false">
      <c r="A1033" s="293"/>
      <c r="B1033" s="292"/>
    </row>
    <row r="1034" customFormat="false" ht="13.8" hidden="false" customHeight="false" outlineLevel="0" collapsed="false">
      <c r="A1034" s="293"/>
      <c r="B1034" s="292"/>
    </row>
    <row r="1035" customFormat="false" ht="13.8" hidden="false" customHeight="false" outlineLevel="0" collapsed="false">
      <c r="A1035" s="293"/>
      <c r="B1035" s="292"/>
    </row>
    <row r="1036" customFormat="false" ht="13.8" hidden="false" customHeight="false" outlineLevel="0" collapsed="false">
      <c r="A1036" s="293"/>
      <c r="B1036" s="292"/>
    </row>
    <row r="1037" customFormat="false" ht="13.8" hidden="false" customHeight="false" outlineLevel="0" collapsed="false">
      <c r="A1037" s="293"/>
      <c r="B1037" s="292"/>
    </row>
    <row r="1038" customFormat="false" ht="13.8" hidden="false" customHeight="false" outlineLevel="0" collapsed="false">
      <c r="A1038" s="293"/>
      <c r="B1038" s="292"/>
    </row>
    <row r="1039" customFormat="false" ht="13.8" hidden="false" customHeight="false" outlineLevel="0" collapsed="false">
      <c r="A1039" s="293"/>
      <c r="B1039" s="292"/>
    </row>
    <row r="1040" customFormat="false" ht="13.8" hidden="false" customHeight="false" outlineLevel="0" collapsed="false">
      <c r="A1040" s="293"/>
      <c r="B1040" s="292"/>
    </row>
    <row r="1041" customFormat="false" ht="13.8" hidden="false" customHeight="false" outlineLevel="0" collapsed="false">
      <c r="A1041" s="293"/>
      <c r="B1041" s="292"/>
    </row>
    <row r="1042" customFormat="false" ht="13.8" hidden="false" customHeight="false" outlineLevel="0" collapsed="false">
      <c r="A1042" s="293"/>
      <c r="B1042" s="292"/>
    </row>
    <row r="1043" customFormat="false" ht="13.8" hidden="false" customHeight="false" outlineLevel="0" collapsed="false">
      <c r="A1043" s="293"/>
      <c r="B1043" s="292"/>
    </row>
    <row r="1044" customFormat="false" ht="13.8" hidden="false" customHeight="false" outlineLevel="0" collapsed="false">
      <c r="A1044" s="293"/>
      <c r="B1044" s="292"/>
    </row>
    <row r="1045" customFormat="false" ht="13.8" hidden="false" customHeight="false" outlineLevel="0" collapsed="false">
      <c r="A1045" s="293"/>
      <c r="B1045" s="292"/>
    </row>
    <row r="1046" customFormat="false" ht="13.8" hidden="false" customHeight="false" outlineLevel="0" collapsed="false">
      <c r="A1046" s="293"/>
      <c r="B1046" s="292"/>
    </row>
    <row r="1047" customFormat="false" ht="13.8" hidden="false" customHeight="false" outlineLevel="0" collapsed="false">
      <c r="A1047" s="293"/>
      <c r="B1047" s="292"/>
    </row>
    <row r="1048" customFormat="false" ht="13.8" hidden="false" customHeight="false" outlineLevel="0" collapsed="false">
      <c r="A1048" s="293"/>
      <c r="B1048" s="292"/>
    </row>
    <row r="1049" customFormat="false" ht="13.8" hidden="false" customHeight="false" outlineLevel="0" collapsed="false">
      <c r="A1049" s="293"/>
      <c r="B1049" s="292"/>
    </row>
    <row r="1050" customFormat="false" ht="13.8" hidden="false" customHeight="false" outlineLevel="0" collapsed="false">
      <c r="A1050" s="293"/>
      <c r="B1050" s="292"/>
    </row>
    <row r="1051" customFormat="false" ht="13.8" hidden="false" customHeight="false" outlineLevel="0" collapsed="false">
      <c r="A1051" s="293"/>
      <c r="B1051" s="292"/>
    </row>
    <row r="1052" customFormat="false" ht="13.8" hidden="false" customHeight="false" outlineLevel="0" collapsed="false">
      <c r="A1052" s="293"/>
      <c r="B1052" s="292"/>
    </row>
    <row r="1053" customFormat="false" ht="13.8" hidden="false" customHeight="false" outlineLevel="0" collapsed="false">
      <c r="A1053" s="293"/>
      <c r="B1053" s="292"/>
    </row>
    <row r="1054" customFormat="false" ht="13.8" hidden="false" customHeight="false" outlineLevel="0" collapsed="false">
      <c r="A1054" s="293"/>
      <c r="B1054" s="292"/>
    </row>
    <row r="1055" customFormat="false" ht="13.8" hidden="false" customHeight="false" outlineLevel="0" collapsed="false">
      <c r="A1055" s="293"/>
      <c r="B1055" s="292"/>
    </row>
    <row r="1056" customFormat="false" ht="13.8" hidden="false" customHeight="false" outlineLevel="0" collapsed="false">
      <c r="A1056" s="293"/>
      <c r="B1056" s="292"/>
    </row>
    <row r="1057" customFormat="false" ht="13.8" hidden="false" customHeight="false" outlineLevel="0" collapsed="false">
      <c r="A1057" s="293"/>
      <c r="B1057" s="292"/>
    </row>
    <row r="1058" customFormat="false" ht="13.8" hidden="false" customHeight="false" outlineLevel="0" collapsed="false">
      <c r="A1058" s="293"/>
      <c r="B1058" s="292"/>
    </row>
    <row r="1059" customFormat="false" ht="13.8" hidden="false" customHeight="false" outlineLevel="0" collapsed="false">
      <c r="A1059" s="293"/>
      <c r="B1059" s="292"/>
    </row>
    <row r="1060" customFormat="false" ht="13.8" hidden="false" customHeight="false" outlineLevel="0" collapsed="false">
      <c r="A1060" s="293"/>
      <c r="B1060" s="292"/>
    </row>
    <row r="1061" customFormat="false" ht="13.8" hidden="false" customHeight="false" outlineLevel="0" collapsed="false">
      <c r="A1061" s="293"/>
      <c r="B1061" s="292"/>
    </row>
    <row r="1062" customFormat="false" ht="13.8" hidden="false" customHeight="false" outlineLevel="0" collapsed="false">
      <c r="A1062" s="293"/>
      <c r="B1062" s="292"/>
    </row>
    <row r="1063" customFormat="false" ht="13.8" hidden="false" customHeight="false" outlineLevel="0" collapsed="false">
      <c r="A1063" s="293"/>
      <c r="B1063" s="292"/>
    </row>
    <row r="1064" customFormat="false" ht="13.8" hidden="false" customHeight="false" outlineLevel="0" collapsed="false">
      <c r="A1064" s="293"/>
      <c r="B1064" s="292"/>
    </row>
    <row r="1065" customFormat="false" ht="13.8" hidden="false" customHeight="false" outlineLevel="0" collapsed="false">
      <c r="A1065" s="293"/>
      <c r="B1065" s="292"/>
    </row>
    <row r="1066" customFormat="false" ht="13.8" hidden="false" customHeight="false" outlineLevel="0" collapsed="false">
      <c r="A1066" s="293"/>
      <c r="B1066" s="292"/>
    </row>
    <row r="1067" customFormat="false" ht="13.8" hidden="false" customHeight="false" outlineLevel="0" collapsed="false">
      <c r="A1067" s="293"/>
      <c r="B1067" s="292"/>
    </row>
    <row r="1068" customFormat="false" ht="13.8" hidden="false" customHeight="false" outlineLevel="0" collapsed="false">
      <c r="A1068" s="293"/>
      <c r="B1068" s="292"/>
    </row>
    <row r="1069" customFormat="false" ht="13.8" hidden="false" customHeight="false" outlineLevel="0" collapsed="false">
      <c r="A1069" s="293"/>
      <c r="B1069" s="292"/>
    </row>
    <row r="1070" customFormat="false" ht="13.8" hidden="false" customHeight="false" outlineLevel="0" collapsed="false">
      <c r="A1070" s="293"/>
      <c r="B1070" s="292"/>
    </row>
    <row r="1071" customFormat="false" ht="13.8" hidden="false" customHeight="false" outlineLevel="0" collapsed="false">
      <c r="A1071" s="293"/>
      <c r="B1071" s="292"/>
    </row>
    <row r="1072" customFormat="false" ht="13.8" hidden="false" customHeight="false" outlineLevel="0" collapsed="false">
      <c r="A1072" s="293"/>
      <c r="B1072" s="292"/>
    </row>
    <row r="1073" customFormat="false" ht="13.8" hidden="false" customHeight="false" outlineLevel="0" collapsed="false">
      <c r="A1073" s="293"/>
      <c r="B1073" s="292"/>
    </row>
    <row r="1074" customFormat="false" ht="13.8" hidden="false" customHeight="false" outlineLevel="0" collapsed="false">
      <c r="A1074" s="293"/>
      <c r="B1074" s="292"/>
    </row>
    <row r="1075" customFormat="false" ht="13.8" hidden="false" customHeight="false" outlineLevel="0" collapsed="false">
      <c r="A1075" s="293"/>
      <c r="B1075" s="292"/>
    </row>
    <row r="1076" customFormat="false" ht="13.8" hidden="false" customHeight="false" outlineLevel="0" collapsed="false"/>
    <row r="1077" customFormat="false" ht="13.8" hidden="false" customHeight="false" outlineLevel="0" collapsed="false"/>
    <row r="1078" customFormat="false" ht="13.8" hidden="false" customHeight="false" outlineLevel="0" collapsed="false"/>
    <row r="1079" customFormat="false" ht="13.8" hidden="false" customHeight="false" outlineLevel="0" collapsed="false"/>
    <row r="1080" customFormat="false" ht="13.8" hidden="false" customHeight="false" outlineLevel="0" collapsed="false"/>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sheetData>
  <sheetProtection sheet="true" password="c86c" formatCells="false" formatColumns="false" formatRows="false" insertColumns="false" insertRows="false" insertHyperlinks="false" deleteColumns="false" deleteRows="false" sort="false" autoFilter="false" pivotTables="false"/>
  <mergeCells count="11">
    <mergeCell ref="C2:G2"/>
    <mergeCell ref="H2:I2"/>
    <mergeCell ref="C3:G3"/>
    <mergeCell ref="H3:I3"/>
    <mergeCell ref="C4:G4"/>
    <mergeCell ref="H4:I4"/>
    <mergeCell ref="A5:J5"/>
    <mergeCell ref="A6:B6"/>
    <mergeCell ref="A52:B52"/>
    <mergeCell ref="A73:B73"/>
    <mergeCell ref="A75:B75"/>
  </mergeCells>
  <printOptions headings="false" gridLines="false" gridLinesSet="true" horizontalCentered="false" verticalCentered="false"/>
  <pageMargins left="0.679861111111111" right="0.429861111111111" top="0.559722222222222" bottom="0.9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K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6" width="10.32"/>
    <col collapsed="false" customWidth="true" hidden="false" outlineLevel="0" max="2" min="2" style="407" width="54.1"/>
    <col collapsed="false" customWidth="true" hidden="false" outlineLevel="0" max="3" min="3" style="408" width="11.87"/>
    <col collapsed="false" customWidth="false" hidden="false" outlineLevel="0" max="257" min="4" style="407" width="9.1"/>
  </cols>
  <sheetData>
    <row r="1" customFormat="false" ht="30" hidden="false" customHeight="true" outlineLevel="0" collapsed="false">
      <c r="A1" s="491" t="s">
        <v>291</v>
      </c>
    </row>
    <row r="2" customFormat="false" ht="50.25" hidden="false" customHeight="true" outlineLevel="0" collapsed="false">
      <c r="A2" s="1047" t="s">
        <v>292</v>
      </c>
      <c r="B2" s="1048"/>
      <c r="C2" s="1049" t="s">
        <v>206</v>
      </c>
    </row>
    <row r="3" s="442" customFormat="true" ht="15" hidden="false" customHeight="true" outlineLevel="0" collapsed="false">
      <c r="A3" s="432" t="str">
        <f aca="false">'SCC List'!A3:B3</f>
        <v>10 GUIDEWAY &amp; TRACK ELEMENTS (route miles)</v>
      </c>
      <c r="B3" s="433"/>
      <c r="C3" s="1050" t="n">
        <f aca="false">'BUILD Main'!J7</f>
        <v>104780125</v>
      </c>
    </row>
    <row r="4" s="447" customFormat="true" ht="15" hidden="false" customHeight="true" outlineLevel="0" collapsed="false">
      <c r="A4" s="443" t="n">
        <f aca="false">'SCC List'!A4:B4</f>
        <v>10.01</v>
      </c>
      <c r="B4" s="444" t="str">
        <f aca="false">'SCC List'!B4</f>
        <v>Guideway: At-grade exclusive right-of-way</v>
      </c>
      <c r="C4" s="1051" t="n">
        <f aca="false">'BUILD Main'!J8</f>
        <v>104780125</v>
      </c>
    </row>
    <row r="5" s="447" customFormat="true" ht="15" hidden="false" customHeight="true" outlineLevel="0" collapsed="false">
      <c r="A5" s="443" t="str">
        <f aca="false">'SCC List'!A5:B5</f>
        <v>10.02</v>
      </c>
      <c r="B5" s="444" t="str">
        <f aca="false">'SCC List'!B5</f>
        <v>Guideway: At-grade semi-exclusive (allows cross-traffic)</v>
      </c>
      <c r="C5" s="1051" t="n">
        <f aca="false">'BUILD Main'!J9</f>
        <v>0</v>
      </c>
    </row>
    <row r="6" s="447" customFormat="true" ht="15" hidden="false" customHeight="true" outlineLevel="0" collapsed="false">
      <c r="A6" s="443" t="n">
        <f aca="false">'SCC List'!A6:B6</f>
        <v>10.03</v>
      </c>
      <c r="B6" s="444" t="str">
        <f aca="false">'SCC List'!B6</f>
        <v>Guideway: At-grade in mixed traffic</v>
      </c>
      <c r="C6" s="1051" t="n">
        <f aca="false">'BUILD Main'!J10</f>
        <v>0</v>
      </c>
    </row>
    <row r="7" s="447" customFormat="true" ht="15" hidden="false" customHeight="true" outlineLevel="0" collapsed="false">
      <c r="A7" s="443" t="n">
        <f aca="false">'SCC List'!A7:B7</f>
        <v>10.04</v>
      </c>
      <c r="B7" s="444" t="str">
        <f aca="false">'SCC List'!B7</f>
        <v>Guideway: Aerial structure</v>
      </c>
      <c r="C7" s="1051" t="n">
        <f aca="false">'BUILD Main'!J11</f>
        <v>0</v>
      </c>
    </row>
    <row r="8" s="447" customFormat="true" ht="15" hidden="false" customHeight="true" outlineLevel="0" collapsed="false">
      <c r="A8" s="443" t="n">
        <f aca="false">'SCC List'!A8:B8</f>
        <v>10.05</v>
      </c>
      <c r="B8" s="444" t="str">
        <f aca="false">'SCC List'!B8</f>
        <v>Guideway: Built-up fill</v>
      </c>
      <c r="C8" s="1051" t="n">
        <f aca="false">'BUILD Main'!J12</f>
        <v>0</v>
      </c>
    </row>
    <row r="9" s="447" customFormat="true" ht="15" hidden="false" customHeight="true" outlineLevel="0" collapsed="false">
      <c r="A9" s="443" t="n">
        <f aca="false">'SCC List'!A9:B9</f>
        <v>10.06</v>
      </c>
      <c r="B9" s="444" t="str">
        <f aca="false">'SCC List'!B9</f>
        <v>Guideway: Underground cut &amp; cover</v>
      </c>
      <c r="C9" s="1051" t="n">
        <f aca="false">'BUILD Main'!J13</f>
        <v>0</v>
      </c>
    </row>
    <row r="10" s="447" customFormat="true" ht="15" hidden="false" customHeight="true" outlineLevel="0" collapsed="false">
      <c r="A10" s="443" t="n">
        <f aca="false">'SCC List'!A10:B10</f>
        <v>10.07</v>
      </c>
      <c r="B10" s="444" t="str">
        <f aca="false">'SCC List'!B10</f>
        <v>Guideway: Underground tunnel</v>
      </c>
      <c r="C10" s="1051" t="n">
        <f aca="false">'BUILD Main'!J14</f>
        <v>0</v>
      </c>
    </row>
    <row r="11" s="447" customFormat="true" ht="15" hidden="false" customHeight="true" outlineLevel="0" collapsed="false">
      <c r="A11" s="443" t="n">
        <f aca="false">'SCC List'!A11:B11</f>
        <v>10.08</v>
      </c>
      <c r="B11" s="444" t="str">
        <f aca="false">'SCC List'!B11</f>
        <v>Guideway: Retained cut or fill</v>
      </c>
      <c r="C11" s="1051" t="n">
        <f aca="false">'BUILD Main'!J15</f>
        <v>0</v>
      </c>
    </row>
    <row r="12" s="447" customFormat="true" ht="15" hidden="false" customHeight="true" outlineLevel="0" collapsed="false">
      <c r="A12" s="443" t="n">
        <f aca="false">'SCC List'!A12:B12</f>
        <v>10.09</v>
      </c>
      <c r="B12" s="444" t="str">
        <f aca="false">'SCC List'!B12</f>
        <v>Track:  Direct fixation</v>
      </c>
      <c r="C12" s="1051" t="n">
        <f aca="false">'BUILD Main'!J16</f>
        <v>0</v>
      </c>
    </row>
    <row r="13" s="447" customFormat="true" ht="15" hidden="false" customHeight="true" outlineLevel="0" collapsed="false">
      <c r="A13" s="443" t="n">
        <f aca="false">'SCC List'!A13:B13</f>
        <v>10.1</v>
      </c>
      <c r="B13" s="444" t="str">
        <f aca="false">'SCC List'!B13</f>
        <v>Track:  Embedded</v>
      </c>
      <c r="C13" s="1051" t="n">
        <f aca="false">'BUILD Main'!J17</f>
        <v>0</v>
      </c>
    </row>
    <row r="14" s="447" customFormat="true" ht="15" hidden="false" customHeight="true" outlineLevel="0" collapsed="false">
      <c r="A14" s="443" t="n">
        <f aca="false">'SCC List'!A14:B14</f>
        <v>10.11</v>
      </c>
      <c r="B14" s="444" t="str">
        <f aca="false">'SCC List'!B14</f>
        <v>Track:  Ballasted</v>
      </c>
      <c r="C14" s="1051" t="n">
        <f aca="false">'BUILD Main'!J18</f>
        <v>0</v>
      </c>
    </row>
    <row r="15" s="447" customFormat="true" ht="15" hidden="false" customHeight="true" outlineLevel="0" collapsed="false">
      <c r="A15" s="443" t="n">
        <f aca="false">'SCC List'!A15:B15</f>
        <v>10.12</v>
      </c>
      <c r="B15" s="444" t="str">
        <f aca="false">'SCC List'!B15</f>
        <v>Track:  Special (switches, turnouts)</v>
      </c>
      <c r="C15" s="1051" t="n">
        <f aca="false">'BUILD Main'!J19</f>
        <v>0</v>
      </c>
    </row>
    <row r="16" s="447" customFormat="true" ht="15" hidden="false" customHeight="true" outlineLevel="0" collapsed="false">
      <c r="A16" s="443" t="n">
        <f aca="false">'SCC List'!A16:B16</f>
        <v>10.13</v>
      </c>
      <c r="B16" s="444" t="str">
        <f aca="false">'SCC List'!B16</f>
        <v>Track:  Vibration and noise dampening</v>
      </c>
      <c r="C16" s="1051" t="n">
        <f aca="false">'BUILD Main'!J20</f>
        <v>0</v>
      </c>
    </row>
    <row r="17" s="442" customFormat="true" ht="15" hidden="false" customHeight="true" outlineLevel="0" collapsed="false">
      <c r="A17" s="432" t="str">
        <f aca="false">'SCC List'!A17:B17</f>
        <v>20 STATIONS, STOPS, TERMINALS, INTERMODAL (number)</v>
      </c>
      <c r="B17" s="433"/>
      <c r="C17" s="1050" t="n">
        <f aca="false">'BUILD Main'!J21</f>
        <v>32149428.75</v>
      </c>
    </row>
    <row r="18" s="447" customFormat="true" ht="15" hidden="false" customHeight="true" outlineLevel="0" collapsed="false">
      <c r="A18" s="455" t="n">
        <f aca="false">'SCC List'!A18</f>
        <v>20.01</v>
      </c>
      <c r="B18" s="456" t="str">
        <f aca="false">'SCC List'!B18</f>
        <v>At-grade station, stop, shelter, mall, terminal, platform</v>
      </c>
      <c r="C18" s="1051" t="n">
        <f aca="false">'BUILD Main'!J22</f>
        <v>32149428.75</v>
      </c>
    </row>
    <row r="19" s="447" customFormat="true" ht="15" hidden="false" customHeight="true" outlineLevel="0" collapsed="false">
      <c r="A19" s="455" t="n">
        <f aca="false">'SCC List'!A19</f>
        <v>20.02</v>
      </c>
      <c r="B19" s="456" t="str">
        <f aca="false">'SCC List'!B19</f>
        <v>Aerial station, stop, shelter, mall, terminal, platform</v>
      </c>
      <c r="C19" s="1051" t="n">
        <f aca="false">'BUILD Main'!J23</f>
        <v>0</v>
      </c>
    </row>
    <row r="20" s="447" customFormat="true" ht="15" hidden="false" customHeight="true" outlineLevel="0" collapsed="false">
      <c r="A20" s="455" t="n">
        <f aca="false">'SCC List'!A20</f>
        <v>20.03</v>
      </c>
      <c r="B20" s="456" t="str">
        <f aca="false">'SCC List'!B20</f>
        <v>Underground station, stop, shelter, mall, terminal, platform </v>
      </c>
      <c r="C20" s="1051" t="n">
        <f aca="false">'BUILD Main'!J24</f>
        <v>0</v>
      </c>
    </row>
    <row r="21" s="447" customFormat="true" ht="15" hidden="false" customHeight="true" outlineLevel="0" collapsed="false">
      <c r="A21" s="455" t="n">
        <f aca="false">'SCC List'!A21</f>
        <v>20.04</v>
      </c>
      <c r="B21" s="456" t="str">
        <f aca="false">'SCC List'!B21</f>
        <v>Other stations, landings, terminals:  Intermodal, ferry, trolley, etc. </v>
      </c>
      <c r="C21" s="1051" t="n">
        <f aca="false">'BUILD Main'!J25</f>
        <v>0</v>
      </c>
    </row>
    <row r="22" s="447" customFormat="true" ht="15" hidden="false" customHeight="true" outlineLevel="0" collapsed="false">
      <c r="A22" s="455" t="n">
        <f aca="false">'SCC List'!A22</f>
        <v>20.05</v>
      </c>
      <c r="B22" s="456" t="str">
        <f aca="false">'SCC List'!B22</f>
        <v>Joint development </v>
      </c>
      <c r="C22" s="1051" t="n">
        <f aca="false">'BUILD Main'!J26</f>
        <v>0</v>
      </c>
    </row>
    <row r="23" s="447" customFormat="true" ht="15" hidden="false" customHeight="true" outlineLevel="0" collapsed="false">
      <c r="A23" s="455" t="n">
        <f aca="false">'SCC List'!A23</f>
        <v>20.06</v>
      </c>
      <c r="B23" s="456" t="str">
        <f aca="false">'SCC List'!B23</f>
        <v>Automobile parking multi-story structure</v>
      </c>
      <c r="C23" s="1051" t="n">
        <f aca="false">'BUILD Main'!J27</f>
        <v>0</v>
      </c>
    </row>
    <row r="24" s="447" customFormat="true" ht="15" hidden="false" customHeight="true" outlineLevel="0" collapsed="false">
      <c r="A24" s="455" t="n">
        <f aca="false">'SCC List'!A24</f>
        <v>20.07</v>
      </c>
      <c r="B24" s="456" t="str">
        <f aca="false">'SCC List'!B24</f>
        <v>Elevators, escalators</v>
      </c>
      <c r="C24" s="1051" t="n">
        <f aca="false">'BUILD Main'!J28</f>
        <v>0</v>
      </c>
    </row>
    <row r="25" s="442" customFormat="true" ht="15" hidden="false" customHeight="true" outlineLevel="0" collapsed="false">
      <c r="A25" s="432" t="str">
        <f aca="false">'SCC List'!A25</f>
        <v>30 SUPPORT FACILITIES: YARDS, SHOPS, ADMIN. BLDGS</v>
      </c>
      <c r="B25" s="433"/>
      <c r="C25" s="1050" t="n">
        <f aca="false">'BUILD Main'!J29</f>
        <v>10531125</v>
      </c>
    </row>
    <row r="26" s="447" customFormat="true" ht="15" hidden="false" customHeight="true" outlineLevel="0" collapsed="false">
      <c r="A26" s="455" t="n">
        <f aca="false">'SCC List'!A26</f>
        <v>30.01</v>
      </c>
      <c r="B26" s="456" t="str">
        <f aca="false">'SCC List'!B26</f>
        <v>Administration Building:  Office, sales, storage, revenue counting</v>
      </c>
      <c r="C26" s="1051" t="n">
        <f aca="false">'BUILD Main'!J30</f>
        <v>0</v>
      </c>
    </row>
    <row r="27" s="447" customFormat="true" ht="15" hidden="false" customHeight="true" outlineLevel="0" collapsed="false">
      <c r="A27" s="455" t="n">
        <f aca="false">'SCC List'!A27</f>
        <v>30.02</v>
      </c>
      <c r="B27" s="458" t="str">
        <f aca="false">'SCC List'!B27</f>
        <v>Light Maintenance Facility </v>
      </c>
      <c r="C27" s="1051" t="n">
        <f aca="false">'BUILD Main'!J31</f>
        <v>10531125</v>
      </c>
    </row>
    <row r="28" s="447" customFormat="true" ht="15" hidden="false" customHeight="true" outlineLevel="0" collapsed="false">
      <c r="A28" s="455" t="n">
        <f aca="false">'SCC List'!A28</f>
        <v>30.03</v>
      </c>
      <c r="B28" s="458" t="str">
        <f aca="false">'SCC List'!B28</f>
        <v>Heavy Maintenance Facility</v>
      </c>
      <c r="C28" s="1051" t="n">
        <f aca="false">'BUILD Main'!J32</f>
        <v>0</v>
      </c>
    </row>
    <row r="29" s="447" customFormat="true" ht="15" hidden="false" customHeight="true" outlineLevel="0" collapsed="false">
      <c r="A29" s="455" t="n">
        <f aca="false">'SCC List'!A29</f>
        <v>30.04</v>
      </c>
      <c r="B29" s="458" t="str">
        <f aca="false">'SCC List'!B29</f>
        <v>Storage or Maintenance of Way Building</v>
      </c>
      <c r="C29" s="1051" t="n">
        <f aca="false">'BUILD Main'!J33</f>
        <v>0</v>
      </c>
    </row>
    <row r="30" s="447" customFormat="true" ht="15" hidden="false" customHeight="true" outlineLevel="0" collapsed="false">
      <c r="A30" s="455" t="n">
        <f aca="false">'SCC List'!A30</f>
        <v>30.05</v>
      </c>
      <c r="B30" s="458" t="str">
        <f aca="false">'SCC List'!B30</f>
        <v>Yard and Yard Track</v>
      </c>
      <c r="C30" s="1051" t="n">
        <f aca="false">'BUILD Main'!J34</f>
        <v>0</v>
      </c>
    </row>
    <row r="31" s="442" customFormat="true" ht="15" hidden="false" customHeight="true" outlineLevel="0" collapsed="false">
      <c r="A31" s="432" t="str">
        <f aca="false">'SCC List'!A31</f>
        <v>40 SITEWORK &amp; SPECIAL CONDITIONS</v>
      </c>
      <c r="C31" s="1050" t="n">
        <f aca="false">'BUILD Main'!J35</f>
        <v>54167250</v>
      </c>
    </row>
    <row r="32" s="447" customFormat="true" ht="15" hidden="false" customHeight="true" outlineLevel="0" collapsed="false">
      <c r="A32" s="455" t="n">
        <f aca="false">'SCC List'!A32</f>
        <v>40.01</v>
      </c>
      <c r="B32" s="456" t="str">
        <f aca="false">'SCC List'!B32</f>
        <v>Demolition, Clearing, Earthwork</v>
      </c>
      <c r="C32" s="1051" t="n">
        <f aca="false">'BUILD Main'!J36</f>
        <v>10965441.4245548</v>
      </c>
    </row>
    <row r="33" s="447" customFormat="true" ht="15" hidden="false" customHeight="true" outlineLevel="0" collapsed="false">
      <c r="A33" s="455" t="n">
        <f aca="false">'SCC List'!A33</f>
        <v>40.02</v>
      </c>
      <c r="B33" s="456" t="str">
        <f aca="false">'SCC List'!B33</f>
        <v>Site Utilities, Utility Relocation</v>
      </c>
      <c r="C33" s="1051" t="n">
        <f aca="false">'BUILD Main'!J37</f>
        <v>21930882.8491097</v>
      </c>
    </row>
    <row r="34" s="447" customFormat="true" ht="13.2" hidden="false" customHeight="false" outlineLevel="0" collapsed="false">
      <c r="A34" s="455" t="n">
        <f aca="false">'SCC List'!A34</f>
        <v>40.03</v>
      </c>
      <c r="B34" s="456" t="str">
        <f aca="false">'SCC List'!B34</f>
        <v>Haz. mat'l, contam'd soil removal/mitigation, ground water treatments</v>
      </c>
      <c r="C34" s="1051" t="n">
        <f aca="false">'BUILD Main'!J38</f>
        <v>0</v>
      </c>
    </row>
    <row r="35" s="447" customFormat="true" ht="12.75" hidden="false" customHeight="true" outlineLevel="0" collapsed="false">
      <c r="A35" s="455" t="n">
        <f aca="false">'SCC List'!A35</f>
        <v>40.04</v>
      </c>
      <c r="B35" s="456" t="str">
        <f aca="false">'SCC List'!B35</f>
        <v>Environmental mitigation, e.g. wetlands, historic/archeologic, parks</v>
      </c>
      <c r="C35" s="1051" t="n">
        <f aca="false">'BUILD Main'!J39</f>
        <v>10965441.4245548</v>
      </c>
    </row>
    <row r="36" s="447" customFormat="true" ht="13.2" hidden="false" customHeight="false" outlineLevel="0" collapsed="false">
      <c r="A36" s="455" t="n">
        <f aca="false">'SCC List'!A36</f>
        <v>40.05</v>
      </c>
      <c r="B36" s="456" t="str">
        <f aca="false">'SCC List'!B36</f>
        <v>Site structures including retaining walls, sound walls</v>
      </c>
      <c r="C36" s="1051" t="n">
        <f aca="false">'BUILD Main'!J40</f>
        <v>0</v>
      </c>
    </row>
    <row r="37" s="447" customFormat="true" ht="12.75" hidden="false" customHeight="true" outlineLevel="0" collapsed="false">
      <c r="A37" s="455" t="n">
        <f aca="false">'SCC List'!A37</f>
        <v>40.06</v>
      </c>
      <c r="B37" s="459" t="str">
        <f aca="false">'SCC List'!B37</f>
        <v>Pedestrian / bike access and accommodation, landscaping</v>
      </c>
      <c r="C37" s="1051" t="n">
        <f aca="false">'BUILD Main'!J41</f>
        <v>10305484.3017807</v>
      </c>
    </row>
    <row r="38" s="447" customFormat="true" ht="12.75" hidden="false" customHeight="true" outlineLevel="0" collapsed="false">
      <c r="A38" s="455" t="n">
        <f aca="false">'SCC List'!A38</f>
        <v>40.07</v>
      </c>
      <c r="B38" s="459" t="str">
        <f aca="false">'SCC List'!B38</f>
        <v>Automobile, bus, van accessways including roads, parking lots</v>
      </c>
      <c r="C38" s="1051" t="n">
        <f aca="false">'BUILD Main'!J42</f>
        <v>0</v>
      </c>
    </row>
    <row r="39" s="447" customFormat="true" ht="13.2" hidden="false" customHeight="false" outlineLevel="0" collapsed="false">
      <c r="A39" s="455" t="n">
        <f aca="false">'SCC List'!A39</f>
        <v>40.08</v>
      </c>
      <c r="B39" s="456" t="str">
        <f aca="false">'SCC List'!B39</f>
        <v>Temporary Facilities and other indirect costs during construction</v>
      </c>
      <c r="C39" s="1051" t="n">
        <f aca="false">'BUILD Main'!J43</f>
        <v>0</v>
      </c>
    </row>
    <row r="40" s="442" customFormat="true" ht="15" hidden="false" customHeight="true" outlineLevel="0" collapsed="false">
      <c r="A40" s="432" t="str">
        <f aca="false">'SCC List'!A40</f>
        <v>50  SYSTEMS</v>
      </c>
      <c r="B40" s="433"/>
      <c r="C40" s="1050" t="n">
        <f aca="false">'BUILD Main'!J44</f>
        <v>32149428.75</v>
      </c>
    </row>
    <row r="41" s="447" customFormat="true" ht="15" hidden="false" customHeight="true" outlineLevel="0" collapsed="false">
      <c r="A41" s="455" t="n">
        <f aca="false">'SCC List'!A41</f>
        <v>50.01</v>
      </c>
      <c r="B41" s="456" t="str">
        <f aca="false">'SCC List'!B41</f>
        <v>Train control and signals</v>
      </c>
      <c r="C41" s="1051" t="n">
        <f aca="false">'BUILD Main'!J45</f>
        <v>10716476.25</v>
      </c>
    </row>
    <row r="42" s="447" customFormat="true" ht="15" hidden="false" customHeight="true" outlineLevel="0" collapsed="false">
      <c r="A42" s="455" t="n">
        <f aca="false">'SCC List'!A42</f>
        <v>50.02</v>
      </c>
      <c r="B42" s="456" t="str">
        <f aca="false">'SCC List'!B42</f>
        <v>Traffic signals and crossing protection</v>
      </c>
      <c r="C42" s="1051" t="n">
        <f aca="false">'BUILD Main'!J46</f>
        <v>2679119.0625</v>
      </c>
    </row>
    <row r="43" s="447" customFormat="true" ht="15" hidden="false" customHeight="true" outlineLevel="0" collapsed="false">
      <c r="A43" s="455" t="n">
        <f aca="false">'SCC List'!A43</f>
        <v>50.03</v>
      </c>
      <c r="B43" s="456" t="str">
        <f aca="false">'SCC List'!B43</f>
        <v>Traction power supply:  substations </v>
      </c>
      <c r="C43" s="1051" t="n">
        <f aca="false">'BUILD Main'!J47</f>
        <v>5358238.125</v>
      </c>
    </row>
    <row r="44" s="447" customFormat="true" ht="15" hidden="false" customHeight="true" outlineLevel="0" collapsed="false">
      <c r="A44" s="455" t="n">
        <f aca="false">'SCC List'!A44</f>
        <v>50.04</v>
      </c>
      <c r="B44" s="456" t="str">
        <f aca="false">'SCC List'!B44</f>
        <v>Traction power distribution:  catenary and third rail</v>
      </c>
      <c r="C44" s="1051" t="n">
        <f aca="false">'BUILD Main'!J48</f>
        <v>5358238.125</v>
      </c>
    </row>
    <row r="45" s="447" customFormat="true" ht="15" hidden="false" customHeight="true" outlineLevel="0" collapsed="false">
      <c r="A45" s="455" t="n">
        <f aca="false">'SCC List'!A45</f>
        <v>50.05</v>
      </c>
      <c r="B45" s="456" t="str">
        <f aca="false">'SCC List'!B45</f>
        <v>Communications</v>
      </c>
      <c r="C45" s="1051" t="n">
        <f aca="false">'BUILD Main'!J49</f>
        <v>5358238.125</v>
      </c>
    </row>
    <row r="46" s="447" customFormat="true" ht="15" hidden="false" customHeight="true" outlineLevel="0" collapsed="false">
      <c r="A46" s="455" t="n">
        <f aca="false">'SCC List'!A46</f>
        <v>50.06</v>
      </c>
      <c r="B46" s="456" t="str">
        <f aca="false">'SCC List'!B46</f>
        <v>Fare collection system and equipment</v>
      </c>
      <c r="C46" s="1051" t="n">
        <f aca="false">'BUILD Main'!J50</f>
        <v>2679119.0625</v>
      </c>
    </row>
    <row r="47" s="447" customFormat="true" ht="15" hidden="false" customHeight="true" outlineLevel="0" collapsed="false">
      <c r="A47" s="455" t="n">
        <f aca="false">'SCC List'!A47</f>
        <v>50.07</v>
      </c>
      <c r="B47" s="456" t="str">
        <f aca="false">'SCC List'!B47</f>
        <v>Central Control</v>
      </c>
      <c r="C47" s="1051" t="n">
        <f aca="false">'BUILD Main'!J51</f>
        <v>0</v>
      </c>
    </row>
    <row r="48" s="447" customFormat="true" ht="15" hidden="false" customHeight="true" outlineLevel="0" collapsed="false">
      <c r="A48" s="1052" t="str">
        <f aca="false">'BUILD Main'!A52:B52</f>
        <v>Construction Subtotal (10 - 50)</v>
      </c>
      <c r="B48" s="1053"/>
      <c r="C48" s="1054" t="n">
        <f aca="false">'BUILD Main'!J52</f>
        <v>233777357.5</v>
      </c>
    </row>
    <row r="49" s="442" customFormat="true" ht="13.8" hidden="false" customHeight="false" outlineLevel="0" collapsed="false">
      <c r="A49" s="432" t="str">
        <f aca="false">'SCC List'!A48:B48</f>
        <v>60 ROW, LAND, EXISTING IMPROVEMENTS</v>
      </c>
      <c r="C49" s="1050" t="n">
        <f aca="false">'BUILD Main'!J53</f>
        <v>35350000</v>
      </c>
    </row>
    <row r="50" s="447" customFormat="true" ht="13.2" hidden="false" customHeight="false" outlineLevel="0" collapsed="false">
      <c r="A50" s="455" t="n">
        <f aca="false">'SCC List'!A49</f>
        <v>60.01</v>
      </c>
      <c r="B50" s="456" t="str">
        <f aca="false">'SCC List'!B49</f>
        <v>Purchase or lease of real estate  </v>
      </c>
      <c r="C50" s="1051" t="n">
        <f aca="false">'BUILD Main'!J54</f>
        <v>35350000</v>
      </c>
    </row>
    <row r="51" s="447" customFormat="true" ht="13.2" hidden="false" customHeight="false" outlineLevel="0" collapsed="false">
      <c r="A51" s="455" t="n">
        <f aca="false">'SCC List'!A50</f>
        <v>60.02</v>
      </c>
      <c r="B51" s="456" t="str">
        <f aca="false">'SCC List'!B50</f>
        <v>Relocation of existing households and businesses</v>
      </c>
      <c r="C51" s="1051" t="n">
        <f aca="false">'BUILD Main'!J55</f>
        <v>0</v>
      </c>
    </row>
    <row r="52" s="442" customFormat="true" ht="15" hidden="false" customHeight="true" outlineLevel="0" collapsed="false">
      <c r="A52" s="469" t="str">
        <f aca="false">'SCC List'!A51</f>
        <v>70 VEHICLES (number)</v>
      </c>
      <c r="B52" s="433"/>
      <c r="C52" s="1050" t="n">
        <f aca="false">'BUILD Main'!J56</f>
        <v>31593375</v>
      </c>
    </row>
    <row r="53" s="447" customFormat="true" ht="15" hidden="false" customHeight="true" outlineLevel="0" collapsed="false">
      <c r="A53" s="455" t="n">
        <f aca="false">'SCC List'!A52</f>
        <v>70.01</v>
      </c>
      <c r="B53" s="456" t="str">
        <f aca="false">'SCC List'!B52</f>
        <v>Light Rail</v>
      </c>
      <c r="C53" s="1051" t="n">
        <f aca="false">'BUILD Main'!J57</f>
        <v>31593375</v>
      </c>
    </row>
    <row r="54" s="447" customFormat="true" ht="15" hidden="false" customHeight="true" outlineLevel="0" collapsed="false">
      <c r="A54" s="455" t="n">
        <f aca="false">'SCC List'!A53</f>
        <v>70.02</v>
      </c>
      <c r="B54" s="456" t="str">
        <f aca="false">'SCC List'!B53</f>
        <v>Heavy Rail</v>
      </c>
      <c r="C54" s="1051" t="n">
        <f aca="false">'BUILD Main'!J58</f>
        <v>0</v>
      </c>
    </row>
    <row r="55" s="447" customFormat="true" ht="15" hidden="false" customHeight="true" outlineLevel="0" collapsed="false">
      <c r="A55" s="455" t="n">
        <f aca="false">'SCC List'!A54</f>
        <v>70.03</v>
      </c>
      <c r="B55" s="456" t="str">
        <f aca="false">'SCC List'!B54</f>
        <v>Commuter Rail</v>
      </c>
      <c r="C55" s="1051" t="n">
        <f aca="false">'BUILD Main'!J59</f>
        <v>0</v>
      </c>
    </row>
    <row r="56" s="447" customFormat="true" ht="15" hidden="false" customHeight="true" outlineLevel="0" collapsed="false">
      <c r="A56" s="455" t="n">
        <f aca="false">'SCC List'!A55</f>
        <v>70.04</v>
      </c>
      <c r="B56" s="456" t="str">
        <f aca="false">'SCC List'!B55</f>
        <v>Bus</v>
      </c>
      <c r="C56" s="1051" t="n">
        <f aca="false">'BUILD Main'!J60</f>
        <v>0</v>
      </c>
    </row>
    <row r="57" s="447" customFormat="true" ht="15" hidden="false" customHeight="true" outlineLevel="0" collapsed="false">
      <c r="A57" s="455" t="n">
        <f aca="false">'SCC List'!A56</f>
        <v>70.05</v>
      </c>
      <c r="B57" s="456" t="str">
        <f aca="false">'SCC List'!B56</f>
        <v>Other</v>
      </c>
      <c r="C57" s="1051" t="n">
        <f aca="false">'BUILD Main'!J61</f>
        <v>0</v>
      </c>
    </row>
    <row r="58" s="447" customFormat="true" ht="15" hidden="false" customHeight="true" outlineLevel="0" collapsed="false">
      <c r="A58" s="455" t="n">
        <f aca="false">'SCC List'!A57</f>
        <v>70.06</v>
      </c>
      <c r="B58" s="456" t="str">
        <f aca="false">'SCC List'!B57</f>
        <v>Non-revenue vehicles</v>
      </c>
      <c r="C58" s="1051" t="n">
        <f aca="false">'BUILD Main'!J62</f>
        <v>0</v>
      </c>
    </row>
    <row r="59" s="447" customFormat="true" ht="15" hidden="false" customHeight="true" outlineLevel="0" collapsed="false">
      <c r="A59" s="455" t="n">
        <f aca="false">'SCC List'!A58</f>
        <v>70.07</v>
      </c>
      <c r="B59" s="456" t="str">
        <f aca="false">'SCC List'!B58</f>
        <v>Spare parts</v>
      </c>
      <c r="C59" s="1051" t="n">
        <f aca="false">'BUILD Main'!J63</f>
        <v>0</v>
      </c>
    </row>
    <row r="60" s="472" customFormat="true" ht="15" hidden="false" customHeight="true" outlineLevel="0" collapsed="false">
      <c r="A60" s="469" t="str">
        <f aca="false">'SCC List'!A59</f>
        <v>80 PROFESSIONAL SERVICES (applies to Cats. 10-50)</v>
      </c>
      <c r="B60" s="470"/>
      <c r="C60" s="1050" t="n">
        <f aca="false">'BUILD Main'!J64</f>
        <v>77423560.75</v>
      </c>
    </row>
    <row r="61" s="447" customFormat="true" ht="15" hidden="false" customHeight="true" outlineLevel="0" collapsed="false">
      <c r="A61" s="473" t="n">
        <f aca="false">'SCC List'!A60</f>
        <v>80.01</v>
      </c>
      <c r="B61" s="444" t="str">
        <f aca="false">'SCC List'!B60</f>
        <v>Preliminary Engineering</v>
      </c>
      <c r="C61" s="1051" t="n">
        <f aca="false">'BUILD Main'!J65</f>
        <v>5686770.97152965</v>
      </c>
    </row>
    <row r="62" s="447" customFormat="true" ht="15" hidden="false" customHeight="true" outlineLevel="0" collapsed="false">
      <c r="A62" s="473" t="n">
        <f aca="false">'SCC List'!A61</f>
        <v>80.02</v>
      </c>
      <c r="B62" s="444" t="str">
        <f aca="false">'SCC List'!B61</f>
        <v>Final Design</v>
      </c>
      <c r="C62" s="1051" t="n">
        <f aca="false">'BUILD Main'!J66</f>
        <v>22072858.3933755</v>
      </c>
    </row>
    <row r="63" s="447" customFormat="true" ht="15" hidden="false" customHeight="true" outlineLevel="0" collapsed="false">
      <c r="A63" s="473" t="n">
        <f aca="false">'SCC List'!A62</f>
        <v>80.03</v>
      </c>
      <c r="B63" s="444" t="str">
        <f aca="false">'SCC List'!B62</f>
        <v>Project Management for Design and Construction</v>
      </c>
      <c r="C63" s="1051" t="n">
        <f aca="false">'BUILD Main'!J67</f>
        <v>5518214.59834387</v>
      </c>
    </row>
    <row r="64" s="447" customFormat="true" ht="15" hidden="false" customHeight="true" outlineLevel="0" collapsed="false">
      <c r="A64" s="473" t="n">
        <f aca="false">'SCC List'!A63</f>
        <v>80.04</v>
      </c>
      <c r="B64" s="444" t="str">
        <f aca="false">'SCC List'!B63</f>
        <v>Construction Administration &amp; Management </v>
      </c>
      <c r="C64" s="1051" t="n">
        <f aca="false">'BUILD Main'!J68</f>
        <v>22072858.3933755</v>
      </c>
    </row>
    <row r="65" s="447" customFormat="true" ht="15" hidden="false" customHeight="true" outlineLevel="0" collapsed="false">
      <c r="A65" s="473" t="n">
        <f aca="false">'SCC List'!A64</f>
        <v>80.05</v>
      </c>
      <c r="B65" s="444" t="str">
        <f aca="false">'SCC List'!B64</f>
        <v>Professional Liability and other Non-Construction Insurance </v>
      </c>
      <c r="C65" s="1051" t="n">
        <f aca="false">'BUILD Main'!J69</f>
        <v>5518214.59834387</v>
      </c>
    </row>
    <row r="66" s="447" customFormat="true" ht="15" hidden="false" customHeight="true" outlineLevel="0" collapsed="false">
      <c r="A66" s="473" t="n">
        <f aca="false">'SCC List'!A65</f>
        <v>80.06</v>
      </c>
      <c r="B66" s="444" t="str">
        <f aca="false">'SCC List'!B65</f>
        <v>Legal; Permits; Review Fees by other agencies, cities, etc.</v>
      </c>
      <c r="C66" s="1051" t="n">
        <f aca="false">'BUILD Main'!J70</f>
        <v>5518214.59834387</v>
      </c>
    </row>
    <row r="67" s="447" customFormat="true" ht="15" hidden="false" customHeight="true" outlineLevel="0" collapsed="false">
      <c r="A67" s="473" t="n">
        <f aca="false">'SCC List'!A66</f>
        <v>80.07</v>
      </c>
      <c r="B67" s="444" t="str">
        <f aca="false">'SCC List'!B66</f>
        <v>Surveys, Testing, Investigation, Inspection</v>
      </c>
      <c r="C67" s="1051" t="n">
        <f aca="false">'BUILD Main'!J71</f>
        <v>5518214.59834387</v>
      </c>
    </row>
    <row r="68" s="447" customFormat="true" ht="15" hidden="false" customHeight="true" outlineLevel="0" collapsed="false">
      <c r="A68" s="473" t="n">
        <f aca="false">'SCC List'!A67</f>
        <v>80.08</v>
      </c>
      <c r="B68" s="444" t="str">
        <f aca="false">'SCC List'!B67</f>
        <v>Start up</v>
      </c>
      <c r="C68" s="1051" t="n">
        <f aca="false">'BUILD Main'!J72</f>
        <v>5518214.59834387</v>
      </c>
    </row>
    <row r="69" s="442" customFormat="true" ht="15" hidden="false" customHeight="true" outlineLevel="0" collapsed="false">
      <c r="A69" s="1055" t="str">
        <f aca="false">'BUILD Main'!A73</f>
        <v>Subtotal (10 - 80)</v>
      </c>
      <c r="B69" s="1056"/>
      <c r="C69" s="1054" t="n">
        <f aca="false">'BUILD Main'!J73</f>
        <v>378144293.25</v>
      </c>
    </row>
    <row r="70" s="442" customFormat="true" ht="15" hidden="false" customHeight="true" outlineLevel="0" collapsed="false">
      <c r="A70" s="432" t="str">
        <f aca="false">'SCC List'!A68</f>
        <v>90 UNALLOCATED CONTINGENCY</v>
      </c>
      <c r="C70" s="1050" t="n">
        <f aca="false">'BUILD Main'!J74</f>
        <v>21074714.375</v>
      </c>
    </row>
    <row r="71" s="442" customFormat="true" ht="15" hidden="false" customHeight="true" outlineLevel="0" collapsed="false">
      <c r="A71" s="1055" t="str">
        <f aca="false">'BUILD Main'!A75</f>
        <v>Subtotal (10 - 90)</v>
      </c>
      <c r="B71" s="1053"/>
      <c r="C71" s="1054" t="n">
        <f aca="false">'BUILD Main'!J75</f>
        <v>399219007.625</v>
      </c>
    </row>
    <row r="72" s="442" customFormat="true" ht="15" hidden="false" customHeight="true" outlineLevel="0" collapsed="false">
      <c r="A72" s="469" t="str">
        <f aca="false">'SCC List'!A69</f>
        <v>100  FINANCE CHARGES</v>
      </c>
      <c r="C72" s="1050" t="n">
        <f aca="false">'BUILD Main'!J76</f>
        <v>11000000</v>
      </c>
    </row>
    <row r="73" s="468" customFormat="true" ht="15.9" hidden="false" customHeight="true" outlineLevel="0" collapsed="false">
      <c r="A73" s="1057" t="str">
        <f aca="false">'SCC Definitions'!A76</f>
        <v>Total Project Cost (10 - 100)</v>
      </c>
      <c r="B73" s="1058"/>
      <c r="C73" s="1059" t="n">
        <f aca="false">'BUILD Main'!J77</f>
        <v>410219007.625</v>
      </c>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S73" s="442"/>
      <c r="AT73" s="442"/>
      <c r="AU73" s="442"/>
      <c r="AV73" s="442"/>
      <c r="AW73" s="442"/>
      <c r="AX73" s="442"/>
      <c r="AY73" s="442"/>
      <c r="AZ73" s="442"/>
      <c r="BA73" s="442"/>
      <c r="BB73" s="442"/>
      <c r="BC73" s="442"/>
      <c r="BD73" s="442"/>
      <c r="BE73" s="442"/>
      <c r="BF73" s="442"/>
      <c r="BG73" s="442"/>
      <c r="BH73" s="442"/>
      <c r="BI73" s="442"/>
      <c r="BJ73" s="442"/>
      <c r="BK73" s="442"/>
    </row>
    <row r="74" s="488" customFormat="true" ht="15" hidden="false" customHeight="true" outlineLevel="0" collapsed="false">
      <c r="C74" s="489"/>
    </row>
    <row r="75" s="488" customFormat="true" ht="15" hidden="false" customHeight="true" outlineLevel="0" collapsed="false">
      <c r="C75" s="489"/>
    </row>
    <row r="76" s="488" customFormat="true" ht="15" hidden="false" customHeight="true" outlineLevel="0" collapsed="false">
      <c r="C76" s="489"/>
    </row>
    <row r="77" s="488" customFormat="true" ht="15" hidden="false" customHeight="true" outlineLevel="0" collapsed="false">
      <c r="C77" s="489"/>
    </row>
    <row r="78" s="488" customFormat="true" ht="15" hidden="false" customHeight="true" outlineLevel="0" collapsed="false">
      <c r="C78" s="489"/>
    </row>
    <row r="79" s="488" customFormat="true" ht="15" hidden="false" customHeight="true" outlineLevel="0" collapsed="false">
      <c r="C79" s="489"/>
    </row>
    <row r="80" s="488" customFormat="true" ht="15" hidden="false" customHeight="true" outlineLevel="0" collapsed="false">
      <c r="C80" s="489"/>
    </row>
    <row r="81" s="488" customFormat="true" ht="15" hidden="false" customHeight="true" outlineLevel="0" collapsed="false">
      <c r="C81" s="489"/>
    </row>
    <row r="82" s="488" customFormat="true" ht="15" hidden="false" customHeight="true" outlineLevel="0" collapsed="false">
      <c r="C82" s="489"/>
    </row>
    <row r="83" s="488" customFormat="true" ht="15" hidden="false" customHeight="true" outlineLevel="0" collapsed="false">
      <c r="C83" s="489"/>
    </row>
    <row r="84" s="488" customFormat="true" ht="15" hidden="false" customHeight="true" outlineLevel="0" collapsed="false">
      <c r="C84" s="489"/>
    </row>
    <row r="85" s="488" customFormat="true" ht="15" hidden="false" customHeight="true" outlineLevel="0" collapsed="false">
      <c r="C85" s="489"/>
    </row>
    <row r="86" s="488" customFormat="true" ht="15" hidden="false" customHeight="true" outlineLevel="0" collapsed="false">
      <c r="C86" s="489"/>
    </row>
    <row r="87" s="488" customFormat="true" ht="15" hidden="false" customHeight="true" outlineLevel="0" collapsed="false">
      <c r="C87" s="489"/>
    </row>
    <row r="88" s="488" customFormat="true" ht="15" hidden="false" customHeight="true" outlineLevel="0" collapsed="false">
      <c r="C88" s="489"/>
    </row>
    <row r="89" s="488" customFormat="true" ht="15" hidden="false" customHeight="true" outlineLevel="0" collapsed="false">
      <c r="C89" s="489"/>
    </row>
    <row r="90" s="488" customFormat="true" ht="15" hidden="false" customHeight="true" outlineLevel="0" collapsed="false">
      <c r="C90" s="489"/>
    </row>
    <row r="91" s="488" customFormat="true" ht="15" hidden="false" customHeight="true" outlineLevel="0" collapsed="false">
      <c r="C91" s="489"/>
    </row>
    <row r="92" s="488" customFormat="true" ht="15" hidden="false" customHeight="true" outlineLevel="0" collapsed="false">
      <c r="C92" s="489"/>
    </row>
    <row r="93" s="488" customFormat="true" ht="15" hidden="false" customHeight="true" outlineLevel="0" collapsed="false">
      <c r="C93" s="489"/>
    </row>
    <row r="94" s="488" customFormat="true" ht="15" hidden="false" customHeight="true" outlineLevel="0" collapsed="false">
      <c r="C94" s="489"/>
    </row>
    <row r="95" s="488" customFormat="true" ht="13.8" hidden="false" customHeight="false" outlineLevel="0" collapsed="false">
      <c r="C95" s="489"/>
    </row>
    <row r="96" s="488" customFormat="true" ht="13.8" hidden="false" customHeight="false" outlineLevel="0" collapsed="false">
      <c r="C96" s="489"/>
    </row>
    <row r="97" s="488" customFormat="true" ht="13.8" hidden="false" customHeight="false" outlineLevel="0" collapsed="false">
      <c r="C97" s="489"/>
    </row>
    <row r="98" s="488" customFormat="true" ht="13.8" hidden="false" customHeight="false" outlineLevel="0" collapsed="false">
      <c r="C98" s="489"/>
    </row>
    <row r="99" s="488" customFormat="true" ht="13.8" hidden="false" customHeight="false" outlineLevel="0" collapsed="false">
      <c r="C99" s="489"/>
    </row>
    <row r="100" s="488" customFormat="true" ht="13.8" hidden="false" customHeight="false" outlineLevel="0" collapsed="false">
      <c r="C100" s="489"/>
    </row>
    <row r="101" s="488" customFormat="true" ht="13.8" hidden="false" customHeight="false" outlineLevel="0" collapsed="false">
      <c r="C101" s="489"/>
    </row>
    <row r="102" s="488" customFormat="true" ht="13.8" hidden="false" customHeight="false" outlineLevel="0" collapsed="false">
      <c r="C102" s="489"/>
    </row>
    <row r="103" s="488" customFormat="true" ht="13.8" hidden="false" customHeight="false" outlineLevel="0" collapsed="false">
      <c r="C103" s="489"/>
    </row>
    <row r="104" s="488" customFormat="true" ht="13.8" hidden="false" customHeight="false" outlineLevel="0" collapsed="false">
      <c r="C104" s="489"/>
    </row>
    <row r="105" s="488" customFormat="true" ht="13.8" hidden="false" customHeight="false" outlineLevel="0" collapsed="false">
      <c r="C105" s="489"/>
    </row>
    <row r="106" s="488" customFormat="true" ht="13.8" hidden="false" customHeight="false" outlineLevel="0" collapsed="false">
      <c r="C106" s="489"/>
    </row>
    <row r="107" s="488" customFormat="true" ht="13.8" hidden="false" customHeight="false" outlineLevel="0" collapsed="false">
      <c r="C107" s="489"/>
    </row>
    <row r="108" s="488" customFormat="true" ht="13.8" hidden="false" customHeight="false" outlineLevel="0" collapsed="false">
      <c r="C108" s="489"/>
    </row>
    <row r="109" s="488" customFormat="true" ht="13.8" hidden="false" customHeight="false" outlineLevel="0" collapsed="false">
      <c r="C109" s="489"/>
    </row>
    <row r="110" s="488" customFormat="true" ht="13.8" hidden="false" customHeight="false" outlineLevel="0" collapsed="false">
      <c r="C110" s="489"/>
    </row>
    <row r="111" s="488" customFormat="true" ht="13.8" hidden="false" customHeight="false" outlineLevel="0" collapsed="false">
      <c r="C111" s="489"/>
    </row>
    <row r="112" s="488" customFormat="true" ht="13.8" hidden="false" customHeight="false" outlineLevel="0" collapsed="false">
      <c r="C112" s="489"/>
    </row>
    <row r="113" s="488" customFormat="true" ht="13.8" hidden="false" customHeight="false" outlineLevel="0" collapsed="false">
      <c r="C113" s="489"/>
    </row>
    <row r="114" s="488" customFormat="true" ht="13.8" hidden="false" customHeight="false" outlineLevel="0" collapsed="false">
      <c r="C114" s="489"/>
    </row>
    <row r="115" s="488" customFormat="true" ht="13.8" hidden="false" customHeight="false" outlineLevel="0" collapsed="false">
      <c r="C115" s="489"/>
    </row>
    <row r="116" s="488" customFormat="true" ht="13.8" hidden="false" customHeight="false" outlineLevel="0" collapsed="false">
      <c r="C116" s="489"/>
    </row>
    <row r="117" s="488" customFormat="true" ht="13.8" hidden="false" customHeight="false" outlineLevel="0" collapsed="false">
      <c r="C117" s="489"/>
    </row>
    <row r="118" s="488" customFormat="true" ht="13.8" hidden="false" customHeight="false" outlineLevel="0" collapsed="false">
      <c r="C118" s="489"/>
    </row>
    <row r="119" s="447" customFormat="true" ht="13.8" hidden="false" customHeight="false" outlineLevel="0" collapsed="false">
      <c r="A119" s="488"/>
      <c r="B119" s="488"/>
      <c r="C119" s="489"/>
    </row>
    <row r="120" s="447" customFormat="true" ht="13.8" hidden="false" customHeight="false" outlineLevel="0" collapsed="false">
      <c r="A120" s="488"/>
      <c r="B120" s="488"/>
      <c r="C120" s="489"/>
    </row>
    <row r="121" s="447" customFormat="true" ht="13.8" hidden="false" customHeight="false" outlineLevel="0" collapsed="false">
      <c r="A121" s="488"/>
      <c r="B121" s="488"/>
      <c r="C121" s="489"/>
    </row>
    <row r="122" s="447" customFormat="true" ht="13.8" hidden="false" customHeight="false" outlineLevel="0" collapsed="false">
      <c r="A122" s="488"/>
      <c r="B122" s="488"/>
      <c r="C122" s="489"/>
    </row>
    <row r="123" s="447" customFormat="true" ht="13.8" hidden="false" customHeight="false" outlineLevel="0" collapsed="false">
      <c r="A123" s="488"/>
      <c r="B123" s="488"/>
      <c r="C123" s="489"/>
    </row>
    <row r="124" s="447" customFormat="true" ht="13.8" hidden="false" customHeight="false" outlineLevel="0" collapsed="false">
      <c r="A124" s="488"/>
      <c r="B124" s="488"/>
      <c r="C124" s="489"/>
    </row>
    <row r="125" s="447" customFormat="true" ht="13.8" hidden="false" customHeight="false" outlineLevel="0" collapsed="false">
      <c r="A125" s="488"/>
      <c r="B125" s="488"/>
      <c r="C125" s="489"/>
    </row>
    <row r="126" s="447" customFormat="true" ht="13.8" hidden="false" customHeight="false" outlineLevel="0" collapsed="false">
      <c r="A126" s="488"/>
      <c r="B126" s="488"/>
      <c r="C126" s="489"/>
    </row>
    <row r="127" s="447" customFormat="true" ht="13.8" hidden="false" customHeight="false" outlineLevel="0" collapsed="false">
      <c r="A127" s="488"/>
      <c r="B127" s="488"/>
      <c r="C127" s="489"/>
    </row>
    <row r="128" s="447" customFormat="true" ht="13.8" hidden="false" customHeight="false" outlineLevel="0" collapsed="false">
      <c r="A128" s="488"/>
      <c r="B128" s="488"/>
      <c r="C128" s="489"/>
    </row>
    <row r="129" s="447" customFormat="true" ht="13.8" hidden="false" customHeight="false" outlineLevel="0" collapsed="false">
      <c r="A129" s="488"/>
      <c r="B129" s="488"/>
      <c r="C129" s="489"/>
    </row>
    <row r="130" s="447" customFormat="true" ht="13.8" hidden="false" customHeight="false" outlineLevel="0" collapsed="false">
      <c r="A130" s="488"/>
      <c r="B130" s="488"/>
      <c r="C130" s="489"/>
    </row>
    <row r="131" s="447" customFormat="true" ht="13.8" hidden="false" customHeight="false" outlineLevel="0" collapsed="false">
      <c r="A131" s="488"/>
      <c r="B131" s="488"/>
      <c r="C131" s="489"/>
    </row>
    <row r="132" s="447" customFormat="true" ht="13.8" hidden="false" customHeight="false" outlineLevel="0" collapsed="false">
      <c r="A132" s="488"/>
      <c r="B132" s="488"/>
      <c r="C132" s="489"/>
    </row>
    <row r="133" s="447" customFormat="true" ht="13.8" hidden="false" customHeight="false" outlineLevel="0" collapsed="false">
      <c r="A133" s="488"/>
      <c r="B133" s="488"/>
      <c r="C133" s="489"/>
    </row>
    <row r="134" s="447" customFormat="true" ht="13.8" hidden="false" customHeight="false" outlineLevel="0" collapsed="false">
      <c r="A134" s="488"/>
      <c r="B134" s="488"/>
      <c r="C134" s="489"/>
    </row>
    <row r="135" s="447" customFormat="true" ht="13.8" hidden="false" customHeight="false" outlineLevel="0" collapsed="false">
      <c r="A135" s="488"/>
      <c r="B135" s="488"/>
      <c r="C135" s="489"/>
    </row>
    <row r="136" s="447" customFormat="true" ht="13.8" hidden="false" customHeight="false" outlineLevel="0" collapsed="false">
      <c r="A136" s="488"/>
      <c r="B136" s="488"/>
      <c r="C136" s="489"/>
    </row>
    <row r="137" s="447" customFormat="true" ht="13.8" hidden="false" customHeight="false" outlineLevel="0" collapsed="false">
      <c r="A137" s="488"/>
      <c r="B137" s="488"/>
      <c r="C137" s="489"/>
    </row>
    <row r="138" s="447" customFormat="true" ht="13.8" hidden="false" customHeight="false" outlineLevel="0" collapsed="false">
      <c r="A138" s="488"/>
      <c r="B138" s="488"/>
      <c r="C138" s="489"/>
    </row>
    <row r="139" s="447" customFormat="true" ht="13.8" hidden="false" customHeight="false" outlineLevel="0" collapsed="false">
      <c r="A139" s="488"/>
      <c r="B139" s="488"/>
      <c r="C139" s="489"/>
    </row>
    <row r="140" s="447" customFormat="true" ht="13.8" hidden="false" customHeight="false" outlineLevel="0" collapsed="false">
      <c r="A140" s="488"/>
      <c r="B140" s="488"/>
      <c r="C140" s="489"/>
    </row>
    <row r="141" s="447" customFormat="true" ht="13.8" hidden="false" customHeight="false" outlineLevel="0" collapsed="false">
      <c r="A141" s="488"/>
      <c r="B141" s="488"/>
      <c r="C141" s="489"/>
    </row>
    <row r="142" s="447" customFormat="true" ht="13.8" hidden="false" customHeight="false" outlineLevel="0" collapsed="false">
      <c r="A142" s="488"/>
      <c r="B142" s="488"/>
      <c r="C142" s="489"/>
    </row>
    <row r="143" s="447" customFormat="true" ht="13.8" hidden="false" customHeight="false" outlineLevel="0" collapsed="false">
      <c r="A143" s="488"/>
      <c r="B143" s="488"/>
      <c r="C143" s="489"/>
    </row>
    <row r="144" s="447" customFormat="true" ht="13.8" hidden="false" customHeight="false" outlineLevel="0" collapsed="false">
      <c r="A144" s="488"/>
      <c r="B144" s="488"/>
      <c r="C144" s="489"/>
    </row>
    <row r="145" s="447" customFormat="true" ht="13.8" hidden="false" customHeight="false" outlineLevel="0" collapsed="false">
      <c r="A145" s="488"/>
      <c r="B145" s="488"/>
      <c r="C145" s="489"/>
    </row>
    <row r="146" s="447" customFormat="true" ht="13.8" hidden="false" customHeight="false" outlineLevel="0" collapsed="false">
      <c r="A146" s="488"/>
      <c r="B146" s="488"/>
      <c r="C146" s="489"/>
    </row>
    <row r="147" s="447" customFormat="true" ht="13.8" hidden="false" customHeight="false" outlineLevel="0" collapsed="false">
      <c r="A147" s="488"/>
      <c r="B147" s="488"/>
      <c r="C147" s="489"/>
    </row>
    <row r="148" s="447" customFormat="true" ht="13.8" hidden="false" customHeight="false" outlineLevel="0" collapsed="false">
      <c r="A148" s="488"/>
      <c r="B148" s="488"/>
      <c r="C148" s="489"/>
    </row>
    <row r="149" s="447" customFormat="true" ht="13.8" hidden="false" customHeight="false" outlineLevel="0" collapsed="false">
      <c r="A149" s="488"/>
      <c r="B149" s="488"/>
      <c r="C149" s="489"/>
    </row>
    <row r="150" s="447" customFormat="true" ht="13.8" hidden="false" customHeight="false" outlineLevel="0" collapsed="false">
      <c r="A150" s="488"/>
      <c r="B150" s="488"/>
      <c r="C150" s="489"/>
    </row>
    <row r="151" s="447" customFormat="true" ht="13.8" hidden="false" customHeight="false" outlineLevel="0" collapsed="false">
      <c r="A151" s="488"/>
      <c r="B151" s="488"/>
      <c r="C151" s="489"/>
    </row>
    <row r="152" s="447" customFormat="true" ht="13.8" hidden="false" customHeight="false" outlineLevel="0" collapsed="false">
      <c r="A152" s="488"/>
      <c r="B152" s="488"/>
      <c r="C152" s="489"/>
    </row>
    <row r="153" s="447" customFormat="true" ht="13.8" hidden="false" customHeight="false" outlineLevel="0" collapsed="false">
      <c r="A153" s="488"/>
      <c r="B153" s="488"/>
      <c r="C153" s="489"/>
    </row>
    <row r="154" s="447" customFormat="true" ht="13.8" hidden="false" customHeight="false" outlineLevel="0" collapsed="false">
      <c r="A154" s="488"/>
      <c r="B154" s="488"/>
      <c r="C154" s="489"/>
    </row>
    <row r="155" s="447" customFormat="true" ht="13.8" hidden="false" customHeight="false" outlineLevel="0" collapsed="false">
      <c r="A155" s="488"/>
      <c r="B155" s="488"/>
      <c r="C155" s="489"/>
    </row>
    <row r="156" s="447" customFormat="true" ht="13.8" hidden="false" customHeight="false" outlineLevel="0" collapsed="false">
      <c r="A156" s="488"/>
      <c r="B156" s="488"/>
      <c r="C156" s="489"/>
    </row>
    <row r="157" s="447" customFormat="true" ht="13.8" hidden="false" customHeight="false" outlineLevel="0" collapsed="false">
      <c r="A157" s="488"/>
      <c r="B157" s="488"/>
      <c r="C157" s="489"/>
    </row>
    <row r="158" s="447" customFormat="true" ht="13.8" hidden="false" customHeight="false" outlineLevel="0" collapsed="false">
      <c r="A158" s="488"/>
      <c r="B158" s="488"/>
      <c r="C158" s="489"/>
    </row>
    <row r="159" customFormat="false" ht="13.8" hidden="false" customHeight="false" outlineLevel="0" collapsed="false">
      <c r="A159" s="491"/>
      <c r="B159" s="491"/>
    </row>
    <row r="160" customFormat="false" ht="13.8" hidden="false" customHeight="false" outlineLevel="0" collapsed="false">
      <c r="A160" s="491"/>
      <c r="B160" s="491"/>
    </row>
    <row r="161" customFormat="false" ht="13.8" hidden="false" customHeight="false" outlineLevel="0" collapsed="false">
      <c r="A161" s="491"/>
      <c r="B161" s="491"/>
    </row>
    <row r="162" customFormat="false" ht="13.8" hidden="false" customHeight="false" outlineLevel="0" collapsed="false">
      <c r="A162" s="491"/>
      <c r="B162" s="491"/>
    </row>
    <row r="163" customFormat="false" ht="13.8" hidden="false" customHeight="false" outlineLevel="0" collapsed="false">
      <c r="A163" s="491"/>
      <c r="B163" s="491"/>
    </row>
    <row r="164" customFormat="false" ht="13.8" hidden="false" customHeight="false" outlineLevel="0" collapsed="false">
      <c r="A164" s="491"/>
      <c r="B164" s="491"/>
    </row>
    <row r="165" customFormat="false" ht="13.8" hidden="false" customHeight="false" outlineLevel="0" collapsed="false">
      <c r="A165" s="491"/>
      <c r="B165" s="491"/>
    </row>
    <row r="166" customFormat="false" ht="13.8" hidden="false" customHeight="false" outlineLevel="0" collapsed="false">
      <c r="A166" s="491"/>
      <c r="B166" s="491"/>
    </row>
    <row r="167" customFormat="false" ht="13.8" hidden="false" customHeight="false" outlineLevel="0" collapsed="false">
      <c r="A167" s="491"/>
      <c r="B167" s="491"/>
    </row>
    <row r="168" customFormat="false" ht="13.8" hidden="false" customHeight="false" outlineLevel="0" collapsed="false">
      <c r="A168" s="491"/>
      <c r="B168" s="491"/>
    </row>
    <row r="169" customFormat="false" ht="13.8" hidden="false" customHeight="false" outlineLevel="0" collapsed="false">
      <c r="A169" s="491"/>
      <c r="B169" s="491"/>
    </row>
    <row r="170" customFormat="false" ht="13.8" hidden="false" customHeight="false" outlineLevel="0" collapsed="false">
      <c r="A170" s="491"/>
      <c r="B170" s="491"/>
    </row>
    <row r="171" customFormat="false" ht="13.8" hidden="false" customHeight="false" outlineLevel="0" collapsed="false">
      <c r="A171" s="491"/>
      <c r="B171" s="491"/>
    </row>
    <row r="172" customFormat="false" ht="13.8" hidden="false" customHeight="false" outlineLevel="0" collapsed="false">
      <c r="A172" s="491"/>
      <c r="B172" s="491"/>
    </row>
    <row r="173" customFormat="false" ht="13.8" hidden="false" customHeight="false" outlineLevel="0" collapsed="false">
      <c r="A173" s="491"/>
      <c r="B173" s="491"/>
    </row>
    <row r="174" customFormat="false" ht="13.8" hidden="false" customHeight="false" outlineLevel="0" collapsed="false">
      <c r="A174" s="491"/>
      <c r="B174" s="491"/>
    </row>
    <row r="175" customFormat="false" ht="13.8" hidden="false" customHeight="false" outlineLevel="0" collapsed="false">
      <c r="A175" s="491"/>
      <c r="B175" s="491"/>
    </row>
    <row r="176" customFormat="false" ht="13.8" hidden="false" customHeight="false" outlineLevel="0" collapsed="false">
      <c r="A176" s="491"/>
      <c r="B176" s="491"/>
    </row>
    <row r="177" customFormat="false" ht="13.8" hidden="false" customHeight="false" outlineLevel="0" collapsed="false">
      <c r="A177" s="491"/>
      <c r="B177" s="491"/>
    </row>
    <row r="178" customFormat="false" ht="13.8" hidden="false" customHeight="false" outlineLevel="0" collapsed="false">
      <c r="A178" s="491"/>
      <c r="B178" s="491"/>
    </row>
    <row r="179" customFormat="false" ht="13.8" hidden="false" customHeight="false" outlineLevel="0" collapsed="false">
      <c r="A179" s="491"/>
      <c r="B179" s="491"/>
    </row>
    <row r="180" customFormat="false" ht="13.8" hidden="false" customHeight="false" outlineLevel="0" collapsed="false">
      <c r="A180" s="491"/>
      <c r="B180" s="491"/>
    </row>
    <row r="181" customFormat="false" ht="13.8" hidden="false" customHeight="false" outlineLevel="0" collapsed="false">
      <c r="A181" s="491"/>
      <c r="B181" s="491"/>
    </row>
    <row r="182" customFormat="false" ht="13.8" hidden="false" customHeight="false" outlineLevel="0" collapsed="false">
      <c r="A182" s="491"/>
      <c r="B182" s="491"/>
    </row>
    <row r="183" customFormat="false" ht="13.8" hidden="false" customHeight="false" outlineLevel="0" collapsed="false">
      <c r="A183" s="491"/>
      <c r="B183" s="491"/>
    </row>
    <row r="184" customFormat="false" ht="13.8" hidden="false" customHeight="false" outlineLevel="0" collapsed="false">
      <c r="A184" s="491"/>
      <c r="B184" s="491"/>
    </row>
    <row r="185" customFormat="false" ht="13.8" hidden="false" customHeight="false" outlineLevel="0" collapsed="false">
      <c r="A185" s="491"/>
      <c r="B185" s="491"/>
    </row>
    <row r="186" customFormat="false" ht="13.8" hidden="false" customHeight="false" outlineLevel="0" collapsed="false">
      <c r="A186" s="491"/>
      <c r="B186" s="491"/>
    </row>
    <row r="187" customFormat="false" ht="13.8" hidden="false" customHeight="false" outlineLevel="0" collapsed="false">
      <c r="A187" s="491"/>
      <c r="B187" s="491"/>
    </row>
    <row r="188" customFormat="false" ht="13.8" hidden="false" customHeight="false" outlineLevel="0" collapsed="false">
      <c r="A188" s="491"/>
      <c r="B188" s="491"/>
    </row>
    <row r="189" customFormat="false" ht="13.8" hidden="false" customHeight="false" outlineLevel="0" collapsed="false">
      <c r="A189" s="491"/>
      <c r="B189" s="491"/>
    </row>
    <row r="190" customFormat="false" ht="13.8" hidden="false" customHeight="false" outlineLevel="0" collapsed="false">
      <c r="A190" s="491"/>
      <c r="B190" s="491"/>
    </row>
    <row r="191" customFormat="false" ht="13.8" hidden="false" customHeight="false" outlineLevel="0" collapsed="false">
      <c r="A191" s="491"/>
      <c r="B191" s="491"/>
    </row>
    <row r="192" customFormat="false" ht="13.8" hidden="false" customHeight="false" outlineLevel="0" collapsed="false">
      <c r="A192" s="491"/>
      <c r="B192" s="491"/>
    </row>
    <row r="193" customFormat="false" ht="13.8" hidden="false" customHeight="false" outlineLevel="0" collapsed="false">
      <c r="A193" s="491"/>
      <c r="B193" s="491"/>
    </row>
    <row r="194" customFormat="false" ht="13.8" hidden="false" customHeight="false" outlineLevel="0" collapsed="false">
      <c r="A194" s="491"/>
      <c r="B194" s="491"/>
    </row>
    <row r="195" customFormat="false" ht="13.8" hidden="false" customHeight="false" outlineLevel="0" collapsed="false">
      <c r="A195" s="491"/>
      <c r="B195" s="491"/>
    </row>
    <row r="196" customFormat="false" ht="13.8" hidden="false" customHeight="false" outlineLevel="0" collapsed="false">
      <c r="A196" s="491"/>
      <c r="B196" s="491"/>
    </row>
    <row r="197" customFormat="false" ht="13.8" hidden="false" customHeight="false" outlineLevel="0" collapsed="false">
      <c r="A197" s="491"/>
      <c r="B197" s="491"/>
    </row>
    <row r="198" customFormat="false" ht="13.8" hidden="false" customHeight="false" outlineLevel="0" collapsed="false">
      <c r="A198" s="491"/>
      <c r="B198" s="491"/>
    </row>
    <row r="199" customFormat="false" ht="13.8" hidden="false" customHeight="false" outlineLevel="0" collapsed="false">
      <c r="A199" s="491"/>
      <c r="B199" s="491"/>
    </row>
    <row r="200" customFormat="false" ht="13.8" hidden="false" customHeight="false" outlineLevel="0" collapsed="false">
      <c r="A200" s="491"/>
      <c r="B200" s="491"/>
    </row>
    <row r="201" customFormat="false" ht="13.8" hidden="false" customHeight="false" outlineLevel="0" collapsed="false">
      <c r="A201" s="491"/>
      <c r="B201" s="491"/>
    </row>
    <row r="202" customFormat="false" ht="13.8" hidden="false" customHeight="false" outlineLevel="0" collapsed="false">
      <c r="A202" s="491"/>
      <c r="B202" s="491"/>
    </row>
    <row r="203" customFormat="false" ht="13.8" hidden="false" customHeight="false" outlineLevel="0" collapsed="false">
      <c r="A203" s="491"/>
      <c r="B203" s="491"/>
    </row>
    <row r="204" customFormat="false" ht="13.8" hidden="false" customHeight="false" outlineLevel="0" collapsed="false">
      <c r="A204" s="491"/>
      <c r="B204" s="491"/>
    </row>
    <row r="205" customFormat="false" ht="13.8" hidden="false" customHeight="false" outlineLevel="0" collapsed="false">
      <c r="A205" s="491"/>
      <c r="B205" s="491"/>
    </row>
    <row r="206" customFormat="false" ht="13.8" hidden="false" customHeight="false" outlineLevel="0" collapsed="false">
      <c r="A206" s="491"/>
      <c r="B206" s="491"/>
    </row>
    <row r="207" customFormat="false" ht="13.8" hidden="false" customHeight="false" outlineLevel="0" collapsed="false">
      <c r="A207" s="491"/>
      <c r="B207" s="491"/>
    </row>
    <row r="208" customFormat="false" ht="13.8" hidden="false" customHeight="false" outlineLevel="0" collapsed="false">
      <c r="A208" s="491"/>
      <c r="B208" s="491"/>
    </row>
    <row r="209" customFormat="false" ht="13.8" hidden="false" customHeight="false" outlineLevel="0" collapsed="false">
      <c r="A209" s="491"/>
      <c r="B209" s="491"/>
    </row>
    <row r="210" customFormat="false" ht="13.8" hidden="false" customHeight="false" outlineLevel="0" collapsed="false">
      <c r="A210" s="491"/>
      <c r="B210" s="491"/>
    </row>
    <row r="211" customFormat="false" ht="13.8" hidden="false" customHeight="false" outlineLevel="0" collapsed="false">
      <c r="A211" s="491"/>
      <c r="B211" s="491"/>
    </row>
    <row r="212" customFormat="false" ht="13.8" hidden="false" customHeight="false" outlineLevel="0" collapsed="false">
      <c r="A212" s="491"/>
      <c r="B212" s="491"/>
    </row>
    <row r="213" customFormat="false" ht="13.8" hidden="false" customHeight="false" outlineLevel="0" collapsed="false">
      <c r="A213" s="491"/>
      <c r="B213" s="491"/>
    </row>
    <row r="214" customFormat="false" ht="13.8" hidden="false" customHeight="false" outlineLevel="0" collapsed="false">
      <c r="A214" s="491"/>
      <c r="B214" s="491"/>
    </row>
    <row r="215" customFormat="false" ht="13.8" hidden="false" customHeight="false" outlineLevel="0" collapsed="false">
      <c r="A215" s="491"/>
      <c r="B215" s="491"/>
    </row>
    <row r="216" customFormat="false" ht="13.8" hidden="false" customHeight="false" outlineLevel="0" collapsed="false">
      <c r="A216" s="491"/>
      <c r="B216" s="491"/>
    </row>
    <row r="217" customFormat="false" ht="13.8" hidden="false" customHeight="false" outlineLevel="0" collapsed="false">
      <c r="A217" s="491"/>
      <c r="B217" s="491"/>
    </row>
    <row r="218" customFormat="false" ht="13.8" hidden="false" customHeight="false" outlineLevel="0" collapsed="false">
      <c r="A218" s="491"/>
      <c r="B218" s="491"/>
    </row>
    <row r="219" customFormat="false" ht="13.8" hidden="false" customHeight="false" outlineLevel="0" collapsed="false">
      <c r="A219" s="491"/>
      <c r="B219" s="491"/>
    </row>
    <row r="220" customFormat="false" ht="13.8" hidden="false" customHeight="false" outlineLevel="0" collapsed="false">
      <c r="A220" s="491"/>
      <c r="B220" s="491"/>
    </row>
    <row r="221" customFormat="false" ht="13.8" hidden="false" customHeight="false" outlineLevel="0" collapsed="false">
      <c r="A221" s="491"/>
      <c r="B221" s="491"/>
    </row>
    <row r="222" customFormat="false" ht="13.8" hidden="false" customHeight="false" outlineLevel="0" collapsed="false">
      <c r="A222" s="491"/>
      <c r="B222" s="491"/>
    </row>
    <row r="223" customFormat="false" ht="13.8" hidden="false" customHeight="false" outlineLevel="0" collapsed="false">
      <c r="A223" s="491"/>
      <c r="B223" s="491"/>
    </row>
    <row r="224" customFormat="false" ht="13.8" hidden="false" customHeight="false" outlineLevel="0" collapsed="false">
      <c r="A224" s="491"/>
      <c r="B224" s="491"/>
    </row>
    <row r="225" customFormat="false" ht="13.8" hidden="false" customHeight="false" outlineLevel="0" collapsed="false">
      <c r="A225" s="491"/>
      <c r="B225" s="491"/>
    </row>
    <row r="226" customFormat="false" ht="13.8" hidden="false" customHeight="false" outlineLevel="0" collapsed="false">
      <c r="A226" s="491"/>
      <c r="B226" s="491"/>
    </row>
    <row r="227" customFormat="false" ht="13.8" hidden="false" customHeight="false" outlineLevel="0" collapsed="false">
      <c r="A227" s="491"/>
      <c r="B227" s="491"/>
    </row>
    <row r="228" customFormat="false" ht="13.8" hidden="false" customHeight="false" outlineLevel="0" collapsed="false">
      <c r="A228" s="491"/>
      <c r="B228" s="491"/>
    </row>
    <row r="229" customFormat="false" ht="13.8" hidden="false" customHeight="false" outlineLevel="0" collapsed="false">
      <c r="A229" s="491"/>
      <c r="B229" s="491"/>
    </row>
    <row r="230" customFormat="false" ht="13.8" hidden="false" customHeight="false" outlineLevel="0" collapsed="false">
      <c r="A230" s="491"/>
      <c r="B230" s="491"/>
    </row>
    <row r="231" customFormat="false" ht="13.8" hidden="false" customHeight="false" outlineLevel="0" collapsed="false">
      <c r="A231" s="491"/>
      <c r="B231" s="491"/>
    </row>
    <row r="232" customFormat="false" ht="13.8" hidden="false" customHeight="false" outlineLevel="0" collapsed="false">
      <c r="A232" s="491"/>
      <c r="B232" s="491"/>
    </row>
    <row r="233" customFormat="false" ht="13.8" hidden="false" customHeight="false" outlineLevel="0" collapsed="false">
      <c r="A233" s="491"/>
      <c r="B233" s="491"/>
    </row>
    <row r="234" customFormat="false" ht="13.8" hidden="false" customHeight="false" outlineLevel="0" collapsed="false">
      <c r="A234" s="491"/>
      <c r="B234" s="491"/>
    </row>
    <row r="235" customFormat="false" ht="13.8" hidden="false" customHeight="false" outlineLevel="0" collapsed="false">
      <c r="A235" s="491"/>
      <c r="B235" s="491"/>
    </row>
    <row r="236" customFormat="false" ht="13.8" hidden="false" customHeight="false" outlineLevel="0" collapsed="false">
      <c r="A236" s="491"/>
      <c r="B236" s="491"/>
    </row>
    <row r="237" customFormat="false" ht="13.8" hidden="false" customHeight="false" outlineLevel="0" collapsed="false">
      <c r="A237" s="491"/>
      <c r="B237" s="491"/>
    </row>
    <row r="238" customFormat="false" ht="13.8" hidden="false" customHeight="false" outlineLevel="0" collapsed="false">
      <c r="A238" s="491"/>
      <c r="B238" s="491"/>
    </row>
    <row r="239" customFormat="false" ht="13.8" hidden="false" customHeight="false" outlineLevel="0" collapsed="false">
      <c r="A239" s="491"/>
      <c r="B239" s="491"/>
    </row>
    <row r="240" customFormat="false" ht="13.8" hidden="false" customHeight="false" outlineLevel="0" collapsed="false">
      <c r="A240" s="491"/>
      <c r="B240" s="491"/>
    </row>
    <row r="241" customFormat="false" ht="13.8" hidden="false" customHeight="false" outlineLevel="0" collapsed="false">
      <c r="A241" s="492"/>
      <c r="B241" s="491"/>
    </row>
    <row r="242" customFormat="false" ht="13.8" hidden="false" customHeight="false" outlineLevel="0" collapsed="false">
      <c r="A242" s="492"/>
      <c r="B242" s="491"/>
    </row>
    <row r="243" customFormat="false" ht="13.8" hidden="false" customHeight="false" outlineLevel="0" collapsed="false">
      <c r="A243" s="492"/>
      <c r="B243" s="491"/>
    </row>
    <row r="244" customFormat="false" ht="13.8" hidden="false" customHeight="false" outlineLevel="0" collapsed="false">
      <c r="A244" s="492"/>
      <c r="B244" s="491"/>
    </row>
    <row r="245" customFormat="false" ht="13.8" hidden="false" customHeight="false" outlineLevel="0" collapsed="false">
      <c r="A245" s="492"/>
      <c r="B245" s="491"/>
    </row>
    <row r="246" customFormat="false" ht="13.8" hidden="false" customHeight="false" outlineLevel="0" collapsed="false">
      <c r="A246" s="492"/>
      <c r="B246" s="491"/>
    </row>
    <row r="247" customFormat="false" ht="13.8" hidden="false" customHeight="false" outlineLevel="0" collapsed="false">
      <c r="A247" s="492"/>
      <c r="B247" s="491"/>
    </row>
    <row r="248" customFormat="false" ht="13.8" hidden="false" customHeight="false" outlineLevel="0" collapsed="false">
      <c r="A248" s="492"/>
      <c r="B248" s="491"/>
    </row>
    <row r="249" customFormat="false" ht="13.8" hidden="false" customHeight="false" outlineLevel="0" collapsed="false">
      <c r="A249" s="492"/>
      <c r="B249" s="491"/>
    </row>
    <row r="250" customFormat="false" ht="13.8" hidden="false" customHeight="false" outlineLevel="0" collapsed="false">
      <c r="A250" s="492"/>
      <c r="B250" s="491"/>
    </row>
    <row r="251" customFormat="false" ht="13.8" hidden="false" customHeight="false" outlineLevel="0" collapsed="false">
      <c r="A251" s="492"/>
      <c r="B251" s="491"/>
    </row>
    <row r="252" customFormat="false" ht="13.8" hidden="false" customHeight="false" outlineLevel="0" collapsed="false">
      <c r="A252" s="492"/>
      <c r="B252" s="491"/>
    </row>
    <row r="253" customFormat="false" ht="13.8" hidden="false" customHeight="false" outlineLevel="0" collapsed="false">
      <c r="A253" s="492"/>
      <c r="B253" s="491"/>
    </row>
    <row r="254" customFormat="false" ht="13.8" hidden="false" customHeight="false" outlineLevel="0" collapsed="false">
      <c r="A254" s="492"/>
      <c r="B254" s="491"/>
    </row>
    <row r="255" customFormat="false" ht="13.8" hidden="false" customHeight="false" outlineLevel="0" collapsed="false">
      <c r="A255" s="492"/>
      <c r="B255" s="491"/>
    </row>
    <row r="256" customFormat="false" ht="13.8" hidden="false" customHeight="false" outlineLevel="0" collapsed="false">
      <c r="A256" s="492"/>
      <c r="B256" s="491"/>
    </row>
    <row r="257" customFormat="false" ht="13.8" hidden="false" customHeight="false" outlineLevel="0" collapsed="false">
      <c r="A257" s="492"/>
      <c r="B257" s="491"/>
    </row>
    <row r="258" customFormat="false" ht="13.8" hidden="false" customHeight="false" outlineLevel="0" collapsed="false">
      <c r="A258" s="492"/>
      <c r="B258" s="491"/>
    </row>
    <row r="259" customFormat="false" ht="13.8" hidden="false" customHeight="false" outlineLevel="0" collapsed="false">
      <c r="A259" s="492"/>
      <c r="B259" s="491"/>
    </row>
    <row r="260" customFormat="false" ht="13.8" hidden="false" customHeight="false" outlineLevel="0" collapsed="false">
      <c r="A260" s="492"/>
      <c r="B260" s="491"/>
    </row>
    <row r="261" customFormat="false" ht="13.8" hidden="false" customHeight="false" outlineLevel="0" collapsed="false">
      <c r="A261" s="492"/>
      <c r="B261" s="491"/>
    </row>
    <row r="262" customFormat="false" ht="13.8" hidden="false" customHeight="false" outlineLevel="0" collapsed="false">
      <c r="A262" s="492"/>
      <c r="B262" s="491"/>
    </row>
    <row r="263" customFormat="false" ht="13.8" hidden="false" customHeight="false" outlineLevel="0" collapsed="false">
      <c r="A263" s="492"/>
      <c r="B263" s="491"/>
    </row>
    <row r="264" customFormat="false" ht="13.8" hidden="false" customHeight="false" outlineLevel="0" collapsed="false">
      <c r="A264" s="492"/>
      <c r="B264" s="491"/>
    </row>
    <row r="265" customFormat="false" ht="13.8" hidden="false" customHeight="false" outlineLevel="0" collapsed="false">
      <c r="A265" s="492"/>
      <c r="B265" s="491"/>
    </row>
    <row r="266" customFormat="false" ht="13.8" hidden="false" customHeight="false" outlineLevel="0" collapsed="false">
      <c r="A266" s="492"/>
      <c r="B266" s="491"/>
    </row>
    <row r="267" customFormat="false" ht="13.8" hidden="false" customHeight="false" outlineLevel="0" collapsed="false">
      <c r="A267" s="492"/>
      <c r="B267" s="491"/>
    </row>
    <row r="268" customFormat="false" ht="13.8" hidden="false" customHeight="false" outlineLevel="0" collapsed="false">
      <c r="A268" s="492"/>
      <c r="B268" s="491"/>
    </row>
    <row r="269" customFormat="false" ht="13.8" hidden="false" customHeight="false" outlineLevel="0" collapsed="false">
      <c r="A269" s="492"/>
      <c r="B269" s="491"/>
    </row>
    <row r="270" customFormat="false" ht="13.8" hidden="false" customHeight="false" outlineLevel="0" collapsed="false">
      <c r="A270" s="492"/>
      <c r="B270" s="491"/>
    </row>
    <row r="271" customFormat="false" ht="13.8" hidden="false" customHeight="false" outlineLevel="0" collapsed="false">
      <c r="A271" s="492"/>
      <c r="B271" s="491"/>
    </row>
    <row r="272" customFormat="false" ht="13.8" hidden="false" customHeight="false" outlineLevel="0" collapsed="false">
      <c r="A272" s="492"/>
      <c r="B272" s="491"/>
    </row>
    <row r="273" customFormat="false" ht="13.8" hidden="false" customHeight="false" outlineLevel="0" collapsed="false">
      <c r="A273" s="492"/>
      <c r="B273" s="491"/>
    </row>
    <row r="274" customFormat="false" ht="13.8" hidden="false" customHeight="false" outlineLevel="0" collapsed="false">
      <c r="A274" s="492"/>
      <c r="B274" s="491"/>
    </row>
    <row r="275" customFormat="false" ht="13.8" hidden="false" customHeight="false" outlineLevel="0" collapsed="false">
      <c r="A275" s="492"/>
      <c r="B275" s="491"/>
    </row>
    <row r="276" customFormat="false" ht="13.8" hidden="false" customHeight="false" outlineLevel="0" collapsed="false">
      <c r="A276" s="492"/>
      <c r="B276" s="491"/>
    </row>
    <row r="277" customFormat="false" ht="13.8" hidden="false" customHeight="false" outlineLevel="0" collapsed="false">
      <c r="A277" s="492"/>
      <c r="B277" s="491"/>
    </row>
    <row r="278" customFormat="false" ht="13.8" hidden="false" customHeight="false" outlineLevel="0" collapsed="false">
      <c r="A278" s="492"/>
      <c r="B278" s="491"/>
    </row>
    <row r="279" customFormat="false" ht="13.8" hidden="false" customHeight="false" outlineLevel="0" collapsed="false">
      <c r="A279" s="492"/>
      <c r="B279" s="491"/>
    </row>
    <row r="280" customFormat="false" ht="13.8" hidden="false" customHeight="false" outlineLevel="0" collapsed="false">
      <c r="A280" s="492"/>
      <c r="B280" s="491"/>
    </row>
    <row r="281" customFormat="false" ht="13.8" hidden="false" customHeight="false" outlineLevel="0" collapsed="false">
      <c r="A281" s="492"/>
      <c r="B281" s="491"/>
    </row>
    <row r="282" customFormat="false" ht="13.8" hidden="false" customHeight="false" outlineLevel="0" collapsed="false">
      <c r="A282" s="492"/>
      <c r="B282" s="491"/>
    </row>
    <row r="283" customFormat="false" ht="13.8" hidden="false" customHeight="false" outlineLevel="0" collapsed="false">
      <c r="A283" s="492"/>
      <c r="B283" s="491"/>
    </row>
    <row r="284" customFormat="false" ht="13.8" hidden="false" customHeight="false" outlineLevel="0" collapsed="false">
      <c r="A284" s="492"/>
      <c r="B284" s="491"/>
    </row>
    <row r="285" customFormat="false" ht="13.8" hidden="false" customHeight="false" outlineLevel="0" collapsed="false">
      <c r="A285" s="492"/>
      <c r="B285" s="491"/>
    </row>
    <row r="286" customFormat="false" ht="13.8" hidden="false" customHeight="false" outlineLevel="0" collapsed="false">
      <c r="A286" s="492"/>
      <c r="B286" s="491"/>
    </row>
    <row r="287" customFormat="false" ht="13.8" hidden="false" customHeight="false" outlineLevel="0" collapsed="false">
      <c r="A287" s="492"/>
      <c r="B287" s="491"/>
    </row>
    <row r="288" customFormat="false" ht="13.8" hidden="false" customHeight="false" outlineLevel="0" collapsed="false">
      <c r="A288" s="492"/>
      <c r="B288" s="491"/>
    </row>
    <row r="289" customFormat="false" ht="13.8" hidden="false" customHeight="false" outlineLevel="0" collapsed="false">
      <c r="A289" s="492"/>
      <c r="B289" s="491"/>
    </row>
    <row r="290" customFormat="false" ht="13.8" hidden="false" customHeight="false" outlineLevel="0" collapsed="false">
      <c r="A290" s="492"/>
      <c r="B290" s="491"/>
    </row>
    <row r="291" customFormat="false" ht="13.8" hidden="false" customHeight="false" outlineLevel="0" collapsed="false">
      <c r="A291" s="492"/>
      <c r="B291" s="491"/>
    </row>
    <row r="292" customFormat="false" ht="13.8" hidden="false" customHeight="false" outlineLevel="0" collapsed="false">
      <c r="A292" s="492"/>
      <c r="B292" s="491"/>
    </row>
    <row r="293" customFormat="false" ht="13.8" hidden="false" customHeight="false" outlineLevel="0" collapsed="false">
      <c r="A293" s="492"/>
      <c r="B293" s="491"/>
    </row>
    <row r="294" customFormat="false" ht="13.8" hidden="false" customHeight="false" outlineLevel="0" collapsed="false">
      <c r="A294" s="492"/>
      <c r="B294" s="491"/>
    </row>
    <row r="295" customFormat="false" ht="13.8" hidden="false" customHeight="false" outlineLevel="0" collapsed="false">
      <c r="A295" s="492"/>
      <c r="B295" s="491"/>
    </row>
    <row r="296" customFormat="false" ht="13.8" hidden="false" customHeight="false" outlineLevel="0" collapsed="false">
      <c r="A296" s="492"/>
      <c r="B296" s="491"/>
    </row>
    <row r="297" customFormat="false" ht="13.8" hidden="false" customHeight="false" outlineLevel="0" collapsed="false">
      <c r="A297" s="492"/>
      <c r="B297" s="491"/>
    </row>
    <row r="298" customFormat="false" ht="13.8" hidden="false" customHeight="false" outlineLevel="0" collapsed="false">
      <c r="A298" s="492"/>
      <c r="B298" s="491"/>
    </row>
    <row r="299" customFormat="false" ht="13.8" hidden="false" customHeight="false" outlineLevel="0" collapsed="false">
      <c r="A299" s="492"/>
      <c r="B299" s="491"/>
    </row>
    <row r="300" customFormat="false" ht="13.8" hidden="false" customHeight="false" outlineLevel="0" collapsed="false">
      <c r="A300" s="492"/>
      <c r="B300" s="491"/>
    </row>
    <row r="301" customFormat="false" ht="13.8" hidden="false" customHeight="false" outlineLevel="0" collapsed="false">
      <c r="A301" s="492"/>
      <c r="B301" s="491"/>
    </row>
    <row r="302" customFormat="false" ht="13.8" hidden="false" customHeight="false" outlineLevel="0" collapsed="false">
      <c r="A302" s="492"/>
      <c r="B302" s="491"/>
    </row>
    <row r="303" customFormat="false" ht="13.8" hidden="false" customHeight="false" outlineLevel="0" collapsed="false">
      <c r="A303" s="492"/>
      <c r="B303" s="491"/>
    </row>
    <row r="304" customFormat="false" ht="13.8" hidden="false" customHeight="false" outlineLevel="0" collapsed="false">
      <c r="A304" s="492"/>
      <c r="B304" s="491"/>
    </row>
    <row r="305" customFormat="false" ht="13.8" hidden="false" customHeight="false" outlineLevel="0" collapsed="false">
      <c r="A305" s="492"/>
      <c r="B305" s="491"/>
    </row>
    <row r="306" customFormat="false" ht="13.8" hidden="false" customHeight="false" outlineLevel="0" collapsed="false">
      <c r="A306" s="492"/>
      <c r="B306" s="491"/>
    </row>
    <row r="307" customFormat="false" ht="13.8" hidden="false" customHeight="false" outlineLevel="0" collapsed="false">
      <c r="A307" s="492"/>
      <c r="B307" s="491"/>
    </row>
    <row r="308" customFormat="false" ht="13.8" hidden="false" customHeight="false" outlineLevel="0" collapsed="false">
      <c r="A308" s="492"/>
      <c r="B308" s="491"/>
    </row>
    <row r="309" customFormat="false" ht="13.8" hidden="false" customHeight="false" outlineLevel="0" collapsed="false">
      <c r="A309" s="492"/>
      <c r="B309" s="491"/>
    </row>
    <row r="310" customFormat="false" ht="13.8" hidden="false" customHeight="false" outlineLevel="0" collapsed="false">
      <c r="A310" s="492"/>
      <c r="B310" s="491"/>
    </row>
    <row r="311" customFormat="false" ht="13.8" hidden="false" customHeight="false" outlineLevel="0" collapsed="false">
      <c r="A311" s="492"/>
      <c r="B311" s="491"/>
    </row>
    <row r="312" customFormat="false" ht="13.8" hidden="false" customHeight="false" outlineLevel="0" collapsed="false">
      <c r="A312" s="492"/>
      <c r="B312" s="491"/>
    </row>
    <row r="313" customFormat="false" ht="13.8" hidden="false" customHeight="false" outlineLevel="0" collapsed="false">
      <c r="A313" s="492"/>
      <c r="B313" s="491"/>
    </row>
    <row r="314" customFormat="false" ht="13.8" hidden="false" customHeight="false" outlineLevel="0" collapsed="false">
      <c r="A314" s="492"/>
      <c r="B314" s="491"/>
    </row>
    <row r="315" customFormat="false" ht="13.8" hidden="false" customHeight="false" outlineLevel="0" collapsed="false">
      <c r="A315" s="492"/>
      <c r="B315" s="491"/>
    </row>
    <row r="316" customFormat="false" ht="13.8" hidden="false" customHeight="false" outlineLevel="0" collapsed="false">
      <c r="A316" s="492"/>
      <c r="B316" s="491"/>
    </row>
    <row r="317" customFormat="false" ht="13.8" hidden="false" customHeight="false" outlineLevel="0" collapsed="false">
      <c r="A317" s="492"/>
      <c r="B317" s="491"/>
    </row>
    <row r="318" customFormat="false" ht="13.8" hidden="false" customHeight="false" outlineLevel="0" collapsed="false">
      <c r="A318" s="492"/>
      <c r="B318" s="491"/>
    </row>
    <row r="319" customFormat="false" ht="13.8" hidden="false" customHeight="false" outlineLevel="0" collapsed="false">
      <c r="A319" s="492"/>
      <c r="B319" s="491"/>
    </row>
    <row r="320" customFormat="false" ht="13.8" hidden="false" customHeight="false" outlineLevel="0" collapsed="false">
      <c r="A320" s="492"/>
      <c r="B320" s="491"/>
    </row>
    <row r="321" customFormat="false" ht="13.8" hidden="false" customHeight="false" outlineLevel="0" collapsed="false">
      <c r="A321" s="492"/>
      <c r="B321" s="491"/>
    </row>
    <row r="322" customFormat="false" ht="13.8" hidden="false" customHeight="false" outlineLevel="0" collapsed="false">
      <c r="A322" s="492"/>
      <c r="B322" s="491"/>
    </row>
    <row r="323" customFormat="false" ht="13.8" hidden="false" customHeight="false" outlineLevel="0" collapsed="false">
      <c r="A323" s="492"/>
      <c r="B323" s="491"/>
    </row>
    <row r="324" customFormat="false" ht="13.8" hidden="false" customHeight="false" outlineLevel="0" collapsed="false">
      <c r="A324" s="492"/>
      <c r="B324" s="491"/>
    </row>
    <row r="325" customFormat="false" ht="13.8" hidden="false" customHeight="false" outlineLevel="0" collapsed="false">
      <c r="A325" s="492"/>
      <c r="B325" s="491"/>
    </row>
    <row r="326" customFormat="false" ht="13.8" hidden="false" customHeight="false" outlineLevel="0" collapsed="false">
      <c r="A326" s="492"/>
      <c r="B326" s="491"/>
    </row>
    <row r="327" customFormat="false" ht="13.8" hidden="false" customHeight="false" outlineLevel="0" collapsed="false">
      <c r="A327" s="492"/>
      <c r="B327" s="491"/>
    </row>
    <row r="328" customFormat="false" ht="13.8" hidden="false" customHeight="false" outlineLevel="0" collapsed="false">
      <c r="A328" s="492"/>
      <c r="B328" s="491"/>
    </row>
    <row r="329" customFormat="false" ht="13.8" hidden="false" customHeight="false" outlineLevel="0" collapsed="false">
      <c r="A329" s="492"/>
      <c r="B329" s="491"/>
    </row>
    <row r="330" customFormat="false" ht="13.8" hidden="false" customHeight="false" outlineLevel="0" collapsed="false">
      <c r="A330" s="492"/>
      <c r="B330" s="491"/>
    </row>
    <row r="331" customFormat="false" ht="13.8" hidden="false" customHeight="false" outlineLevel="0" collapsed="false">
      <c r="A331" s="492"/>
      <c r="B331" s="491"/>
    </row>
    <row r="332" customFormat="false" ht="13.8" hidden="false" customHeight="false" outlineLevel="0" collapsed="false">
      <c r="A332" s="492"/>
      <c r="B332" s="491"/>
    </row>
    <row r="333" customFormat="false" ht="13.8" hidden="false" customHeight="false" outlineLevel="0" collapsed="false">
      <c r="A333" s="492"/>
      <c r="B333" s="491"/>
    </row>
    <row r="334" customFormat="false" ht="13.8" hidden="false" customHeight="false" outlineLevel="0" collapsed="false">
      <c r="A334" s="492"/>
      <c r="B334" s="491"/>
    </row>
    <row r="335" customFormat="false" ht="13.8" hidden="false" customHeight="false" outlineLevel="0" collapsed="false">
      <c r="A335" s="492"/>
      <c r="B335" s="491"/>
    </row>
    <row r="336" customFormat="false" ht="13.8" hidden="false" customHeight="false" outlineLevel="0" collapsed="false">
      <c r="A336" s="492"/>
      <c r="B336" s="491"/>
    </row>
    <row r="337" customFormat="false" ht="13.8" hidden="false" customHeight="false" outlineLevel="0" collapsed="false">
      <c r="A337" s="492"/>
      <c r="B337" s="491"/>
    </row>
    <row r="338" customFormat="false" ht="13.8" hidden="false" customHeight="false" outlineLevel="0" collapsed="false">
      <c r="A338" s="492"/>
      <c r="B338" s="491"/>
    </row>
    <row r="339" customFormat="false" ht="13.8" hidden="false" customHeight="false" outlineLevel="0" collapsed="false">
      <c r="A339" s="492"/>
      <c r="B339" s="491"/>
    </row>
    <row r="340" customFormat="false" ht="13.8" hidden="false" customHeight="false" outlineLevel="0" collapsed="false">
      <c r="A340" s="492"/>
      <c r="B340" s="491"/>
    </row>
    <row r="341" customFormat="false" ht="13.8" hidden="false" customHeight="false" outlineLevel="0" collapsed="false">
      <c r="A341" s="492"/>
      <c r="B341" s="491"/>
    </row>
    <row r="342" customFormat="false" ht="13.8" hidden="false" customHeight="false" outlineLevel="0" collapsed="false">
      <c r="A342" s="492"/>
      <c r="B342" s="491"/>
    </row>
    <row r="343" customFormat="false" ht="13.8" hidden="false" customHeight="false" outlineLevel="0" collapsed="false">
      <c r="A343" s="492"/>
      <c r="B343" s="491"/>
    </row>
    <row r="344" customFormat="false" ht="13.8" hidden="false" customHeight="false" outlineLevel="0" collapsed="false">
      <c r="A344" s="492"/>
      <c r="B344" s="491"/>
    </row>
    <row r="345" customFormat="false" ht="13.8" hidden="false" customHeight="false" outlineLevel="0" collapsed="false">
      <c r="A345" s="492"/>
      <c r="B345" s="491"/>
    </row>
    <row r="346" customFormat="false" ht="13.8" hidden="false" customHeight="false" outlineLevel="0" collapsed="false">
      <c r="A346" s="492"/>
      <c r="B346" s="491"/>
    </row>
    <row r="347" customFormat="false" ht="13.8" hidden="false" customHeight="false" outlineLevel="0" collapsed="false">
      <c r="A347" s="492"/>
      <c r="B347" s="491"/>
    </row>
    <row r="348" customFormat="false" ht="13.8" hidden="false" customHeight="false" outlineLevel="0" collapsed="false">
      <c r="A348" s="492"/>
      <c r="B348" s="491"/>
    </row>
    <row r="349" customFormat="false" ht="13.8" hidden="false" customHeight="false" outlineLevel="0" collapsed="false">
      <c r="A349" s="492"/>
      <c r="B349" s="491"/>
    </row>
    <row r="350" customFormat="false" ht="13.8" hidden="false" customHeight="false" outlineLevel="0" collapsed="false">
      <c r="A350" s="492"/>
      <c r="B350" s="491"/>
    </row>
    <row r="351" customFormat="false" ht="13.8" hidden="false" customHeight="false" outlineLevel="0" collapsed="false">
      <c r="A351" s="492"/>
      <c r="B351" s="491"/>
    </row>
    <row r="352" customFormat="false" ht="13.8" hidden="false" customHeight="false" outlineLevel="0" collapsed="false">
      <c r="A352" s="492"/>
      <c r="B352" s="491"/>
    </row>
    <row r="353" customFormat="false" ht="13.8" hidden="false" customHeight="false" outlineLevel="0" collapsed="false">
      <c r="A353" s="492"/>
      <c r="B353" s="491"/>
    </row>
    <row r="354" customFormat="false" ht="13.8" hidden="false" customHeight="false" outlineLevel="0" collapsed="false">
      <c r="A354" s="492"/>
      <c r="B354" s="491"/>
    </row>
    <row r="355" customFormat="false" ht="13.8" hidden="false" customHeight="false" outlineLevel="0" collapsed="false">
      <c r="A355" s="492"/>
      <c r="B355" s="491"/>
    </row>
    <row r="356" customFormat="false" ht="13.8" hidden="false" customHeight="false" outlineLevel="0" collapsed="false">
      <c r="A356" s="492"/>
      <c r="B356" s="491"/>
    </row>
    <row r="357" customFormat="false" ht="13.8" hidden="false" customHeight="false" outlineLevel="0" collapsed="false">
      <c r="A357" s="492"/>
      <c r="B357" s="491"/>
    </row>
    <row r="358" customFormat="false" ht="13.8" hidden="false" customHeight="false" outlineLevel="0" collapsed="false">
      <c r="A358" s="492"/>
      <c r="B358" s="491"/>
    </row>
    <row r="359" customFormat="false" ht="13.8" hidden="false" customHeight="false" outlineLevel="0" collapsed="false">
      <c r="A359" s="492"/>
      <c r="B359" s="491"/>
    </row>
    <row r="360" customFormat="false" ht="13.8" hidden="false" customHeight="false" outlineLevel="0" collapsed="false">
      <c r="A360" s="492"/>
      <c r="B360" s="491"/>
    </row>
    <row r="361" customFormat="false" ht="13.8" hidden="false" customHeight="false" outlineLevel="0" collapsed="false">
      <c r="A361" s="492"/>
      <c r="B361" s="491"/>
    </row>
    <row r="362" customFormat="false" ht="13.8" hidden="false" customHeight="false" outlineLevel="0" collapsed="false">
      <c r="A362" s="492"/>
      <c r="B362" s="491"/>
    </row>
    <row r="363" customFormat="false" ht="13.8" hidden="false" customHeight="false" outlineLevel="0" collapsed="false">
      <c r="A363" s="492"/>
      <c r="B363" s="491"/>
    </row>
    <row r="364" customFormat="false" ht="13.8" hidden="false" customHeight="false" outlineLevel="0" collapsed="false">
      <c r="A364" s="492"/>
      <c r="B364" s="491"/>
    </row>
    <row r="365" customFormat="false" ht="13.8" hidden="false" customHeight="false" outlineLevel="0" collapsed="false">
      <c r="A365" s="492"/>
      <c r="B365" s="491"/>
    </row>
    <row r="366" customFormat="false" ht="13.8" hidden="false" customHeight="false" outlineLevel="0" collapsed="false">
      <c r="A366" s="492"/>
      <c r="B366" s="491"/>
    </row>
    <row r="367" customFormat="false" ht="13.8" hidden="false" customHeight="false" outlineLevel="0" collapsed="false">
      <c r="A367" s="492"/>
      <c r="B367" s="491"/>
    </row>
    <row r="368" customFormat="false" ht="13.8" hidden="false" customHeight="false" outlineLevel="0" collapsed="false">
      <c r="A368" s="492"/>
      <c r="B368" s="491"/>
    </row>
    <row r="369" customFormat="false" ht="13.8" hidden="false" customHeight="false" outlineLevel="0" collapsed="false">
      <c r="A369" s="492"/>
      <c r="B369" s="491"/>
    </row>
    <row r="370" customFormat="false" ht="13.8" hidden="false" customHeight="false" outlineLevel="0" collapsed="false">
      <c r="A370" s="492"/>
      <c r="B370" s="491"/>
    </row>
    <row r="371" customFormat="false" ht="13.8" hidden="false" customHeight="false" outlineLevel="0" collapsed="false">
      <c r="A371" s="492"/>
      <c r="B371" s="491"/>
    </row>
    <row r="372" customFormat="false" ht="13.8" hidden="false" customHeight="false" outlineLevel="0" collapsed="false">
      <c r="A372" s="492"/>
      <c r="B372" s="491"/>
    </row>
    <row r="373" customFormat="false" ht="13.8" hidden="false" customHeight="false" outlineLevel="0" collapsed="false">
      <c r="A373" s="492"/>
      <c r="B373" s="491"/>
    </row>
    <row r="374" customFormat="false" ht="13.8" hidden="false" customHeight="false" outlineLevel="0" collapsed="false">
      <c r="A374" s="492"/>
      <c r="B374" s="491"/>
    </row>
    <row r="375" customFormat="false" ht="13.8" hidden="false" customHeight="false" outlineLevel="0" collapsed="false">
      <c r="A375" s="492"/>
      <c r="B375" s="491"/>
    </row>
    <row r="376" customFormat="false" ht="13.8" hidden="false" customHeight="false" outlineLevel="0" collapsed="false">
      <c r="A376" s="492"/>
      <c r="B376" s="491"/>
    </row>
    <row r="377" customFormat="false" ht="13.8" hidden="false" customHeight="false" outlineLevel="0" collapsed="false">
      <c r="A377" s="492"/>
      <c r="B377" s="491"/>
    </row>
    <row r="378" customFormat="false" ht="13.8" hidden="false" customHeight="false" outlineLevel="0" collapsed="false">
      <c r="A378" s="492"/>
      <c r="B378" s="491"/>
    </row>
    <row r="379" customFormat="false" ht="13.8" hidden="false" customHeight="false" outlineLevel="0" collapsed="false">
      <c r="A379" s="492"/>
      <c r="B379" s="491"/>
    </row>
    <row r="380" customFormat="false" ht="13.8" hidden="false" customHeight="false" outlineLevel="0" collapsed="false">
      <c r="A380" s="492"/>
      <c r="B380" s="491"/>
    </row>
    <row r="381" customFormat="false" ht="13.8" hidden="false" customHeight="false" outlineLevel="0" collapsed="false">
      <c r="A381" s="492"/>
      <c r="B381" s="491"/>
    </row>
    <row r="382" customFormat="false" ht="13.8" hidden="false" customHeight="false" outlineLevel="0" collapsed="false">
      <c r="A382" s="492"/>
      <c r="B382" s="491"/>
    </row>
    <row r="383" customFormat="false" ht="13.8" hidden="false" customHeight="false" outlineLevel="0" collapsed="false">
      <c r="A383" s="492"/>
      <c r="B383" s="491"/>
    </row>
    <row r="384" customFormat="false" ht="13.8" hidden="false" customHeight="false" outlineLevel="0" collapsed="false">
      <c r="A384" s="492"/>
      <c r="B384" s="491"/>
    </row>
    <row r="385" customFormat="false" ht="13.8" hidden="false" customHeight="false" outlineLevel="0" collapsed="false">
      <c r="A385" s="492"/>
      <c r="B385" s="491"/>
    </row>
    <row r="386" customFormat="false" ht="13.8" hidden="false" customHeight="false" outlineLevel="0" collapsed="false">
      <c r="A386" s="492"/>
      <c r="B386" s="491"/>
    </row>
    <row r="387" customFormat="false" ht="13.8" hidden="false" customHeight="false" outlineLevel="0" collapsed="false">
      <c r="A387" s="492"/>
      <c r="B387" s="491"/>
    </row>
    <row r="388" customFormat="false" ht="13.8" hidden="false" customHeight="false" outlineLevel="0" collapsed="false">
      <c r="A388" s="492"/>
      <c r="B388" s="491"/>
    </row>
    <row r="389" customFormat="false" ht="13.8" hidden="false" customHeight="false" outlineLevel="0" collapsed="false">
      <c r="A389" s="492"/>
      <c r="B389" s="491"/>
    </row>
    <row r="390" customFormat="false" ht="13.8" hidden="false" customHeight="false" outlineLevel="0" collapsed="false">
      <c r="A390" s="492"/>
      <c r="B390" s="491"/>
    </row>
    <row r="391" customFormat="false" ht="13.8" hidden="false" customHeight="false" outlineLevel="0" collapsed="false">
      <c r="A391" s="492"/>
      <c r="B391" s="491"/>
    </row>
    <row r="392" customFormat="false" ht="13.8" hidden="false" customHeight="false" outlineLevel="0" collapsed="false">
      <c r="A392" s="492"/>
      <c r="B392" s="491"/>
    </row>
    <row r="393" customFormat="false" ht="13.8" hidden="false" customHeight="false" outlineLevel="0" collapsed="false">
      <c r="A393" s="492"/>
      <c r="B393" s="491"/>
    </row>
    <row r="394" customFormat="false" ht="13.8" hidden="false" customHeight="false" outlineLevel="0" collapsed="false">
      <c r="A394" s="492"/>
      <c r="B394" s="491"/>
    </row>
    <row r="395" customFormat="false" ht="13.8" hidden="false" customHeight="false" outlineLevel="0" collapsed="false">
      <c r="A395" s="492"/>
      <c r="B395" s="491"/>
    </row>
    <row r="396" customFormat="false" ht="13.8" hidden="false" customHeight="false" outlineLevel="0" collapsed="false">
      <c r="A396" s="492"/>
      <c r="B396" s="491"/>
    </row>
    <row r="397" customFormat="false" ht="13.8" hidden="false" customHeight="false" outlineLevel="0" collapsed="false">
      <c r="A397" s="492"/>
      <c r="B397" s="491"/>
    </row>
    <row r="398" customFormat="false" ht="13.8" hidden="false" customHeight="false" outlineLevel="0" collapsed="false">
      <c r="A398" s="492"/>
      <c r="B398" s="491"/>
    </row>
    <row r="399" customFormat="false" ht="13.8" hidden="false" customHeight="false" outlineLevel="0" collapsed="false">
      <c r="A399" s="492"/>
      <c r="B399" s="491"/>
    </row>
    <row r="400" customFormat="false" ht="13.8" hidden="false" customHeight="false" outlineLevel="0" collapsed="false">
      <c r="A400" s="492"/>
      <c r="B400" s="491"/>
    </row>
    <row r="401" customFormat="false" ht="13.8" hidden="false" customHeight="false" outlineLevel="0" collapsed="false">
      <c r="A401" s="492"/>
      <c r="B401" s="491"/>
    </row>
    <row r="402" customFormat="false" ht="13.8" hidden="false" customHeight="false" outlineLevel="0" collapsed="false">
      <c r="A402" s="492"/>
      <c r="B402" s="491"/>
    </row>
    <row r="403" customFormat="false" ht="13.8" hidden="false" customHeight="false" outlineLevel="0" collapsed="false">
      <c r="A403" s="492"/>
      <c r="B403" s="491"/>
    </row>
    <row r="404" customFormat="false" ht="13.8" hidden="false" customHeight="false" outlineLevel="0" collapsed="false">
      <c r="A404" s="492"/>
      <c r="B404" s="491"/>
    </row>
    <row r="405" customFormat="false" ht="13.8" hidden="false" customHeight="false" outlineLevel="0" collapsed="false">
      <c r="A405" s="492"/>
      <c r="B405" s="491"/>
    </row>
    <row r="406" customFormat="false" ht="13.8" hidden="false" customHeight="false" outlineLevel="0" collapsed="false">
      <c r="A406" s="492"/>
      <c r="B406" s="491"/>
    </row>
    <row r="407" customFormat="false" ht="13.8" hidden="false" customHeight="false" outlineLevel="0" collapsed="false">
      <c r="A407" s="492"/>
      <c r="B407" s="491"/>
    </row>
    <row r="408" customFormat="false" ht="13.8" hidden="false" customHeight="false" outlineLevel="0" collapsed="false">
      <c r="A408" s="492"/>
      <c r="B408" s="491"/>
    </row>
    <row r="409" customFormat="false" ht="13.8" hidden="false" customHeight="false" outlineLevel="0" collapsed="false">
      <c r="A409" s="492"/>
      <c r="B409" s="491"/>
    </row>
    <row r="410" customFormat="false" ht="13.8" hidden="false" customHeight="false" outlineLevel="0" collapsed="false">
      <c r="A410" s="492"/>
      <c r="B410" s="491"/>
    </row>
    <row r="411" customFormat="false" ht="13.8" hidden="false" customHeight="false" outlineLevel="0" collapsed="false">
      <c r="A411" s="492"/>
      <c r="B411" s="491"/>
    </row>
    <row r="412" customFormat="false" ht="13.8" hidden="false" customHeight="false" outlineLevel="0" collapsed="false">
      <c r="A412" s="492"/>
      <c r="B412" s="491"/>
    </row>
    <row r="413" customFormat="false" ht="13.8" hidden="false" customHeight="false" outlineLevel="0" collapsed="false">
      <c r="A413" s="492"/>
      <c r="B413" s="491"/>
    </row>
    <row r="414" customFormat="false" ht="13.8" hidden="false" customHeight="false" outlineLevel="0" collapsed="false">
      <c r="A414" s="492"/>
      <c r="B414" s="491"/>
    </row>
    <row r="415" customFormat="false" ht="13.8" hidden="false" customHeight="false" outlineLevel="0" collapsed="false">
      <c r="A415" s="492"/>
      <c r="B415" s="491"/>
    </row>
    <row r="416" customFormat="false" ht="13.8" hidden="false" customHeight="false" outlineLevel="0" collapsed="false">
      <c r="A416" s="492"/>
      <c r="B416" s="491"/>
    </row>
    <row r="417" customFormat="false" ht="13.8" hidden="false" customHeight="false" outlineLevel="0" collapsed="false">
      <c r="A417" s="492"/>
      <c r="B417" s="491"/>
    </row>
    <row r="418" customFormat="false" ht="13.8" hidden="false" customHeight="false" outlineLevel="0" collapsed="false">
      <c r="A418" s="492"/>
      <c r="B418" s="491"/>
    </row>
    <row r="419" customFormat="false" ht="13.8" hidden="false" customHeight="false" outlineLevel="0" collapsed="false">
      <c r="A419" s="492"/>
      <c r="B419" s="491"/>
    </row>
    <row r="420" customFormat="false" ht="13.8" hidden="false" customHeight="false" outlineLevel="0" collapsed="false">
      <c r="A420" s="492"/>
      <c r="B420" s="491"/>
    </row>
    <row r="421" customFormat="false" ht="13.8" hidden="false" customHeight="false" outlineLevel="0" collapsed="false">
      <c r="A421" s="492"/>
      <c r="B421" s="491"/>
    </row>
    <row r="422" customFormat="false" ht="13.8" hidden="false" customHeight="false" outlineLevel="0" collapsed="false">
      <c r="A422" s="492"/>
      <c r="B422" s="491"/>
    </row>
    <row r="423" customFormat="false" ht="13.8" hidden="false" customHeight="false" outlineLevel="0" collapsed="false">
      <c r="A423" s="492"/>
      <c r="B423" s="491"/>
    </row>
    <row r="424" customFormat="false" ht="13.8" hidden="false" customHeight="false" outlineLevel="0" collapsed="false">
      <c r="A424" s="492"/>
      <c r="B424" s="491"/>
    </row>
    <row r="425" customFormat="false" ht="13.8" hidden="false" customHeight="false" outlineLevel="0" collapsed="false">
      <c r="A425" s="492"/>
      <c r="B425" s="491"/>
    </row>
    <row r="426" customFormat="false" ht="13.8" hidden="false" customHeight="false" outlineLevel="0" collapsed="false">
      <c r="A426" s="492"/>
      <c r="B426" s="491"/>
    </row>
    <row r="427" customFormat="false" ht="13.8" hidden="false" customHeight="false" outlineLevel="0" collapsed="false">
      <c r="A427" s="492"/>
      <c r="B427" s="491"/>
    </row>
    <row r="428" customFormat="false" ht="13.8" hidden="false" customHeight="false" outlineLevel="0" collapsed="false">
      <c r="A428" s="492"/>
      <c r="B428" s="491"/>
    </row>
    <row r="429" customFormat="false" ht="13.8" hidden="false" customHeight="false" outlineLevel="0" collapsed="false">
      <c r="A429" s="492"/>
      <c r="B429" s="491"/>
    </row>
    <row r="430" customFormat="false" ht="13.8" hidden="false" customHeight="false" outlineLevel="0" collapsed="false">
      <c r="A430" s="492"/>
      <c r="B430" s="491"/>
    </row>
    <row r="431" customFormat="false" ht="13.8" hidden="false" customHeight="false" outlineLevel="0" collapsed="false">
      <c r="A431" s="492"/>
      <c r="B431" s="491"/>
    </row>
    <row r="432" customFormat="false" ht="13.8" hidden="false" customHeight="false" outlineLevel="0" collapsed="false">
      <c r="A432" s="492"/>
      <c r="B432" s="491"/>
    </row>
    <row r="433" customFormat="false" ht="13.8" hidden="false" customHeight="false" outlineLevel="0" collapsed="false">
      <c r="A433" s="492"/>
      <c r="B433" s="491"/>
    </row>
    <row r="434" customFormat="false" ht="13.8" hidden="false" customHeight="false" outlineLevel="0" collapsed="false">
      <c r="A434" s="492"/>
      <c r="B434" s="491"/>
    </row>
    <row r="435" customFormat="false" ht="13.8" hidden="false" customHeight="false" outlineLevel="0" collapsed="false">
      <c r="A435" s="492"/>
      <c r="B435" s="491"/>
    </row>
    <row r="436" customFormat="false" ht="13.8" hidden="false" customHeight="false" outlineLevel="0" collapsed="false">
      <c r="A436" s="492"/>
      <c r="B436" s="491"/>
    </row>
    <row r="437" customFormat="false" ht="13.8" hidden="false" customHeight="false" outlineLevel="0" collapsed="false">
      <c r="A437" s="492"/>
      <c r="B437" s="491"/>
    </row>
    <row r="438" customFormat="false" ht="13.8" hidden="false" customHeight="false" outlineLevel="0" collapsed="false">
      <c r="A438" s="492"/>
      <c r="B438" s="491"/>
    </row>
    <row r="439" customFormat="false" ht="13.8" hidden="false" customHeight="false" outlineLevel="0" collapsed="false">
      <c r="A439" s="492"/>
      <c r="B439" s="491"/>
    </row>
    <row r="440" customFormat="false" ht="13.8" hidden="false" customHeight="false" outlineLevel="0" collapsed="false">
      <c r="A440" s="492"/>
      <c r="B440" s="491"/>
    </row>
    <row r="441" customFormat="false" ht="13.8" hidden="false" customHeight="false" outlineLevel="0" collapsed="false">
      <c r="A441" s="492"/>
      <c r="B441" s="491"/>
    </row>
    <row r="442" customFormat="false" ht="13.8" hidden="false" customHeight="false" outlineLevel="0" collapsed="false">
      <c r="A442" s="492"/>
      <c r="B442" s="491"/>
    </row>
    <row r="443" customFormat="false" ht="13.8" hidden="false" customHeight="false" outlineLevel="0" collapsed="false">
      <c r="A443" s="492"/>
      <c r="B443" s="491"/>
    </row>
    <row r="444" customFormat="false" ht="13.8" hidden="false" customHeight="false" outlineLevel="0" collapsed="false">
      <c r="A444" s="492"/>
      <c r="B444" s="491"/>
    </row>
    <row r="445" customFormat="false" ht="13.8" hidden="false" customHeight="false" outlineLevel="0" collapsed="false">
      <c r="A445" s="492"/>
      <c r="B445" s="491"/>
    </row>
    <row r="446" customFormat="false" ht="13.8" hidden="false" customHeight="false" outlineLevel="0" collapsed="false">
      <c r="A446" s="492"/>
      <c r="B446" s="491"/>
    </row>
    <row r="447" customFormat="false" ht="13.8" hidden="false" customHeight="false" outlineLevel="0" collapsed="false">
      <c r="A447" s="492"/>
      <c r="B447" s="491"/>
    </row>
    <row r="448" customFormat="false" ht="13.8" hidden="false" customHeight="false" outlineLevel="0" collapsed="false">
      <c r="A448" s="492"/>
      <c r="B448" s="491"/>
    </row>
    <row r="449" customFormat="false" ht="13.8" hidden="false" customHeight="false" outlineLevel="0" collapsed="false">
      <c r="A449" s="492"/>
      <c r="B449" s="491"/>
    </row>
    <row r="450" customFormat="false" ht="13.8" hidden="false" customHeight="false" outlineLevel="0" collapsed="false">
      <c r="A450" s="492"/>
      <c r="B450" s="491"/>
    </row>
    <row r="451" customFormat="false" ht="13.8" hidden="false" customHeight="false" outlineLevel="0" collapsed="false">
      <c r="A451" s="492"/>
      <c r="B451" s="491"/>
    </row>
    <row r="452" customFormat="false" ht="13.8" hidden="false" customHeight="false" outlineLevel="0" collapsed="false">
      <c r="A452" s="492"/>
      <c r="B452" s="491"/>
    </row>
    <row r="453" customFormat="false" ht="13.8" hidden="false" customHeight="false" outlineLevel="0" collapsed="false">
      <c r="A453" s="492"/>
      <c r="B453" s="491"/>
    </row>
    <row r="454" customFormat="false" ht="13.8" hidden="false" customHeight="false" outlineLevel="0" collapsed="false">
      <c r="A454" s="492"/>
      <c r="B454" s="491"/>
    </row>
    <row r="455" customFormat="false" ht="13.8" hidden="false" customHeight="false" outlineLevel="0" collapsed="false">
      <c r="A455" s="492"/>
      <c r="B455" s="491"/>
    </row>
    <row r="456" customFormat="false" ht="13.8" hidden="false" customHeight="false" outlineLevel="0" collapsed="false">
      <c r="A456" s="492"/>
      <c r="B456" s="491"/>
    </row>
    <row r="457" customFormat="false" ht="13.8" hidden="false" customHeight="false" outlineLevel="0" collapsed="false">
      <c r="A457" s="492"/>
      <c r="B457" s="491"/>
    </row>
    <row r="458" customFormat="false" ht="13.8" hidden="false" customHeight="false" outlineLevel="0" collapsed="false">
      <c r="A458" s="492"/>
      <c r="B458" s="491"/>
    </row>
    <row r="459" customFormat="false" ht="13.8" hidden="false" customHeight="false" outlineLevel="0" collapsed="false">
      <c r="A459" s="492"/>
      <c r="B459" s="491"/>
    </row>
    <row r="460" customFormat="false" ht="13.8" hidden="false" customHeight="false" outlineLevel="0" collapsed="false">
      <c r="A460" s="492"/>
      <c r="B460" s="491"/>
    </row>
    <row r="461" customFormat="false" ht="13.8" hidden="false" customHeight="false" outlineLevel="0" collapsed="false">
      <c r="A461" s="492"/>
      <c r="B461" s="491"/>
    </row>
    <row r="462" customFormat="false" ht="13.8" hidden="false" customHeight="false" outlineLevel="0" collapsed="false">
      <c r="A462" s="492"/>
      <c r="B462" s="491"/>
    </row>
    <row r="463" customFormat="false" ht="13.8" hidden="false" customHeight="false" outlineLevel="0" collapsed="false">
      <c r="A463" s="492"/>
      <c r="B463" s="491"/>
    </row>
    <row r="464" customFormat="false" ht="13.8" hidden="false" customHeight="false" outlineLevel="0" collapsed="false">
      <c r="A464" s="492"/>
      <c r="B464" s="491"/>
    </row>
    <row r="465" customFormat="false" ht="13.8" hidden="false" customHeight="false" outlineLevel="0" collapsed="false">
      <c r="A465" s="492"/>
      <c r="B465" s="491"/>
    </row>
    <row r="466" customFormat="false" ht="13.8" hidden="false" customHeight="false" outlineLevel="0" collapsed="false">
      <c r="A466" s="492"/>
      <c r="B466" s="491"/>
    </row>
    <row r="467" customFormat="false" ht="13.8" hidden="false" customHeight="false" outlineLevel="0" collapsed="false">
      <c r="A467" s="492"/>
      <c r="B467" s="491"/>
    </row>
    <row r="468" customFormat="false" ht="13.8" hidden="false" customHeight="false" outlineLevel="0" collapsed="false">
      <c r="A468" s="492"/>
      <c r="B468" s="491"/>
    </row>
    <row r="469" customFormat="false" ht="13.8" hidden="false" customHeight="false" outlineLevel="0" collapsed="false">
      <c r="A469" s="492"/>
      <c r="B469" s="491"/>
    </row>
    <row r="470" customFormat="false" ht="13.8" hidden="false" customHeight="false" outlineLevel="0" collapsed="false">
      <c r="A470" s="492"/>
      <c r="B470" s="491"/>
    </row>
    <row r="471" customFormat="false" ht="13.8" hidden="false" customHeight="false" outlineLevel="0" collapsed="false">
      <c r="A471" s="492"/>
      <c r="B471" s="491"/>
    </row>
    <row r="472" customFormat="false" ht="13.8" hidden="false" customHeight="false" outlineLevel="0" collapsed="false">
      <c r="A472" s="492"/>
      <c r="B472" s="491"/>
    </row>
    <row r="473" customFormat="false" ht="13.8" hidden="false" customHeight="false" outlineLevel="0" collapsed="false">
      <c r="A473" s="492"/>
      <c r="B473" s="491"/>
    </row>
    <row r="474" customFormat="false" ht="13.8" hidden="false" customHeight="false" outlineLevel="0" collapsed="false">
      <c r="A474" s="492"/>
      <c r="B474" s="491"/>
    </row>
    <row r="475" customFormat="false" ht="13.8" hidden="false" customHeight="false" outlineLevel="0" collapsed="false">
      <c r="A475" s="492"/>
      <c r="B475" s="491"/>
    </row>
    <row r="476" customFormat="false" ht="13.8" hidden="false" customHeight="false" outlineLevel="0" collapsed="false">
      <c r="A476" s="492"/>
      <c r="B476" s="491"/>
    </row>
    <row r="477" customFormat="false" ht="13.8" hidden="false" customHeight="false" outlineLevel="0" collapsed="false">
      <c r="A477" s="492"/>
      <c r="B477" s="491"/>
    </row>
    <row r="478" customFormat="false" ht="13.8" hidden="false" customHeight="false" outlineLevel="0" collapsed="false">
      <c r="A478" s="492"/>
      <c r="B478" s="491"/>
    </row>
    <row r="479" customFormat="false" ht="13.8" hidden="false" customHeight="false" outlineLevel="0" collapsed="false">
      <c r="A479" s="492"/>
      <c r="B479" s="491"/>
    </row>
    <row r="480" customFormat="false" ht="13.8" hidden="false" customHeight="false" outlineLevel="0" collapsed="false">
      <c r="A480" s="492"/>
      <c r="B480" s="491"/>
    </row>
    <row r="481" customFormat="false" ht="13.8" hidden="false" customHeight="false" outlineLevel="0" collapsed="false">
      <c r="A481" s="492"/>
      <c r="B481" s="491"/>
    </row>
    <row r="482" customFormat="false" ht="13.8" hidden="false" customHeight="false" outlineLevel="0" collapsed="false">
      <c r="A482" s="492"/>
      <c r="B482" s="491"/>
    </row>
    <row r="483" customFormat="false" ht="13.8" hidden="false" customHeight="false" outlineLevel="0" collapsed="false">
      <c r="A483" s="492"/>
      <c r="B483" s="491"/>
    </row>
    <row r="484" customFormat="false" ht="13.8" hidden="false" customHeight="false" outlineLevel="0" collapsed="false">
      <c r="A484" s="492"/>
      <c r="B484" s="491"/>
    </row>
    <row r="485" customFormat="false" ht="13.8" hidden="false" customHeight="false" outlineLevel="0" collapsed="false">
      <c r="A485" s="492"/>
      <c r="B485" s="491"/>
    </row>
    <row r="486" customFormat="false" ht="13.8" hidden="false" customHeight="false" outlineLevel="0" collapsed="false">
      <c r="A486" s="492"/>
      <c r="B486" s="491"/>
    </row>
    <row r="487" customFormat="false" ht="13.8" hidden="false" customHeight="false" outlineLevel="0" collapsed="false">
      <c r="A487" s="492"/>
      <c r="B487" s="491"/>
    </row>
    <row r="488" customFormat="false" ht="13.8" hidden="false" customHeight="false" outlineLevel="0" collapsed="false">
      <c r="A488" s="492"/>
      <c r="B488" s="491"/>
    </row>
    <row r="489" customFormat="false" ht="13.8" hidden="false" customHeight="false" outlineLevel="0" collapsed="false">
      <c r="A489" s="492"/>
      <c r="B489" s="491"/>
    </row>
    <row r="490" customFormat="false" ht="13.8" hidden="false" customHeight="false" outlineLevel="0" collapsed="false">
      <c r="A490" s="492"/>
      <c r="B490" s="491"/>
    </row>
    <row r="491" customFormat="false" ht="13.8" hidden="false" customHeight="false" outlineLevel="0" collapsed="false">
      <c r="A491" s="492"/>
      <c r="B491" s="491"/>
    </row>
    <row r="492" customFormat="false" ht="13.8" hidden="false" customHeight="false" outlineLevel="0" collapsed="false">
      <c r="A492" s="492"/>
      <c r="B492" s="491"/>
    </row>
    <row r="493" customFormat="false" ht="13.8" hidden="false" customHeight="false" outlineLevel="0" collapsed="false">
      <c r="A493" s="492"/>
      <c r="B493" s="491"/>
    </row>
    <row r="494" customFormat="false" ht="13.8" hidden="false" customHeight="false" outlineLevel="0" collapsed="false">
      <c r="A494" s="492"/>
      <c r="B494" s="491"/>
    </row>
    <row r="495" customFormat="false" ht="13.8" hidden="false" customHeight="false" outlineLevel="0" collapsed="false">
      <c r="A495" s="492"/>
      <c r="B495" s="491"/>
    </row>
    <row r="496" customFormat="false" ht="13.8" hidden="false" customHeight="false" outlineLevel="0" collapsed="false">
      <c r="A496" s="492"/>
      <c r="B496" s="491"/>
    </row>
    <row r="497" customFormat="false" ht="13.8" hidden="false" customHeight="false" outlineLevel="0" collapsed="false">
      <c r="A497" s="492"/>
      <c r="B497" s="491"/>
    </row>
    <row r="498" customFormat="false" ht="13.8" hidden="false" customHeight="false" outlineLevel="0" collapsed="false">
      <c r="A498" s="492"/>
      <c r="B498" s="491"/>
    </row>
    <row r="499" customFormat="false" ht="13.8" hidden="false" customHeight="false" outlineLevel="0" collapsed="false">
      <c r="A499" s="492"/>
      <c r="B499" s="491"/>
    </row>
    <row r="500" customFormat="false" ht="13.8" hidden="false" customHeight="false" outlineLevel="0" collapsed="false">
      <c r="A500" s="492"/>
      <c r="B500" s="491"/>
    </row>
    <row r="501" customFormat="false" ht="13.8" hidden="false" customHeight="false" outlineLevel="0" collapsed="false">
      <c r="A501" s="492"/>
      <c r="B501" s="491"/>
    </row>
    <row r="502" customFormat="false" ht="13.8" hidden="false" customHeight="false" outlineLevel="0" collapsed="false">
      <c r="A502" s="492"/>
      <c r="B502" s="491"/>
    </row>
    <row r="503" customFormat="false" ht="13.8" hidden="false" customHeight="false" outlineLevel="0" collapsed="false">
      <c r="A503" s="492"/>
      <c r="B503" s="491"/>
    </row>
    <row r="504" customFormat="false" ht="13.8" hidden="false" customHeight="false" outlineLevel="0" collapsed="false">
      <c r="A504" s="492"/>
      <c r="B504" s="491"/>
    </row>
    <row r="505" customFormat="false" ht="13.8" hidden="false" customHeight="false" outlineLevel="0" collapsed="false">
      <c r="A505" s="492"/>
      <c r="B505" s="491"/>
    </row>
    <row r="506" customFormat="false" ht="13.8" hidden="false" customHeight="false" outlineLevel="0" collapsed="false">
      <c r="A506" s="492"/>
      <c r="B506" s="491"/>
    </row>
    <row r="507" customFormat="false" ht="13.8" hidden="false" customHeight="false" outlineLevel="0" collapsed="false">
      <c r="A507" s="492"/>
      <c r="B507" s="491"/>
    </row>
    <row r="508" customFormat="false" ht="13.8" hidden="false" customHeight="false" outlineLevel="0" collapsed="false">
      <c r="A508" s="492"/>
      <c r="B508" s="491"/>
    </row>
    <row r="509" customFormat="false" ht="13.8" hidden="false" customHeight="false" outlineLevel="0" collapsed="false">
      <c r="A509" s="492"/>
      <c r="B509" s="491"/>
    </row>
    <row r="510" customFormat="false" ht="13.8" hidden="false" customHeight="false" outlineLevel="0" collapsed="false">
      <c r="A510" s="492"/>
      <c r="B510" s="491"/>
    </row>
    <row r="511" customFormat="false" ht="13.8" hidden="false" customHeight="false" outlineLevel="0" collapsed="false">
      <c r="A511" s="492"/>
      <c r="B511" s="491"/>
    </row>
    <row r="512" customFormat="false" ht="13.8" hidden="false" customHeight="false" outlineLevel="0" collapsed="false">
      <c r="A512" s="492"/>
      <c r="B512" s="491"/>
    </row>
    <row r="513" customFormat="false" ht="13.8" hidden="false" customHeight="false" outlineLevel="0" collapsed="false">
      <c r="A513" s="492"/>
      <c r="B513" s="491"/>
    </row>
    <row r="514" customFormat="false" ht="13.8" hidden="false" customHeight="false" outlineLevel="0" collapsed="false">
      <c r="A514" s="492"/>
      <c r="B514" s="491"/>
    </row>
    <row r="515" customFormat="false" ht="13.8" hidden="false" customHeight="false" outlineLevel="0" collapsed="false">
      <c r="A515" s="492"/>
      <c r="B515" s="491"/>
    </row>
    <row r="516" customFormat="false" ht="13.8" hidden="false" customHeight="false" outlineLevel="0" collapsed="false">
      <c r="A516" s="492"/>
      <c r="B516" s="491"/>
    </row>
    <row r="517" customFormat="false" ht="13.8" hidden="false" customHeight="false" outlineLevel="0" collapsed="false">
      <c r="A517" s="492"/>
      <c r="B517" s="491"/>
    </row>
    <row r="518" customFormat="false" ht="13.8" hidden="false" customHeight="false" outlineLevel="0" collapsed="false">
      <c r="A518" s="492"/>
      <c r="B518" s="491"/>
    </row>
    <row r="519" customFormat="false" ht="13.8" hidden="false" customHeight="false" outlineLevel="0" collapsed="false">
      <c r="A519" s="492"/>
      <c r="B519" s="491"/>
    </row>
    <row r="520" customFormat="false" ht="13.8" hidden="false" customHeight="false" outlineLevel="0" collapsed="false">
      <c r="A520" s="492"/>
      <c r="B520" s="491"/>
    </row>
    <row r="521" customFormat="false" ht="13.8" hidden="false" customHeight="false" outlineLevel="0" collapsed="false">
      <c r="A521" s="492"/>
      <c r="B521" s="491"/>
    </row>
    <row r="522" customFormat="false" ht="13.8" hidden="false" customHeight="false" outlineLevel="0" collapsed="false">
      <c r="A522" s="492"/>
      <c r="B522" s="491"/>
    </row>
    <row r="523" customFormat="false" ht="13.8" hidden="false" customHeight="false" outlineLevel="0" collapsed="false">
      <c r="A523" s="492"/>
      <c r="B523" s="491"/>
    </row>
    <row r="524" customFormat="false" ht="13.8" hidden="false" customHeight="false" outlineLevel="0" collapsed="false">
      <c r="A524" s="492"/>
      <c r="B524" s="491"/>
    </row>
    <row r="525" customFormat="false" ht="13.8" hidden="false" customHeight="false" outlineLevel="0" collapsed="false">
      <c r="A525" s="492"/>
      <c r="B525" s="491"/>
    </row>
    <row r="526" customFormat="false" ht="13.8" hidden="false" customHeight="false" outlineLevel="0" collapsed="false">
      <c r="A526" s="492"/>
      <c r="B526" s="491"/>
    </row>
    <row r="527" customFormat="false" ht="13.8" hidden="false" customHeight="false" outlineLevel="0" collapsed="false">
      <c r="A527" s="492"/>
      <c r="B527" s="491"/>
    </row>
    <row r="528" customFormat="false" ht="13.8" hidden="false" customHeight="false" outlineLevel="0" collapsed="false">
      <c r="A528" s="492"/>
      <c r="B528" s="491"/>
    </row>
    <row r="529" customFormat="false" ht="13.8" hidden="false" customHeight="false" outlineLevel="0" collapsed="false">
      <c r="A529" s="492"/>
      <c r="B529" s="491"/>
    </row>
    <row r="530" customFormat="false" ht="13.8" hidden="false" customHeight="false" outlineLevel="0" collapsed="false">
      <c r="A530" s="492"/>
      <c r="B530" s="491"/>
    </row>
    <row r="531" customFormat="false" ht="13.8" hidden="false" customHeight="false" outlineLevel="0" collapsed="false">
      <c r="A531" s="492"/>
      <c r="B531" s="491"/>
    </row>
    <row r="532" customFormat="false" ht="13.8" hidden="false" customHeight="false" outlineLevel="0" collapsed="false">
      <c r="A532" s="492"/>
      <c r="B532" s="491"/>
    </row>
    <row r="533" customFormat="false" ht="13.8" hidden="false" customHeight="false" outlineLevel="0" collapsed="false">
      <c r="A533" s="492"/>
      <c r="B533" s="491"/>
    </row>
    <row r="534" customFormat="false" ht="13.8" hidden="false" customHeight="false" outlineLevel="0" collapsed="false">
      <c r="A534" s="492"/>
      <c r="B534" s="491"/>
    </row>
    <row r="535" customFormat="false" ht="13.8" hidden="false" customHeight="false" outlineLevel="0" collapsed="false">
      <c r="A535" s="492"/>
      <c r="B535" s="491"/>
    </row>
    <row r="536" customFormat="false" ht="13.8" hidden="false" customHeight="false" outlineLevel="0" collapsed="false">
      <c r="A536" s="492"/>
      <c r="B536" s="491"/>
    </row>
    <row r="537" customFormat="false" ht="13.8" hidden="false" customHeight="false" outlineLevel="0" collapsed="false">
      <c r="A537" s="492"/>
      <c r="B537" s="491"/>
    </row>
    <row r="538" customFormat="false" ht="13.8" hidden="false" customHeight="false" outlineLevel="0" collapsed="false">
      <c r="A538" s="492"/>
      <c r="B538" s="491"/>
    </row>
    <row r="539" customFormat="false" ht="13.8" hidden="false" customHeight="false" outlineLevel="0" collapsed="false">
      <c r="A539" s="492"/>
      <c r="B539" s="491"/>
    </row>
    <row r="540" customFormat="false" ht="13.8" hidden="false" customHeight="false" outlineLevel="0" collapsed="false">
      <c r="A540" s="492"/>
      <c r="B540" s="491"/>
    </row>
    <row r="541" customFormat="false" ht="13.8" hidden="false" customHeight="false" outlineLevel="0" collapsed="false">
      <c r="A541" s="492"/>
      <c r="B541" s="491"/>
    </row>
    <row r="542" customFormat="false" ht="13.8" hidden="false" customHeight="false" outlineLevel="0" collapsed="false">
      <c r="A542" s="492"/>
      <c r="B542" s="491"/>
    </row>
    <row r="543" customFormat="false" ht="13.8" hidden="false" customHeight="false" outlineLevel="0" collapsed="false">
      <c r="A543" s="492"/>
      <c r="B543" s="491"/>
    </row>
    <row r="544" customFormat="false" ht="13.8" hidden="false" customHeight="false" outlineLevel="0" collapsed="false">
      <c r="A544" s="492"/>
      <c r="B544" s="491"/>
    </row>
    <row r="545" customFormat="false" ht="13.8" hidden="false" customHeight="false" outlineLevel="0" collapsed="false">
      <c r="A545" s="492"/>
      <c r="B545" s="491"/>
    </row>
    <row r="546" customFormat="false" ht="13.8" hidden="false" customHeight="false" outlineLevel="0" collapsed="false">
      <c r="A546" s="492"/>
      <c r="B546" s="491"/>
    </row>
    <row r="547" customFormat="false" ht="13.8" hidden="false" customHeight="false" outlineLevel="0" collapsed="false">
      <c r="A547" s="492"/>
      <c r="B547" s="491"/>
    </row>
    <row r="548" customFormat="false" ht="13.8" hidden="false" customHeight="false" outlineLevel="0" collapsed="false">
      <c r="A548" s="492"/>
      <c r="B548" s="491"/>
    </row>
    <row r="549" customFormat="false" ht="13.8" hidden="false" customHeight="false" outlineLevel="0" collapsed="false">
      <c r="A549" s="492"/>
      <c r="B549" s="491"/>
    </row>
    <row r="550" customFormat="false" ht="13.8" hidden="false" customHeight="false" outlineLevel="0" collapsed="false">
      <c r="A550" s="492"/>
      <c r="B550" s="491"/>
    </row>
    <row r="551" customFormat="false" ht="13.8" hidden="false" customHeight="false" outlineLevel="0" collapsed="false">
      <c r="A551" s="492"/>
      <c r="B551" s="491"/>
    </row>
    <row r="552" customFormat="false" ht="13.8" hidden="false" customHeight="false" outlineLevel="0" collapsed="false">
      <c r="A552" s="492"/>
      <c r="B552" s="491"/>
    </row>
    <row r="553" customFormat="false" ht="13.8" hidden="false" customHeight="false" outlineLevel="0" collapsed="false">
      <c r="A553" s="492"/>
      <c r="B553" s="491"/>
    </row>
    <row r="554" customFormat="false" ht="13.8" hidden="false" customHeight="false" outlineLevel="0" collapsed="false">
      <c r="A554" s="492"/>
      <c r="B554" s="491"/>
    </row>
    <row r="555" customFormat="false" ht="13.8" hidden="false" customHeight="false" outlineLevel="0" collapsed="false">
      <c r="A555" s="492"/>
      <c r="B555" s="491"/>
    </row>
    <row r="556" customFormat="false" ht="13.8" hidden="false" customHeight="false" outlineLevel="0" collapsed="false">
      <c r="A556" s="492"/>
      <c r="B556" s="491"/>
    </row>
    <row r="557" customFormat="false" ht="13.8" hidden="false" customHeight="false" outlineLevel="0" collapsed="false">
      <c r="A557" s="492"/>
      <c r="B557" s="491"/>
    </row>
    <row r="558" customFormat="false" ht="13.8" hidden="false" customHeight="false" outlineLevel="0" collapsed="false">
      <c r="A558" s="492"/>
      <c r="B558" s="491"/>
    </row>
    <row r="559" customFormat="false" ht="13.8" hidden="false" customHeight="false" outlineLevel="0" collapsed="false">
      <c r="A559" s="492"/>
      <c r="B559" s="491"/>
    </row>
    <row r="560" customFormat="false" ht="13.8" hidden="false" customHeight="false" outlineLevel="0" collapsed="false">
      <c r="A560" s="492"/>
      <c r="B560" s="491"/>
    </row>
    <row r="561" customFormat="false" ht="13.8" hidden="false" customHeight="false" outlineLevel="0" collapsed="false">
      <c r="A561" s="492"/>
      <c r="B561" s="491"/>
    </row>
    <row r="562" customFormat="false" ht="13.8" hidden="false" customHeight="false" outlineLevel="0" collapsed="false">
      <c r="A562" s="492"/>
      <c r="B562" s="491"/>
    </row>
    <row r="563" customFormat="false" ht="13.8" hidden="false" customHeight="false" outlineLevel="0" collapsed="false">
      <c r="A563" s="492"/>
      <c r="B563" s="491"/>
    </row>
    <row r="564" customFormat="false" ht="13.8" hidden="false" customHeight="false" outlineLevel="0" collapsed="false">
      <c r="A564" s="492"/>
      <c r="B564" s="491"/>
    </row>
    <row r="565" customFormat="false" ht="13.8" hidden="false" customHeight="false" outlineLevel="0" collapsed="false">
      <c r="A565" s="492"/>
      <c r="B565" s="491"/>
    </row>
    <row r="566" customFormat="false" ht="13.8" hidden="false" customHeight="false" outlineLevel="0" collapsed="false">
      <c r="A566" s="492"/>
      <c r="B566" s="491"/>
    </row>
    <row r="567" customFormat="false" ht="13.8" hidden="false" customHeight="false" outlineLevel="0" collapsed="false">
      <c r="A567" s="492"/>
      <c r="B567" s="491"/>
    </row>
    <row r="568" customFormat="false" ht="13.8" hidden="false" customHeight="false" outlineLevel="0" collapsed="false">
      <c r="A568" s="492"/>
      <c r="B568" s="491"/>
    </row>
    <row r="569" customFormat="false" ht="13.8" hidden="false" customHeight="false" outlineLevel="0" collapsed="false">
      <c r="A569" s="492"/>
      <c r="B569" s="491"/>
    </row>
    <row r="570" customFormat="false" ht="13.8" hidden="false" customHeight="false" outlineLevel="0" collapsed="false">
      <c r="A570" s="492"/>
      <c r="B570" s="491"/>
    </row>
    <row r="571" customFormat="false" ht="13.8" hidden="false" customHeight="false" outlineLevel="0" collapsed="false">
      <c r="A571" s="492"/>
      <c r="B571" s="491"/>
    </row>
    <row r="572" customFormat="false" ht="13.8" hidden="false" customHeight="false" outlineLevel="0" collapsed="false">
      <c r="A572" s="492"/>
      <c r="B572" s="491"/>
    </row>
    <row r="573" customFormat="false" ht="13.8" hidden="false" customHeight="false" outlineLevel="0" collapsed="false">
      <c r="A573" s="492"/>
      <c r="B573" s="491"/>
    </row>
    <row r="574" customFormat="false" ht="13.8" hidden="false" customHeight="false" outlineLevel="0" collapsed="false">
      <c r="A574" s="492"/>
      <c r="B574" s="491"/>
    </row>
    <row r="575" customFormat="false" ht="13.8" hidden="false" customHeight="false" outlineLevel="0" collapsed="false">
      <c r="A575" s="492"/>
      <c r="B575" s="491"/>
    </row>
    <row r="576" customFormat="false" ht="13.8" hidden="false" customHeight="false" outlineLevel="0" collapsed="false">
      <c r="A576" s="492"/>
      <c r="B576" s="491"/>
    </row>
    <row r="577" customFormat="false" ht="13.8" hidden="false" customHeight="false" outlineLevel="0" collapsed="false">
      <c r="A577" s="492"/>
      <c r="B577" s="491"/>
    </row>
    <row r="578" customFormat="false" ht="13.8" hidden="false" customHeight="false" outlineLevel="0" collapsed="false">
      <c r="A578" s="492"/>
      <c r="B578" s="491"/>
    </row>
    <row r="579" customFormat="false" ht="13.8" hidden="false" customHeight="false" outlineLevel="0" collapsed="false">
      <c r="A579" s="492"/>
      <c r="B579" s="491"/>
    </row>
    <row r="580" customFormat="false" ht="13.8" hidden="false" customHeight="false" outlineLevel="0" collapsed="false">
      <c r="A580" s="492"/>
      <c r="B580" s="491"/>
    </row>
    <row r="581" customFormat="false" ht="13.8" hidden="false" customHeight="false" outlineLevel="0" collapsed="false">
      <c r="A581" s="492"/>
      <c r="B581" s="491"/>
    </row>
    <row r="582" customFormat="false" ht="13.8" hidden="false" customHeight="false" outlineLevel="0" collapsed="false">
      <c r="A582" s="492"/>
      <c r="B582" s="491"/>
    </row>
    <row r="583" customFormat="false" ht="13.8" hidden="false" customHeight="false" outlineLevel="0" collapsed="false">
      <c r="A583" s="492"/>
      <c r="B583" s="491"/>
    </row>
    <row r="584" customFormat="false" ht="13.8" hidden="false" customHeight="false" outlineLevel="0" collapsed="false">
      <c r="A584" s="492"/>
      <c r="B584" s="491"/>
    </row>
    <row r="585" customFormat="false" ht="13.8" hidden="false" customHeight="false" outlineLevel="0" collapsed="false">
      <c r="A585" s="492"/>
      <c r="B585" s="491"/>
    </row>
    <row r="586" customFormat="false" ht="13.8" hidden="false" customHeight="false" outlineLevel="0" collapsed="false">
      <c r="A586" s="492"/>
      <c r="B586" s="491"/>
    </row>
    <row r="587" customFormat="false" ht="13.8" hidden="false" customHeight="false" outlineLevel="0" collapsed="false">
      <c r="A587" s="492"/>
      <c r="B587" s="491"/>
    </row>
    <row r="588" customFormat="false" ht="13.8" hidden="false" customHeight="false" outlineLevel="0" collapsed="false">
      <c r="A588" s="492"/>
      <c r="B588" s="491"/>
    </row>
    <row r="589" customFormat="false" ht="13.8" hidden="false" customHeight="false" outlineLevel="0" collapsed="false">
      <c r="A589" s="492"/>
      <c r="B589" s="491"/>
    </row>
    <row r="590" customFormat="false" ht="13.8" hidden="false" customHeight="false" outlineLevel="0" collapsed="false">
      <c r="A590" s="492"/>
      <c r="B590" s="491"/>
    </row>
    <row r="591" customFormat="false" ht="13.8" hidden="false" customHeight="false" outlineLevel="0" collapsed="false">
      <c r="A591" s="492"/>
      <c r="B591" s="491"/>
    </row>
    <row r="592" customFormat="false" ht="13.8" hidden="false" customHeight="false" outlineLevel="0" collapsed="false">
      <c r="A592" s="492"/>
      <c r="B592" s="491"/>
    </row>
    <row r="593" customFormat="false" ht="13.8" hidden="false" customHeight="false" outlineLevel="0" collapsed="false">
      <c r="A593" s="492"/>
      <c r="B593" s="491"/>
    </row>
    <row r="594" customFormat="false" ht="13.8" hidden="false" customHeight="false" outlineLevel="0" collapsed="false">
      <c r="A594" s="492"/>
      <c r="B594" s="491"/>
    </row>
    <row r="595" customFormat="false" ht="13.8" hidden="false" customHeight="false" outlineLevel="0" collapsed="false">
      <c r="A595" s="492"/>
      <c r="B595" s="491"/>
    </row>
    <row r="596" customFormat="false" ht="13.8" hidden="false" customHeight="false" outlineLevel="0" collapsed="false">
      <c r="A596" s="492"/>
      <c r="B596" s="491"/>
    </row>
    <row r="597" customFormat="false" ht="13.8" hidden="false" customHeight="false" outlineLevel="0" collapsed="false">
      <c r="A597" s="492"/>
      <c r="B597" s="491"/>
    </row>
    <row r="598" customFormat="false" ht="13.8" hidden="false" customHeight="false" outlineLevel="0" collapsed="false">
      <c r="A598" s="492"/>
      <c r="B598" s="491"/>
    </row>
    <row r="599" customFormat="false" ht="13.8" hidden="false" customHeight="false" outlineLevel="0" collapsed="false">
      <c r="A599" s="492"/>
      <c r="B599" s="491"/>
    </row>
    <row r="600" customFormat="false" ht="13.8" hidden="false" customHeight="false" outlineLevel="0" collapsed="false">
      <c r="A600" s="492"/>
      <c r="B600" s="491"/>
    </row>
    <row r="601" customFormat="false" ht="13.8" hidden="false" customHeight="false" outlineLevel="0" collapsed="false">
      <c r="A601" s="492"/>
      <c r="B601" s="491"/>
    </row>
    <row r="602" customFormat="false" ht="13.8" hidden="false" customHeight="false" outlineLevel="0" collapsed="false">
      <c r="A602" s="492"/>
      <c r="B602" s="491"/>
    </row>
    <row r="603" customFormat="false" ht="13.8" hidden="false" customHeight="false" outlineLevel="0" collapsed="false">
      <c r="A603" s="492"/>
      <c r="B603" s="491"/>
    </row>
    <row r="604" customFormat="false" ht="13.8" hidden="false" customHeight="false" outlineLevel="0" collapsed="false">
      <c r="A604" s="492"/>
      <c r="B604" s="491"/>
    </row>
    <row r="605" customFormat="false" ht="13.8" hidden="false" customHeight="false" outlineLevel="0" collapsed="false">
      <c r="A605" s="492"/>
      <c r="B605" s="491"/>
    </row>
    <row r="606" customFormat="false" ht="13.8" hidden="false" customHeight="false" outlineLevel="0" collapsed="false">
      <c r="A606" s="492"/>
      <c r="B606" s="491"/>
    </row>
    <row r="607" customFormat="false" ht="13.8" hidden="false" customHeight="false" outlineLevel="0" collapsed="false">
      <c r="A607" s="492"/>
      <c r="B607" s="491"/>
    </row>
    <row r="608" customFormat="false" ht="13.8" hidden="false" customHeight="false" outlineLevel="0" collapsed="false">
      <c r="A608" s="492"/>
      <c r="B608" s="491"/>
    </row>
    <row r="609" customFormat="false" ht="13.8" hidden="false" customHeight="false" outlineLevel="0" collapsed="false">
      <c r="A609" s="492"/>
      <c r="B609" s="491"/>
    </row>
    <row r="610" customFormat="false" ht="13.8" hidden="false" customHeight="false" outlineLevel="0" collapsed="false">
      <c r="A610" s="492"/>
      <c r="B610" s="491"/>
    </row>
    <row r="611" customFormat="false" ht="13.8" hidden="false" customHeight="false" outlineLevel="0" collapsed="false">
      <c r="A611" s="492"/>
      <c r="B611" s="491"/>
    </row>
    <row r="612" customFormat="false" ht="13.8" hidden="false" customHeight="false" outlineLevel="0" collapsed="false">
      <c r="A612" s="492"/>
      <c r="B612" s="491"/>
    </row>
    <row r="613" customFormat="false" ht="13.8" hidden="false" customHeight="false" outlineLevel="0" collapsed="false">
      <c r="A613" s="492"/>
      <c r="B613" s="491"/>
    </row>
    <row r="614" customFormat="false" ht="13.8" hidden="false" customHeight="false" outlineLevel="0" collapsed="false">
      <c r="A614" s="492"/>
      <c r="B614" s="491"/>
    </row>
    <row r="615" customFormat="false" ht="13.8" hidden="false" customHeight="false" outlineLevel="0" collapsed="false">
      <c r="A615" s="492"/>
      <c r="B615" s="491"/>
    </row>
    <row r="616" customFormat="false" ht="13.8" hidden="false" customHeight="false" outlineLevel="0" collapsed="false">
      <c r="A616" s="492"/>
      <c r="B616" s="491"/>
    </row>
    <row r="617" customFormat="false" ht="13.8" hidden="false" customHeight="false" outlineLevel="0" collapsed="false">
      <c r="A617" s="492"/>
      <c r="B617" s="491"/>
    </row>
    <row r="618" customFormat="false" ht="13.8" hidden="false" customHeight="false" outlineLevel="0" collapsed="false">
      <c r="A618" s="492"/>
      <c r="B618" s="491"/>
    </row>
    <row r="619" customFormat="false" ht="13.8" hidden="false" customHeight="false" outlineLevel="0" collapsed="false">
      <c r="A619" s="492"/>
      <c r="B619" s="491"/>
    </row>
    <row r="620" customFormat="false" ht="13.8" hidden="false" customHeight="false" outlineLevel="0" collapsed="false">
      <c r="A620" s="492"/>
      <c r="B620" s="491"/>
    </row>
    <row r="621" customFormat="false" ht="13.8" hidden="false" customHeight="false" outlineLevel="0" collapsed="false">
      <c r="A621" s="492"/>
      <c r="B621" s="491"/>
    </row>
    <row r="622" customFormat="false" ht="13.8" hidden="false" customHeight="false" outlineLevel="0" collapsed="false">
      <c r="A622" s="492"/>
      <c r="B622" s="491"/>
    </row>
    <row r="623" customFormat="false" ht="13.8" hidden="false" customHeight="false" outlineLevel="0" collapsed="false">
      <c r="A623" s="492"/>
      <c r="B623" s="491"/>
    </row>
    <row r="624" customFormat="false" ht="13.8" hidden="false" customHeight="false" outlineLevel="0" collapsed="false">
      <c r="A624" s="492"/>
      <c r="B624" s="491"/>
    </row>
    <row r="625" customFormat="false" ht="13.8" hidden="false" customHeight="false" outlineLevel="0" collapsed="false">
      <c r="A625" s="492"/>
      <c r="B625" s="491"/>
    </row>
    <row r="626" customFormat="false" ht="13.8" hidden="false" customHeight="false" outlineLevel="0" collapsed="false">
      <c r="A626" s="492"/>
      <c r="B626" s="491"/>
    </row>
    <row r="627" customFormat="false" ht="13.8" hidden="false" customHeight="false" outlineLevel="0" collapsed="false">
      <c r="A627" s="492"/>
      <c r="B627" s="491"/>
    </row>
    <row r="628" customFormat="false" ht="13.8" hidden="false" customHeight="false" outlineLevel="0" collapsed="false">
      <c r="A628" s="492"/>
      <c r="B628" s="491"/>
    </row>
    <row r="629" customFormat="false" ht="13.8" hidden="false" customHeight="false" outlineLevel="0" collapsed="false">
      <c r="A629" s="492"/>
      <c r="B629" s="491"/>
    </row>
    <row r="630" customFormat="false" ht="13.8" hidden="false" customHeight="false" outlineLevel="0" collapsed="false">
      <c r="A630" s="492"/>
      <c r="B630" s="491"/>
    </row>
    <row r="631" customFormat="false" ht="13.8" hidden="false" customHeight="false" outlineLevel="0" collapsed="false">
      <c r="A631" s="492"/>
      <c r="B631" s="491"/>
    </row>
    <row r="632" customFormat="false" ht="13.8" hidden="false" customHeight="false" outlineLevel="0" collapsed="false">
      <c r="A632" s="492"/>
      <c r="B632" s="491"/>
    </row>
    <row r="633" customFormat="false" ht="13.8" hidden="false" customHeight="false" outlineLevel="0" collapsed="false">
      <c r="A633" s="492"/>
      <c r="B633" s="491"/>
    </row>
    <row r="634" customFormat="false" ht="13.8" hidden="false" customHeight="false" outlineLevel="0" collapsed="false">
      <c r="A634" s="492"/>
      <c r="B634" s="491"/>
    </row>
    <row r="635" customFormat="false" ht="13.8" hidden="false" customHeight="false" outlineLevel="0" collapsed="false">
      <c r="A635" s="492"/>
      <c r="B635" s="491"/>
    </row>
    <row r="636" customFormat="false" ht="13.8" hidden="false" customHeight="false" outlineLevel="0" collapsed="false">
      <c r="A636" s="492"/>
      <c r="B636" s="491"/>
    </row>
    <row r="637" customFormat="false" ht="13.8" hidden="false" customHeight="false" outlineLevel="0" collapsed="false">
      <c r="A637" s="492"/>
      <c r="B637" s="491"/>
    </row>
    <row r="638" customFormat="false" ht="13.8" hidden="false" customHeight="false" outlineLevel="0" collapsed="false">
      <c r="A638" s="492"/>
      <c r="B638" s="491"/>
    </row>
    <row r="639" customFormat="false" ht="13.8" hidden="false" customHeight="false" outlineLevel="0" collapsed="false">
      <c r="A639" s="492"/>
      <c r="B639" s="491"/>
    </row>
    <row r="640" customFormat="false" ht="13.8" hidden="false" customHeight="false" outlineLevel="0" collapsed="false">
      <c r="A640" s="492"/>
      <c r="B640" s="491"/>
    </row>
    <row r="641" customFormat="false" ht="13.8" hidden="false" customHeight="false" outlineLevel="0" collapsed="false">
      <c r="A641" s="492"/>
      <c r="B641" s="491"/>
    </row>
    <row r="642" customFormat="false" ht="13.8" hidden="false" customHeight="false" outlineLevel="0" collapsed="false">
      <c r="A642" s="492"/>
      <c r="B642" s="491"/>
    </row>
    <row r="643" customFormat="false" ht="13.8" hidden="false" customHeight="false" outlineLevel="0" collapsed="false">
      <c r="A643" s="492"/>
      <c r="B643" s="491"/>
    </row>
    <row r="644" customFormat="false" ht="13.8" hidden="false" customHeight="false" outlineLevel="0" collapsed="false">
      <c r="A644" s="492"/>
      <c r="B644" s="491"/>
    </row>
    <row r="645" customFormat="false" ht="13.8" hidden="false" customHeight="false" outlineLevel="0" collapsed="false">
      <c r="A645" s="492"/>
      <c r="B645" s="491"/>
    </row>
    <row r="646" customFormat="false" ht="13.8" hidden="false" customHeight="false" outlineLevel="0" collapsed="false">
      <c r="A646" s="492"/>
      <c r="B646" s="491"/>
    </row>
    <row r="647" customFormat="false" ht="13.8" hidden="false" customHeight="false" outlineLevel="0" collapsed="false">
      <c r="A647" s="492"/>
      <c r="B647" s="491"/>
    </row>
    <row r="648" customFormat="false" ht="13.8" hidden="false" customHeight="false" outlineLevel="0" collapsed="false">
      <c r="A648" s="492"/>
      <c r="B648" s="491"/>
    </row>
    <row r="649" customFormat="false" ht="13.8" hidden="false" customHeight="false" outlineLevel="0" collapsed="false">
      <c r="A649" s="492"/>
      <c r="B649" s="491"/>
    </row>
    <row r="650" customFormat="false" ht="13.8" hidden="false" customHeight="false" outlineLevel="0" collapsed="false">
      <c r="A650" s="492"/>
      <c r="B650" s="491"/>
    </row>
    <row r="651" customFormat="false" ht="13.8" hidden="false" customHeight="false" outlineLevel="0" collapsed="false">
      <c r="A651" s="492"/>
      <c r="B651" s="491"/>
    </row>
    <row r="652" customFormat="false" ht="13.8" hidden="false" customHeight="false" outlineLevel="0" collapsed="false">
      <c r="A652" s="492"/>
      <c r="B652" s="491"/>
    </row>
    <row r="653" customFormat="false" ht="13.8" hidden="false" customHeight="false" outlineLevel="0" collapsed="false">
      <c r="A653" s="492"/>
      <c r="B653" s="491"/>
    </row>
    <row r="654" customFormat="false" ht="13.8" hidden="false" customHeight="false" outlineLevel="0" collapsed="false">
      <c r="A654" s="492"/>
      <c r="B654" s="491"/>
    </row>
    <row r="655" customFormat="false" ht="13.8" hidden="false" customHeight="false" outlineLevel="0" collapsed="false">
      <c r="A655" s="492"/>
      <c r="B655" s="491"/>
    </row>
    <row r="656" customFormat="false" ht="13.8" hidden="false" customHeight="false" outlineLevel="0" collapsed="false">
      <c r="A656" s="492"/>
      <c r="B656" s="491"/>
    </row>
    <row r="657" customFormat="false" ht="13.8" hidden="false" customHeight="false" outlineLevel="0" collapsed="false">
      <c r="A657" s="492"/>
      <c r="B657" s="491"/>
    </row>
    <row r="658" customFormat="false" ht="13.8" hidden="false" customHeight="false" outlineLevel="0" collapsed="false">
      <c r="A658" s="492"/>
      <c r="B658" s="491"/>
    </row>
    <row r="659" customFormat="false" ht="13.8" hidden="false" customHeight="false" outlineLevel="0" collapsed="false">
      <c r="A659" s="492"/>
      <c r="B659" s="491"/>
    </row>
    <row r="660" customFormat="false" ht="13.8" hidden="false" customHeight="false" outlineLevel="0" collapsed="false">
      <c r="A660" s="492"/>
      <c r="B660" s="491"/>
    </row>
    <row r="661" customFormat="false" ht="13.8" hidden="false" customHeight="false" outlineLevel="0" collapsed="false">
      <c r="A661" s="492"/>
      <c r="B661" s="491"/>
    </row>
    <row r="662" customFormat="false" ht="13.8" hidden="false" customHeight="false" outlineLevel="0" collapsed="false">
      <c r="A662" s="492"/>
      <c r="B662" s="491"/>
    </row>
    <row r="663" customFormat="false" ht="13.8" hidden="false" customHeight="false" outlineLevel="0" collapsed="false">
      <c r="A663" s="492"/>
      <c r="B663" s="491"/>
    </row>
    <row r="664" customFormat="false" ht="13.8" hidden="false" customHeight="false" outlineLevel="0" collapsed="false">
      <c r="A664" s="492"/>
      <c r="B664" s="491"/>
    </row>
    <row r="665" customFormat="false" ht="13.8" hidden="false" customHeight="false" outlineLevel="0" collapsed="false">
      <c r="A665" s="492"/>
      <c r="B665" s="491"/>
    </row>
    <row r="666" customFormat="false" ht="13.8" hidden="false" customHeight="false" outlineLevel="0" collapsed="false">
      <c r="A666" s="492"/>
      <c r="B666" s="491"/>
    </row>
    <row r="667" customFormat="false" ht="13.8" hidden="false" customHeight="false" outlineLevel="0" collapsed="false">
      <c r="A667" s="492"/>
      <c r="B667" s="491"/>
    </row>
    <row r="668" customFormat="false" ht="13.8" hidden="false" customHeight="false" outlineLevel="0" collapsed="false">
      <c r="A668" s="492"/>
      <c r="B668" s="491"/>
    </row>
    <row r="669" customFormat="false" ht="13.8" hidden="false" customHeight="false" outlineLevel="0" collapsed="false">
      <c r="A669" s="492"/>
      <c r="B669" s="491"/>
    </row>
    <row r="670" customFormat="false" ht="13.8" hidden="false" customHeight="false" outlineLevel="0" collapsed="false">
      <c r="A670" s="492"/>
      <c r="B670" s="491"/>
    </row>
    <row r="671" customFormat="false" ht="13.8" hidden="false" customHeight="false" outlineLevel="0" collapsed="false">
      <c r="A671" s="492"/>
      <c r="B671" s="491"/>
    </row>
    <row r="672" customFormat="false" ht="13.8" hidden="false" customHeight="false" outlineLevel="0" collapsed="false">
      <c r="A672" s="492"/>
      <c r="B672" s="491"/>
    </row>
    <row r="673" customFormat="false" ht="13.8" hidden="false" customHeight="false" outlineLevel="0" collapsed="false">
      <c r="A673" s="492"/>
      <c r="B673" s="491"/>
    </row>
    <row r="674" customFormat="false" ht="13.8" hidden="false" customHeight="false" outlineLevel="0" collapsed="false">
      <c r="A674" s="492"/>
      <c r="B674" s="491"/>
    </row>
    <row r="675" customFormat="false" ht="13.8" hidden="false" customHeight="false" outlineLevel="0" collapsed="false">
      <c r="A675" s="492"/>
      <c r="B675" s="491"/>
    </row>
    <row r="676" customFormat="false" ht="13.8" hidden="false" customHeight="false" outlineLevel="0" collapsed="false">
      <c r="A676" s="492"/>
      <c r="B676" s="491"/>
    </row>
    <row r="677" customFormat="false" ht="13.8" hidden="false" customHeight="false" outlineLevel="0" collapsed="false">
      <c r="A677" s="492"/>
      <c r="B677" s="491"/>
    </row>
    <row r="678" customFormat="false" ht="13.8" hidden="false" customHeight="false" outlineLevel="0" collapsed="false">
      <c r="A678" s="492"/>
      <c r="B678" s="491"/>
    </row>
    <row r="679" customFormat="false" ht="13.8" hidden="false" customHeight="false" outlineLevel="0" collapsed="false">
      <c r="A679" s="492"/>
      <c r="B679" s="491"/>
    </row>
    <row r="680" customFormat="false" ht="13.8" hidden="false" customHeight="false" outlineLevel="0" collapsed="false">
      <c r="A680" s="492"/>
      <c r="B680" s="491"/>
    </row>
    <row r="681" customFormat="false" ht="13.8" hidden="false" customHeight="false" outlineLevel="0" collapsed="false">
      <c r="A681" s="492"/>
      <c r="B681" s="491"/>
    </row>
    <row r="682" customFormat="false" ht="13.8" hidden="false" customHeight="false" outlineLevel="0" collapsed="false">
      <c r="A682" s="492"/>
      <c r="B682" s="491"/>
    </row>
    <row r="683" customFormat="false" ht="13.8" hidden="false" customHeight="false" outlineLevel="0" collapsed="false">
      <c r="A683" s="492"/>
      <c r="B683" s="491"/>
    </row>
    <row r="684" customFormat="false" ht="13.8" hidden="false" customHeight="false" outlineLevel="0" collapsed="false">
      <c r="A684" s="492"/>
      <c r="B684" s="491"/>
    </row>
    <row r="685" customFormat="false" ht="13.8" hidden="false" customHeight="false" outlineLevel="0" collapsed="false">
      <c r="A685" s="492"/>
      <c r="B685" s="491"/>
    </row>
    <row r="686" customFormat="false" ht="13.8" hidden="false" customHeight="false" outlineLevel="0" collapsed="false">
      <c r="A686" s="492"/>
      <c r="B686" s="491"/>
    </row>
    <row r="687" customFormat="false" ht="13.8" hidden="false" customHeight="false" outlineLevel="0" collapsed="false">
      <c r="A687" s="492"/>
      <c r="B687" s="491"/>
    </row>
    <row r="688" customFormat="false" ht="13.8" hidden="false" customHeight="false" outlineLevel="0" collapsed="false">
      <c r="A688" s="492"/>
      <c r="B688" s="491"/>
    </row>
    <row r="689" customFormat="false" ht="13.8" hidden="false" customHeight="false" outlineLevel="0" collapsed="false">
      <c r="A689" s="492"/>
      <c r="B689" s="491"/>
    </row>
    <row r="690" customFormat="false" ht="13.8" hidden="false" customHeight="false" outlineLevel="0" collapsed="false">
      <c r="A690" s="492"/>
      <c r="B690" s="491"/>
    </row>
    <row r="691" customFormat="false" ht="13.8" hidden="false" customHeight="false" outlineLevel="0" collapsed="false">
      <c r="A691" s="492"/>
      <c r="B691" s="491"/>
    </row>
    <row r="692" customFormat="false" ht="13.8" hidden="false" customHeight="false" outlineLevel="0" collapsed="false">
      <c r="A692" s="492"/>
      <c r="B692" s="491"/>
    </row>
    <row r="693" customFormat="false" ht="13.8" hidden="false" customHeight="false" outlineLevel="0" collapsed="false">
      <c r="A693" s="492"/>
      <c r="B693" s="491"/>
    </row>
    <row r="694" customFormat="false" ht="13.8" hidden="false" customHeight="false" outlineLevel="0" collapsed="false">
      <c r="A694" s="492"/>
      <c r="B694" s="491"/>
    </row>
    <row r="695" customFormat="false" ht="13.8" hidden="false" customHeight="false" outlineLevel="0" collapsed="false">
      <c r="A695" s="492"/>
      <c r="B695" s="491"/>
    </row>
    <row r="696" customFormat="false" ht="13.8" hidden="false" customHeight="false" outlineLevel="0" collapsed="false">
      <c r="A696" s="492"/>
      <c r="B696" s="491"/>
    </row>
    <row r="697" customFormat="false" ht="13.8" hidden="false" customHeight="false" outlineLevel="0" collapsed="false">
      <c r="A697" s="492"/>
      <c r="B697" s="491"/>
    </row>
    <row r="698" customFormat="false" ht="13.8" hidden="false" customHeight="false" outlineLevel="0" collapsed="false">
      <c r="A698" s="492"/>
      <c r="B698" s="491"/>
    </row>
    <row r="699" customFormat="false" ht="13.8" hidden="false" customHeight="false" outlineLevel="0" collapsed="false">
      <c r="A699" s="492"/>
      <c r="B699" s="491"/>
    </row>
    <row r="700" customFormat="false" ht="13.8" hidden="false" customHeight="false" outlineLevel="0" collapsed="false">
      <c r="A700" s="492"/>
      <c r="B700" s="491"/>
    </row>
    <row r="701" customFormat="false" ht="13.8" hidden="false" customHeight="false" outlineLevel="0" collapsed="false">
      <c r="A701" s="492"/>
      <c r="B701" s="491"/>
    </row>
    <row r="702" customFormat="false" ht="13.8" hidden="false" customHeight="false" outlineLevel="0" collapsed="false">
      <c r="A702" s="492"/>
      <c r="B702" s="491"/>
    </row>
    <row r="703" customFormat="false" ht="13.8" hidden="false" customHeight="false" outlineLevel="0" collapsed="false">
      <c r="A703" s="492"/>
      <c r="B703" s="491"/>
    </row>
    <row r="704" customFormat="false" ht="13.8" hidden="false" customHeight="false" outlineLevel="0" collapsed="false">
      <c r="A704" s="492"/>
      <c r="B704" s="491"/>
    </row>
    <row r="705" customFormat="false" ht="13.8" hidden="false" customHeight="false" outlineLevel="0" collapsed="false">
      <c r="A705" s="492"/>
      <c r="B705" s="491"/>
    </row>
    <row r="706" customFormat="false" ht="13.8" hidden="false" customHeight="false" outlineLevel="0" collapsed="false">
      <c r="A706" s="492"/>
      <c r="B706" s="491"/>
    </row>
    <row r="707" customFormat="false" ht="13.8" hidden="false" customHeight="false" outlineLevel="0" collapsed="false">
      <c r="A707" s="492"/>
      <c r="B707" s="491"/>
    </row>
    <row r="708" customFormat="false" ht="13.8" hidden="false" customHeight="false" outlineLevel="0" collapsed="false">
      <c r="A708" s="492"/>
      <c r="B708" s="491"/>
    </row>
    <row r="709" customFormat="false" ht="13.8" hidden="false" customHeight="false" outlineLevel="0" collapsed="false">
      <c r="A709" s="492"/>
      <c r="B709" s="491"/>
    </row>
    <row r="710" customFormat="false" ht="13.8" hidden="false" customHeight="false" outlineLevel="0" collapsed="false">
      <c r="A710" s="492"/>
      <c r="B710" s="491"/>
    </row>
    <row r="711" customFormat="false" ht="13.8" hidden="false" customHeight="false" outlineLevel="0" collapsed="false">
      <c r="A711" s="492"/>
      <c r="B711" s="491"/>
    </row>
    <row r="712" customFormat="false" ht="13.8" hidden="false" customHeight="false" outlineLevel="0" collapsed="false">
      <c r="A712" s="492"/>
      <c r="B712" s="491"/>
    </row>
    <row r="713" customFormat="false" ht="13.8" hidden="false" customHeight="false" outlineLevel="0" collapsed="false">
      <c r="A713" s="492"/>
      <c r="B713" s="491"/>
    </row>
    <row r="714" customFormat="false" ht="13.8" hidden="false" customHeight="false" outlineLevel="0" collapsed="false">
      <c r="A714" s="492"/>
      <c r="B714" s="491"/>
    </row>
    <row r="715" customFormat="false" ht="13.8" hidden="false" customHeight="false" outlineLevel="0" collapsed="false">
      <c r="A715" s="492"/>
      <c r="B715" s="491"/>
    </row>
    <row r="716" customFormat="false" ht="13.8" hidden="false" customHeight="false" outlineLevel="0" collapsed="false">
      <c r="A716" s="492"/>
      <c r="B716" s="491"/>
    </row>
    <row r="717" customFormat="false" ht="13.8" hidden="false" customHeight="false" outlineLevel="0" collapsed="false">
      <c r="A717" s="492"/>
      <c r="B717" s="491"/>
    </row>
    <row r="718" customFormat="false" ht="13.8" hidden="false" customHeight="false" outlineLevel="0" collapsed="false">
      <c r="A718" s="492"/>
      <c r="B718" s="491"/>
    </row>
    <row r="719" customFormat="false" ht="13.8" hidden="false" customHeight="false" outlineLevel="0" collapsed="false">
      <c r="A719" s="492"/>
      <c r="B719" s="491"/>
    </row>
    <row r="720" customFormat="false" ht="13.8" hidden="false" customHeight="false" outlineLevel="0" collapsed="false">
      <c r="A720" s="492"/>
      <c r="B720" s="491"/>
    </row>
    <row r="721" customFormat="false" ht="13.8" hidden="false" customHeight="false" outlineLevel="0" collapsed="false">
      <c r="A721" s="492"/>
      <c r="B721" s="491"/>
    </row>
    <row r="722" customFormat="false" ht="13.8" hidden="false" customHeight="false" outlineLevel="0" collapsed="false">
      <c r="A722" s="492"/>
      <c r="B722" s="491"/>
    </row>
    <row r="723" customFormat="false" ht="13.8" hidden="false" customHeight="false" outlineLevel="0" collapsed="false">
      <c r="A723" s="492"/>
      <c r="B723" s="491"/>
    </row>
    <row r="724" customFormat="false" ht="13.8" hidden="false" customHeight="false" outlineLevel="0" collapsed="false">
      <c r="A724" s="492"/>
      <c r="B724" s="491"/>
    </row>
    <row r="725" customFormat="false" ht="13.8" hidden="false" customHeight="false" outlineLevel="0" collapsed="false">
      <c r="A725" s="492"/>
      <c r="B725" s="491"/>
    </row>
    <row r="726" customFormat="false" ht="13.8" hidden="false" customHeight="false" outlineLevel="0" collapsed="false">
      <c r="A726" s="492"/>
      <c r="B726" s="491"/>
    </row>
    <row r="727" customFormat="false" ht="13.8" hidden="false" customHeight="false" outlineLevel="0" collapsed="false">
      <c r="A727" s="492"/>
      <c r="B727" s="491"/>
    </row>
    <row r="728" customFormat="false" ht="13.8" hidden="false" customHeight="false" outlineLevel="0" collapsed="false">
      <c r="A728" s="492"/>
      <c r="B728" s="491"/>
    </row>
    <row r="729" customFormat="false" ht="13.8" hidden="false" customHeight="false" outlineLevel="0" collapsed="false">
      <c r="A729" s="492"/>
      <c r="B729" s="491"/>
    </row>
    <row r="730" customFormat="false" ht="13.8" hidden="false" customHeight="false" outlineLevel="0" collapsed="false">
      <c r="A730" s="492"/>
      <c r="B730" s="491"/>
    </row>
    <row r="731" customFormat="false" ht="13.8" hidden="false" customHeight="false" outlineLevel="0" collapsed="false">
      <c r="A731" s="492"/>
      <c r="B731" s="491"/>
    </row>
    <row r="732" customFormat="false" ht="13.8" hidden="false" customHeight="false" outlineLevel="0" collapsed="false">
      <c r="A732" s="492"/>
      <c r="B732" s="491"/>
    </row>
    <row r="733" customFormat="false" ht="13.8" hidden="false" customHeight="false" outlineLevel="0" collapsed="false">
      <c r="A733" s="492"/>
      <c r="B733" s="491"/>
    </row>
    <row r="734" customFormat="false" ht="13.8" hidden="false" customHeight="false" outlineLevel="0" collapsed="false">
      <c r="A734" s="492"/>
      <c r="B734" s="491"/>
    </row>
    <row r="735" customFormat="false" ht="13.8" hidden="false" customHeight="false" outlineLevel="0" collapsed="false">
      <c r="A735" s="492"/>
      <c r="B735" s="491"/>
    </row>
    <row r="736" customFormat="false" ht="13.8" hidden="false" customHeight="false" outlineLevel="0" collapsed="false">
      <c r="A736" s="492"/>
      <c r="B736" s="491"/>
    </row>
    <row r="737" customFormat="false" ht="13.8" hidden="false" customHeight="false" outlineLevel="0" collapsed="false">
      <c r="A737" s="492"/>
      <c r="B737" s="491"/>
    </row>
    <row r="738" customFormat="false" ht="13.8" hidden="false" customHeight="false" outlineLevel="0" collapsed="false">
      <c r="A738" s="492"/>
      <c r="B738" s="491"/>
    </row>
    <row r="739" customFormat="false" ht="13.8" hidden="false" customHeight="false" outlineLevel="0" collapsed="false">
      <c r="A739" s="492"/>
      <c r="B739" s="491"/>
    </row>
    <row r="740" customFormat="false" ht="13.8" hidden="false" customHeight="false" outlineLevel="0" collapsed="false">
      <c r="A740" s="492"/>
      <c r="B740" s="491"/>
    </row>
    <row r="741" customFormat="false" ht="13.8" hidden="false" customHeight="false" outlineLevel="0" collapsed="false">
      <c r="A741" s="492"/>
      <c r="B741" s="491"/>
    </row>
    <row r="742" customFormat="false" ht="13.8" hidden="false" customHeight="false" outlineLevel="0" collapsed="false">
      <c r="A742" s="492"/>
      <c r="B742" s="491"/>
    </row>
    <row r="743" customFormat="false" ht="13.8" hidden="false" customHeight="false" outlineLevel="0" collapsed="false">
      <c r="A743" s="492"/>
      <c r="B743" s="491"/>
    </row>
    <row r="744" customFormat="false" ht="13.8" hidden="false" customHeight="false" outlineLevel="0" collapsed="false">
      <c r="A744" s="492"/>
      <c r="B744" s="491"/>
    </row>
    <row r="745" customFormat="false" ht="13.8" hidden="false" customHeight="false" outlineLevel="0" collapsed="false">
      <c r="A745" s="492"/>
      <c r="B745" s="491"/>
    </row>
    <row r="746" customFormat="false" ht="13.8" hidden="false" customHeight="false" outlineLevel="0" collapsed="false">
      <c r="A746" s="492"/>
      <c r="B746" s="491"/>
    </row>
    <row r="747" customFormat="false" ht="13.8" hidden="false" customHeight="false" outlineLevel="0" collapsed="false">
      <c r="A747" s="492"/>
      <c r="B747" s="491"/>
    </row>
    <row r="748" customFormat="false" ht="13.8" hidden="false" customHeight="false" outlineLevel="0" collapsed="false">
      <c r="A748" s="492"/>
      <c r="B748" s="491"/>
    </row>
    <row r="749" customFormat="false" ht="13.8" hidden="false" customHeight="false" outlineLevel="0" collapsed="false">
      <c r="A749" s="492"/>
      <c r="B749" s="491"/>
    </row>
    <row r="750" customFormat="false" ht="13.8" hidden="false" customHeight="false" outlineLevel="0" collapsed="false">
      <c r="A750" s="492"/>
      <c r="B750" s="491"/>
    </row>
    <row r="751" customFormat="false" ht="13.8" hidden="false" customHeight="false" outlineLevel="0" collapsed="false">
      <c r="A751" s="492"/>
      <c r="B751" s="491"/>
    </row>
    <row r="752" customFormat="false" ht="13.8" hidden="false" customHeight="false" outlineLevel="0" collapsed="false">
      <c r="A752" s="492"/>
      <c r="B752" s="491"/>
    </row>
    <row r="753" customFormat="false" ht="13.8" hidden="false" customHeight="false" outlineLevel="0" collapsed="false">
      <c r="A753" s="492"/>
      <c r="B753" s="491"/>
    </row>
    <row r="754" customFormat="false" ht="13.8" hidden="false" customHeight="false" outlineLevel="0" collapsed="false">
      <c r="A754" s="492"/>
      <c r="B754" s="491"/>
    </row>
    <row r="755" customFormat="false" ht="13.8" hidden="false" customHeight="false" outlineLevel="0" collapsed="false">
      <c r="A755" s="492"/>
      <c r="B755" s="491"/>
    </row>
    <row r="756" customFormat="false" ht="13.8" hidden="false" customHeight="false" outlineLevel="0" collapsed="false">
      <c r="A756" s="492"/>
      <c r="B756" s="491"/>
    </row>
    <row r="757" customFormat="false" ht="13.8" hidden="false" customHeight="false" outlineLevel="0" collapsed="false">
      <c r="A757" s="492"/>
      <c r="B757" s="491"/>
    </row>
    <row r="758" customFormat="false" ht="13.8" hidden="false" customHeight="false" outlineLevel="0" collapsed="false">
      <c r="A758" s="492"/>
      <c r="B758" s="491"/>
    </row>
    <row r="759" customFormat="false" ht="13.8" hidden="false" customHeight="false" outlineLevel="0" collapsed="false">
      <c r="A759" s="492"/>
      <c r="B759" s="491"/>
    </row>
    <row r="760" customFormat="false" ht="13.8" hidden="false" customHeight="false" outlineLevel="0" collapsed="false">
      <c r="A760" s="492"/>
      <c r="B760" s="491"/>
    </row>
    <row r="761" customFormat="false" ht="13.8" hidden="false" customHeight="false" outlineLevel="0" collapsed="false">
      <c r="A761" s="492"/>
      <c r="B761" s="491"/>
    </row>
    <row r="762" customFormat="false" ht="13.8" hidden="false" customHeight="false" outlineLevel="0" collapsed="false">
      <c r="A762" s="492"/>
      <c r="B762" s="491"/>
    </row>
    <row r="763" customFormat="false" ht="13.8" hidden="false" customHeight="false" outlineLevel="0" collapsed="false">
      <c r="A763" s="492"/>
      <c r="B763" s="491"/>
    </row>
    <row r="764" customFormat="false" ht="13.8" hidden="false" customHeight="false" outlineLevel="0" collapsed="false">
      <c r="A764" s="492"/>
      <c r="B764" s="491"/>
    </row>
    <row r="765" customFormat="false" ht="13.8" hidden="false" customHeight="false" outlineLevel="0" collapsed="false">
      <c r="A765" s="492"/>
      <c r="B765" s="491"/>
    </row>
    <row r="766" customFormat="false" ht="13.8" hidden="false" customHeight="false" outlineLevel="0" collapsed="false">
      <c r="A766" s="492"/>
      <c r="B766" s="491"/>
    </row>
    <row r="767" customFormat="false" ht="13.8" hidden="false" customHeight="false" outlineLevel="0" collapsed="false">
      <c r="A767" s="492"/>
      <c r="B767" s="491"/>
    </row>
    <row r="768" customFormat="false" ht="13.8" hidden="false" customHeight="false" outlineLevel="0" collapsed="false">
      <c r="A768" s="492"/>
      <c r="B768" s="491"/>
    </row>
    <row r="769" customFormat="false" ht="13.8" hidden="false" customHeight="false" outlineLevel="0" collapsed="false">
      <c r="A769" s="492"/>
      <c r="B769" s="491"/>
    </row>
    <row r="770" customFormat="false" ht="13.8" hidden="false" customHeight="false" outlineLevel="0" collapsed="false">
      <c r="A770" s="492"/>
      <c r="B770" s="491"/>
    </row>
    <row r="771" customFormat="false" ht="13.8" hidden="false" customHeight="false" outlineLevel="0" collapsed="false">
      <c r="A771" s="492"/>
      <c r="B771" s="491"/>
    </row>
    <row r="772" customFormat="false" ht="13.8" hidden="false" customHeight="false" outlineLevel="0" collapsed="false">
      <c r="A772" s="492"/>
      <c r="B772" s="491"/>
    </row>
    <row r="773" customFormat="false" ht="13.8" hidden="false" customHeight="false" outlineLevel="0" collapsed="false">
      <c r="A773" s="492"/>
      <c r="B773" s="491"/>
    </row>
    <row r="774" customFormat="false" ht="13.8" hidden="false" customHeight="false" outlineLevel="0" collapsed="false">
      <c r="A774" s="492"/>
      <c r="B774" s="491"/>
    </row>
    <row r="775" customFormat="false" ht="13.8" hidden="false" customHeight="false" outlineLevel="0" collapsed="false">
      <c r="A775" s="492"/>
      <c r="B775" s="491"/>
    </row>
    <row r="776" customFormat="false" ht="13.8" hidden="false" customHeight="false" outlineLevel="0" collapsed="false">
      <c r="A776" s="492"/>
      <c r="B776" s="491"/>
    </row>
    <row r="777" customFormat="false" ht="13.8" hidden="false" customHeight="false" outlineLevel="0" collapsed="false">
      <c r="A777" s="492"/>
      <c r="B777" s="491"/>
    </row>
    <row r="778" customFormat="false" ht="13.8" hidden="false" customHeight="false" outlineLevel="0" collapsed="false">
      <c r="A778" s="492"/>
      <c r="B778" s="491"/>
    </row>
    <row r="779" customFormat="false" ht="13.8" hidden="false" customHeight="false" outlineLevel="0" collapsed="false">
      <c r="A779" s="492"/>
      <c r="B779" s="491"/>
    </row>
    <row r="780" customFormat="false" ht="13.8" hidden="false" customHeight="false" outlineLevel="0" collapsed="false">
      <c r="A780" s="492"/>
      <c r="B780" s="491"/>
    </row>
    <row r="781" customFormat="false" ht="13.8" hidden="false" customHeight="false" outlineLevel="0" collapsed="false">
      <c r="A781" s="492"/>
      <c r="B781" s="491"/>
    </row>
    <row r="782" customFormat="false" ht="13.8" hidden="false" customHeight="false" outlineLevel="0" collapsed="false">
      <c r="A782" s="492"/>
      <c r="B782" s="491"/>
    </row>
    <row r="783" customFormat="false" ht="13.8" hidden="false" customHeight="false" outlineLevel="0" collapsed="false">
      <c r="A783" s="492"/>
      <c r="B783" s="491"/>
    </row>
    <row r="784" customFormat="false" ht="13.8" hidden="false" customHeight="false" outlineLevel="0" collapsed="false">
      <c r="A784" s="492"/>
      <c r="B784" s="491"/>
    </row>
    <row r="785" customFormat="false" ht="13.8" hidden="false" customHeight="false" outlineLevel="0" collapsed="false">
      <c r="A785" s="492"/>
      <c r="B785" s="491"/>
    </row>
    <row r="786" customFormat="false" ht="13.8" hidden="false" customHeight="false" outlineLevel="0" collapsed="false">
      <c r="A786" s="492"/>
      <c r="B786" s="491"/>
    </row>
    <row r="787" customFormat="false" ht="13.8" hidden="false" customHeight="false" outlineLevel="0" collapsed="false">
      <c r="A787" s="492"/>
      <c r="B787" s="491"/>
    </row>
    <row r="788" customFormat="false" ht="13.8" hidden="false" customHeight="false" outlineLevel="0" collapsed="false">
      <c r="A788" s="492"/>
      <c r="B788" s="491"/>
    </row>
    <row r="789" customFormat="false" ht="13.8" hidden="false" customHeight="false" outlineLevel="0" collapsed="false">
      <c r="A789" s="492"/>
      <c r="B789" s="491"/>
    </row>
    <row r="790" customFormat="false" ht="13.8" hidden="false" customHeight="false" outlineLevel="0" collapsed="false">
      <c r="A790" s="492"/>
      <c r="B790" s="491"/>
    </row>
    <row r="791" customFormat="false" ht="13.8" hidden="false" customHeight="false" outlineLevel="0" collapsed="false">
      <c r="A791" s="492"/>
      <c r="B791" s="491"/>
    </row>
    <row r="792" customFormat="false" ht="13.8" hidden="false" customHeight="false" outlineLevel="0" collapsed="false">
      <c r="A792" s="492"/>
      <c r="B792" s="491"/>
    </row>
    <row r="793" customFormat="false" ht="13.8" hidden="false" customHeight="false" outlineLevel="0" collapsed="false">
      <c r="A793" s="492"/>
      <c r="B793" s="491"/>
    </row>
    <row r="794" customFormat="false" ht="13.8" hidden="false" customHeight="false" outlineLevel="0" collapsed="false">
      <c r="A794" s="492"/>
      <c r="B794" s="491"/>
    </row>
    <row r="795" customFormat="false" ht="13.8" hidden="false" customHeight="false" outlineLevel="0" collapsed="false">
      <c r="A795" s="492"/>
      <c r="B795" s="491"/>
    </row>
    <row r="796" customFormat="false" ht="13.8" hidden="false" customHeight="false" outlineLevel="0" collapsed="false">
      <c r="A796" s="492"/>
      <c r="B796" s="491"/>
    </row>
    <row r="797" customFormat="false" ht="13.8" hidden="false" customHeight="false" outlineLevel="0" collapsed="false">
      <c r="A797" s="492"/>
      <c r="B797" s="491"/>
    </row>
    <row r="798" customFormat="false" ht="13.8" hidden="false" customHeight="false" outlineLevel="0" collapsed="false">
      <c r="A798" s="492"/>
      <c r="B798" s="491"/>
    </row>
    <row r="799" customFormat="false" ht="13.8" hidden="false" customHeight="false" outlineLevel="0" collapsed="false">
      <c r="A799" s="492"/>
      <c r="B799" s="491"/>
    </row>
    <row r="800" customFormat="false" ht="13.8" hidden="false" customHeight="false" outlineLevel="0" collapsed="false">
      <c r="A800" s="492"/>
      <c r="B800" s="491"/>
    </row>
    <row r="801" customFormat="false" ht="13.8" hidden="false" customHeight="false" outlineLevel="0" collapsed="false">
      <c r="A801" s="492"/>
      <c r="B801" s="491"/>
    </row>
    <row r="802" customFormat="false" ht="13.8" hidden="false" customHeight="false" outlineLevel="0" collapsed="false">
      <c r="A802" s="492"/>
      <c r="B802" s="491"/>
    </row>
    <row r="803" customFormat="false" ht="13.8" hidden="false" customHeight="false" outlineLevel="0" collapsed="false">
      <c r="A803" s="492"/>
      <c r="B803" s="491"/>
    </row>
    <row r="804" customFormat="false" ht="13.8" hidden="false" customHeight="false" outlineLevel="0" collapsed="false">
      <c r="A804" s="492"/>
      <c r="B804" s="491"/>
    </row>
    <row r="805" customFormat="false" ht="13.8" hidden="false" customHeight="false" outlineLevel="0" collapsed="false">
      <c r="A805" s="492"/>
      <c r="B805" s="491"/>
    </row>
    <row r="806" customFormat="false" ht="13.8" hidden="false" customHeight="false" outlineLevel="0" collapsed="false">
      <c r="A806" s="492"/>
      <c r="B806" s="491"/>
    </row>
    <row r="807" customFormat="false" ht="13.8" hidden="false" customHeight="false" outlineLevel="0" collapsed="false">
      <c r="A807" s="492"/>
      <c r="B807" s="491"/>
    </row>
    <row r="808" customFormat="false" ht="13.8" hidden="false" customHeight="false" outlineLevel="0" collapsed="false">
      <c r="A808" s="492"/>
      <c r="B808" s="491"/>
    </row>
    <row r="809" customFormat="false" ht="13.8" hidden="false" customHeight="false" outlineLevel="0" collapsed="false">
      <c r="A809" s="492"/>
      <c r="B809" s="491"/>
    </row>
    <row r="810" customFormat="false" ht="13.8" hidden="false" customHeight="false" outlineLevel="0" collapsed="false">
      <c r="A810" s="492"/>
      <c r="B810" s="491"/>
    </row>
    <row r="811" customFormat="false" ht="13.8" hidden="false" customHeight="false" outlineLevel="0" collapsed="false">
      <c r="A811" s="492"/>
      <c r="B811" s="491"/>
    </row>
    <row r="812" customFormat="false" ht="13.8" hidden="false" customHeight="false" outlineLevel="0" collapsed="false">
      <c r="A812" s="492"/>
      <c r="B812" s="491"/>
    </row>
    <row r="813" customFormat="false" ht="13.8" hidden="false" customHeight="false" outlineLevel="0" collapsed="false">
      <c r="A813" s="492"/>
      <c r="B813" s="491"/>
    </row>
    <row r="814" customFormat="false" ht="13.8" hidden="false" customHeight="false" outlineLevel="0" collapsed="false">
      <c r="A814" s="492"/>
      <c r="B814" s="491"/>
    </row>
    <row r="815" customFormat="false" ht="13.8" hidden="false" customHeight="false" outlineLevel="0" collapsed="false">
      <c r="A815" s="492"/>
      <c r="B815" s="491"/>
    </row>
    <row r="816" customFormat="false" ht="13.8" hidden="false" customHeight="false" outlineLevel="0" collapsed="false">
      <c r="A816" s="492"/>
      <c r="B816" s="491"/>
    </row>
    <row r="817" customFormat="false" ht="13.8" hidden="false" customHeight="false" outlineLevel="0" collapsed="false">
      <c r="A817" s="492"/>
      <c r="B817" s="491"/>
    </row>
    <row r="818" customFormat="false" ht="13.8" hidden="false" customHeight="false" outlineLevel="0" collapsed="false">
      <c r="A818" s="492"/>
      <c r="B818" s="491"/>
    </row>
    <row r="819" customFormat="false" ht="13.8" hidden="false" customHeight="false" outlineLevel="0" collapsed="false">
      <c r="A819" s="492"/>
      <c r="B819" s="491"/>
    </row>
    <row r="820" customFormat="false" ht="13.8" hidden="false" customHeight="false" outlineLevel="0" collapsed="false">
      <c r="A820" s="492"/>
      <c r="B820" s="491"/>
    </row>
    <row r="821" customFormat="false" ht="13.8" hidden="false" customHeight="false" outlineLevel="0" collapsed="false">
      <c r="A821" s="492"/>
      <c r="B821" s="491"/>
    </row>
    <row r="822" customFormat="false" ht="13.8" hidden="false" customHeight="false" outlineLevel="0" collapsed="false">
      <c r="A822" s="492"/>
      <c r="B822" s="491"/>
    </row>
    <row r="823" customFormat="false" ht="13.8" hidden="false" customHeight="false" outlineLevel="0" collapsed="false">
      <c r="A823" s="492"/>
      <c r="B823" s="491"/>
    </row>
    <row r="824" customFormat="false" ht="13.8" hidden="false" customHeight="false" outlineLevel="0" collapsed="false">
      <c r="A824" s="492"/>
      <c r="B824" s="491"/>
    </row>
    <row r="825" customFormat="false" ht="13.8" hidden="false" customHeight="false" outlineLevel="0" collapsed="false">
      <c r="A825" s="492"/>
      <c r="B825" s="491"/>
    </row>
    <row r="826" customFormat="false" ht="13.8" hidden="false" customHeight="false" outlineLevel="0" collapsed="false">
      <c r="A826" s="492"/>
      <c r="B826" s="491"/>
    </row>
    <row r="827" customFormat="false" ht="13.8" hidden="false" customHeight="false" outlineLevel="0" collapsed="false">
      <c r="A827" s="492"/>
      <c r="B827" s="491"/>
    </row>
    <row r="828" customFormat="false" ht="13.8" hidden="false" customHeight="false" outlineLevel="0" collapsed="false">
      <c r="A828" s="492"/>
      <c r="B828" s="491"/>
    </row>
    <row r="829" customFormat="false" ht="13.8" hidden="false" customHeight="false" outlineLevel="0" collapsed="false">
      <c r="A829" s="492"/>
      <c r="B829" s="491"/>
    </row>
    <row r="830" customFormat="false" ht="13.8" hidden="false" customHeight="false" outlineLevel="0" collapsed="false">
      <c r="A830" s="492"/>
      <c r="B830" s="491"/>
    </row>
    <row r="831" customFormat="false" ht="13.8" hidden="false" customHeight="false" outlineLevel="0" collapsed="false">
      <c r="A831" s="492"/>
      <c r="B831" s="491"/>
    </row>
    <row r="832" customFormat="false" ht="13.8" hidden="false" customHeight="false" outlineLevel="0" collapsed="false">
      <c r="A832" s="492"/>
      <c r="B832" s="491"/>
    </row>
    <row r="833" customFormat="false" ht="13.8" hidden="false" customHeight="false" outlineLevel="0" collapsed="false">
      <c r="A833" s="492"/>
      <c r="B833" s="491"/>
    </row>
    <row r="834" customFormat="false" ht="13.8" hidden="false" customHeight="false" outlineLevel="0" collapsed="false">
      <c r="A834" s="492"/>
      <c r="B834" s="491"/>
    </row>
    <row r="835" customFormat="false" ht="13.8" hidden="false" customHeight="false" outlineLevel="0" collapsed="false">
      <c r="A835" s="492"/>
      <c r="B835" s="491"/>
    </row>
    <row r="836" customFormat="false" ht="13.8" hidden="false" customHeight="false" outlineLevel="0" collapsed="false">
      <c r="A836" s="492"/>
      <c r="B836" s="491"/>
    </row>
    <row r="837" customFormat="false" ht="13.8" hidden="false" customHeight="false" outlineLevel="0" collapsed="false">
      <c r="A837" s="492"/>
      <c r="B837" s="491"/>
    </row>
    <row r="838" customFormat="false" ht="13.8" hidden="false" customHeight="false" outlineLevel="0" collapsed="false">
      <c r="A838" s="492"/>
      <c r="B838" s="491"/>
    </row>
    <row r="839" customFormat="false" ht="13.8" hidden="false" customHeight="false" outlineLevel="0" collapsed="false">
      <c r="A839" s="492"/>
      <c r="B839" s="491"/>
    </row>
    <row r="840" customFormat="false" ht="13.8" hidden="false" customHeight="false" outlineLevel="0" collapsed="false">
      <c r="A840" s="492"/>
      <c r="B840" s="491"/>
    </row>
    <row r="841" customFormat="false" ht="13.8" hidden="false" customHeight="false" outlineLevel="0" collapsed="false">
      <c r="A841" s="492"/>
      <c r="B841" s="491"/>
    </row>
    <row r="842" customFormat="false" ht="13.8" hidden="false" customHeight="false" outlineLevel="0" collapsed="false">
      <c r="A842" s="492"/>
      <c r="B842" s="491"/>
    </row>
    <row r="843" customFormat="false" ht="13.8" hidden="false" customHeight="false" outlineLevel="0" collapsed="false">
      <c r="A843" s="492"/>
      <c r="B843" s="491"/>
    </row>
    <row r="844" customFormat="false" ht="13.8" hidden="false" customHeight="false" outlineLevel="0" collapsed="false">
      <c r="A844" s="492"/>
      <c r="B844" s="491"/>
    </row>
    <row r="845" customFormat="false" ht="13.8" hidden="false" customHeight="false" outlineLevel="0" collapsed="false">
      <c r="A845" s="492"/>
      <c r="B845" s="491"/>
    </row>
    <row r="846" customFormat="false" ht="13.8" hidden="false" customHeight="false" outlineLevel="0" collapsed="false">
      <c r="A846" s="492"/>
      <c r="B846" s="491"/>
    </row>
    <row r="847" customFormat="false" ht="13.8" hidden="false" customHeight="false" outlineLevel="0" collapsed="false">
      <c r="A847" s="492"/>
      <c r="B847" s="491"/>
    </row>
    <row r="848" customFormat="false" ht="13.8" hidden="false" customHeight="false" outlineLevel="0" collapsed="false">
      <c r="A848" s="492"/>
      <c r="B848" s="491"/>
    </row>
    <row r="849" customFormat="false" ht="13.8" hidden="false" customHeight="false" outlineLevel="0" collapsed="false">
      <c r="A849" s="492"/>
      <c r="B849" s="491"/>
    </row>
    <row r="850" customFormat="false" ht="13.8" hidden="false" customHeight="false" outlineLevel="0" collapsed="false">
      <c r="A850" s="492"/>
      <c r="B850" s="491"/>
    </row>
    <row r="851" customFormat="false" ht="13.8" hidden="false" customHeight="false" outlineLevel="0" collapsed="false">
      <c r="A851" s="492"/>
      <c r="B851" s="491"/>
    </row>
    <row r="852" customFormat="false" ht="13.8" hidden="false" customHeight="false" outlineLevel="0" collapsed="false">
      <c r="A852" s="492"/>
      <c r="B852" s="491"/>
    </row>
    <row r="853" customFormat="false" ht="13.8" hidden="false" customHeight="false" outlineLevel="0" collapsed="false">
      <c r="A853" s="492"/>
      <c r="B853" s="491"/>
    </row>
    <row r="854" customFormat="false" ht="13.8" hidden="false" customHeight="false" outlineLevel="0" collapsed="false">
      <c r="A854" s="492"/>
      <c r="B854" s="491"/>
    </row>
    <row r="855" customFormat="false" ht="13.8" hidden="false" customHeight="false" outlineLevel="0" collapsed="false">
      <c r="A855" s="492"/>
      <c r="B855" s="491"/>
    </row>
    <row r="856" customFormat="false" ht="13.8" hidden="false" customHeight="false" outlineLevel="0" collapsed="false">
      <c r="A856" s="492"/>
      <c r="B856" s="491"/>
    </row>
    <row r="857" customFormat="false" ht="13.8" hidden="false" customHeight="false" outlineLevel="0" collapsed="false">
      <c r="A857" s="492"/>
      <c r="B857" s="491"/>
    </row>
    <row r="858" customFormat="false" ht="13.8" hidden="false" customHeight="false" outlineLevel="0" collapsed="false">
      <c r="A858" s="492"/>
      <c r="B858" s="491"/>
    </row>
    <row r="859" customFormat="false" ht="13.8" hidden="false" customHeight="false" outlineLevel="0" collapsed="false">
      <c r="A859" s="492"/>
      <c r="B859" s="491"/>
    </row>
    <row r="860" customFormat="false" ht="13.8" hidden="false" customHeight="false" outlineLevel="0" collapsed="false">
      <c r="A860" s="492"/>
      <c r="B860" s="491"/>
    </row>
    <row r="861" customFormat="false" ht="13.8" hidden="false" customHeight="false" outlineLevel="0" collapsed="false">
      <c r="A861" s="492"/>
      <c r="B861" s="491"/>
    </row>
    <row r="862" customFormat="false" ht="13.8" hidden="false" customHeight="false" outlineLevel="0" collapsed="false">
      <c r="A862" s="492"/>
      <c r="B862" s="491"/>
    </row>
    <row r="863" customFormat="false" ht="13.8" hidden="false" customHeight="false" outlineLevel="0" collapsed="false">
      <c r="A863" s="492"/>
      <c r="B863" s="491"/>
    </row>
    <row r="864" customFormat="false" ht="13.8" hidden="false" customHeight="false" outlineLevel="0" collapsed="false">
      <c r="A864" s="492"/>
      <c r="B864" s="491"/>
    </row>
    <row r="865" customFormat="false" ht="13.8" hidden="false" customHeight="false" outlineLevel="0" collapsed="false">
      <c r="A865" s="492"/>
      <c r="B865" s="491"/>
    </row>
    <row r="866" customFormat="false" ht="13.8" hidden="false" customHeight="false" outlineLevel="0" collapsed="false">
      <c r="A866" s="492"/>
      <c r="B866" s="491"/>
    </row>
    <row r="867" customFormat="false" ht="13.8" hidden="false" customHeight="false" outlineLevel="0" collapsed="false">
      <c r="A867" s="492"/>
      <c r="B867" s="491"/>
    </row>
    <row r="868" customFormat="false" ht="13.8" hidden="false" customHeight="false" outlineLevel="0" collapsed="false">
      <c r="A868" s="492"/>
      <c r="B868" s="491"/>
    </row>
    <row r="869" customFormat="false" ht="13.8" hidden="false" customHeight="false" outlineLevel="0" collapsed="false">
      <c r="A869" s="492"/>
      <c r="B869" s="491"/>
    </row>
    <row r="870" customFormat="false" ht="13.8" hidden="false" customHeight="false" outlineLevel="0" collapsed="false">
      <c r="A870" s="492"/>
      <c r="B870" s="491"/>
    </row>
    <row r="871" customFormat="false" ht="13.8" hidden="false" customHeight="false" outlineLevel="0" collapsed="false">
      <c r="A871" s="492"/>
      <c r="B871" s="491"/>
    </row>
    <row r="872" customFormat="false" ht="13.8" hidden="false" customHeight="false" outlineLevel="0" collapsed="false">
      <c r="A872" s="492"/>
      <c r="B872" s="491"/>
    </row>
    <row r="873" customFormat="false" ht="13.8" hidden="false" customHeight="false" outlineLevel="0" collapsed="false">
      <c r="A873" s="492"/>
      <c r="B873" s="491"/>
    </row>
    <row r="874" customFormat="false" ht="13.8" hidden="false" customHeight="false" outlineLevel="0" collapsed="false">
      <c r="A874" s="492"/>
      <c r="B874" s="491"/>
    </row>
    <row r="875" customFormat="false" ht="13.8" hidden="false" customHeight="false" outlineLevel="0" collapsed="false">
      <c r="A875" s="492"/>
      <c r="B875" s="491"/>
    </row>
    <row r="876" customFormat="false" ht="13.8" hidden="false" customHeight="false" outlineLevel="0" collapsed="false">
      <c r="A876" s="492"/>
      <c r="B876" s="491"/>
    </row>
    <row r="877" customFormat="false" ht="13.8" hidden="false" customHeight="false" outlineLevel="0" collapsed="false">
      <c r="A877" s="492"/>
      <c r="B877" s="491"/>
    </row>
    <row r="878" customFormat="false" ht="13.8" hidden="false" customHeight="false" outlineLevel="0" collapsed="false">
      <c r="A878" s="492"/>
      <c r="B878" s="491"/>
    </row>
    <row r="879" customFormat="false" ht="13.8" hidden="false" customHeight="false" outlineLevel="0" collapsed="false">
      <c r="A879" s="492"/>
      <c r="B879" s="491"/>
    </row>
    <row r="880" customFormat="false" ht="13.8" hidden="false" customHeight="false" outlineLevel="0" collapsed="false">
      <c r="A880" s="492"/>
      <c r="B880" s="491"/>
    </row>
    <row r="881" customFormat="false" ht="13.8" hidden="false" customHeight="false" outlineLevel="0" collapsed="false">
      <c r="A881" s="492"/>
      <c r="B881" s="491"/>
    </row>
    <row r="882" customFormat="false" ht="13.8" hidden="false" customHeight="false" outlineLevel="0" collapsed="false">
      <c r="A882" s="492"/>
      <c r="B882" s="491"/>
    </row>
    <row r="883" customFormat="false" ht="13.8" hidden="false" customHeight="false" outlineLevel="0" collapsed="false">
      <c r="A883" s="492"/>
      <c r="B883" s="491"/>
    </row>
    <row r="884" customFormat="false" ht="13.8" hidden="false" customHeight="false" outlineLevel="0" collapsed="false">
      <c r="A884" s="492"/>
      <c r="B884" s="491"/>
    </row>
    <row r="885" customFormat="false" ht="13.8" hidden="false" customHeight="false" outlineLevel="0" collapsed="false">
      <c r="A885" s="492"/>
      <c r="B885" s="491"/>
    </row>
    <row r="886" customFormat="false" ht="13.8" hidden="false" customHeight="false" outlineLevel="0" collapsed="false">
      <c r="A886" s="492"/>
      <c r="B886" s="491"/>
    </row>
    <row r="887" customFormat="false" ht="13.8" hidden="false" customHeight="false" outlineLevel="0" collapsed="false">
      <c r="A887" s="492"/>
      <c r="B887" s="491"/>
    </row>
    <row r="888" customFormat="false" ht="13.8" hidden="false" customHeight="false" outlineLevel="0" collapsed="false">
      <c r="A888" s="492"/>
      <c r="B888" s="491"/>
    </row>
    <row r="889" customFormat="false" ht="13.8" hidden="false" customHeight="false" outlineLevel="0" collapsed="false">
      <c r="A889" s="492"/>
      <c r="B889" s="491"/>
    </row>
    <row r="890" customFormat="false" ht="13.8" hidden="false" customHeight="false" outlineLevel="0" collapsed="false">
      <c r="A890" s="492"/>
      <c r="B890" s="491"/>
    </row>
    <row r="891" customFormat="false" ht="13.8" hidden="false" customHeight="false" outlineLevel="0" collapsed="false">
      <c r="A891" s="492"/>
      <c r="B891" s="491"/>
    </row>
    <row r="892" customFormat="false" ht="13.8" hidden="false" customHeight="false" outlineLevel="0" collapsed="false">
      <c r="A892" s="492"/>
      <c r="B892" s="491"/>
    </row>
    <row r="893" customFormat="false" ht="13.8" hidden="false" customHeight="false" outlineLevel="0" collapsed="false">
      <c r="A893" s="492"/>
      <c r="B893" s="491"/>
    </row>
    <row r="894" customFormat="false" ht="13.8" hidden="false" customHeight="false" outlineLevel="0" collapsed="false">
      <c r="A894" s="492"/>
      <c r="B894" s="491"/>
    </row>
    <row r="895" customFormat="false" ht="13.8" hidden="false" customHeight="false" outlineLevel="0" collapsed="false">
      <c r="A895" s="492"/>
      <c r="B895" s="491"/>
    </row>
    <row r="896" customFormat="false" ht="13.8" hidden="false" customHeight="false" outlineLevel="0" collapsed="false">
      <c r="A896" s="492"/>
      <c r="B896" s="491"/>
    </row>
    <row r="897" customFormat="false" ht="13.8" hidden="false" customHeight="false" outlineLevel="0" collapsed="false">
      <c r="A897" s="492"/>
      <c r="B897" s="491"/>
    </row>
    <row r="898" customFormat="false" ht="13.8" hidden="false" customHeight="false" outlineLevel="0" collapsed="false">
      <c r="A898" s="492"/>
      <c r="B898" s="491"/>
    </row>
    <row r="899" customFormat="false" ht="13.8" hidden="false" customHeight="false" outlineLevel="0" collapsed="false">
      <c r="A899" s="492"/>
      <c r="B899" s="491"/>
    </row>
    <row r="900" customFormat="false" ht="13.8" hidden="false" customHeight="false" outlineLevel="0" collapsed="false">
      <c r="A900" s="492"/>
      <c r="B900" s="491"/>
    </row>
    <row r="901" customFormat="false" ht="13.8" hidden="false" customHeight="false" outlineLevel="0" collapsed="false">
      <c r="A901" s="492"/>
      <c r="B901" s="491"/>
    </row>
    <row r="902" customFormat="false" ht="13.8" hidden="false" customHeight="false" outlineLevel="0" collapsed="false">
      <c r="A902" s="492"/>
      <c r="B902" s="491"/>
    </row>
    <row r="903" customFormat="false" ht="13.8" hidden="false" customHeight="false" outlineLevel="0" collapsed="false">
      <c r="A903" s="492"/>
      <c r="B903" s="491"/>
    </row>
    <row r="904" customFormat="false" ht="13.8" hidden="false" customHeight="false" outlineLevel="0" collapsed="false">
      <c r="A904" s="492"/>
      <c r="B904" s="491"/>
    </row>
    <row r="905" customFormat="false" ht="13.8" hidden="false" customHeight="false" outlineLevel="0" collapsed="false">
      <c r="A905" s="492"/>
      <c r="B905" s="491"/>
    </row>
    <row r="906" customFormat="false" ht="13.8" hidden="false" customHeight="false" outlineLevel="0" collapsed="false">
      <c r="A906" s="492"/>
      <c r="B906" s="491"/>
    </row>
    <row r="907" customFormat="false" ht="13.8" hidden="false" customHeight="false" outlineLevel="0" collapsed="false">
      <c r="A907" s="492"/>
      <c r="B907" s="491"/>
    </row>
    <row r="908" customFormat="false" ht="13.8" hidden="false" customHeight="false" outlineLevel="0" collapsed="false">
      <c r="A908" s="492"/>
      <c r="B908" s="491"/>
    </row>
    <row r="909" customFormat="false" ht="13.8" hidden="false" customHeight="false" outlineLevel="0" collapsed="false">
      <c r="A909" s="492"/>
      <c r="B909" s="491"/>
    </row>
    <row r="910" customFormat="false" ht="13.8" hidden="false" customHeight="false" outlineLevel="0" collapsed="false">
      <c r="A910" s="492"/>
      <c r="B910" s="491"/>
    </row>
    <row r="911" customFormat="false" ht="13.8" hidden="false" customHeight="false" outlineLevel="0" collapsed="false">
      <c r="A911" s="492"/>
      <c r="B911" s="491"/>
    </row>
    <row r="912" customFormat="false" ht="13.8" hidden="false" customHeight="false" outlineLevel="0" collapsed="false">
      <c r="A912" s="492"/>
      <c r="B912" s="491"/>
    </row>
    <row r="913" customFormat="false" ht="13.8" hidden="false" customHeight="false" outlineLevel="0" collapsed="false">
      <c r="A913" s="492"/>
      <c r="B913" s="491"/>
    </row>
    <row r="914" customFormat="false" ht="13.8" hidden="false" customHeight="false" outlineLevel="0" collapsed="false">
      <c r="A914" s="492"/>
      <c r="B914" s="491"/>
    </row>
    <row r="915" customFormat="false" ht="13.8" hidden="false" customHeight="false" outlineLevel="0" collapsed="false">
      <c r="A915" s="492"/>
      <c r="B915" s="491"/>
    </row>
    <row r="916" customFormat="false" ht="13.8" hidden="false" customHeight="false" outlineLevel="0" collapsed="false">
      <c r="A916" s="492"/>
      <c r="B916" s="491"/>
    </row>
    <row r="917" customFormat="false" ht="13.8" hidden="false" customHeight="false" outlineLevel="0" collapsed="false">
      <c r="A917" s="492"/>
      <c r="B917" s="491"/>
    </row>
    <row r="918" customFormat="false" ht="13.8" hidden="false" customHeight="false" outlineLevel="0" collapsed="false">
      <c r="A918" s="492"/>
      <c r="B918" s="491"/>
    </row>
    <row r="919" customFormat="false" ht="13.8" hidden="false" customHeight="false" outlineLevel="0" collapsed="false">
      <c r="A919" s="492"/>
      <c r="B919" s="491"/>
    </row>
    <row r="920" customFormat="false" ht="13.8" hidden="false" customHeight="false" outlineLevel="0" collapsed="false">
      <c r="A920" s="492"/>
      <c r="B920" s="491"/>
    </row>
    <row r="921" customFormat="false" ht="13.8" hidden="false" customHeight="false" outlineLevel="0" collapsed="false">
      <c r="A921" s="492"/>
      <c r="B921" s="491"/>
    </row>
    <row r="922" customFormat="false" ht="13.8" hidden="false" customHeight="false" outlineLevel="0" collapsed="false">
      <c r="A922" s="492"/>
      <c r="B922" s="491"/>
    </row>
    <row r="923" customFormat="false" ht="13.8" hidden="false" customHeight="false" outlineLevel="0" collapsed="false">
      <c r="A923" s="492"/>
      <c r="B923" s="491"/>
    </row>
    <row r="924" customFormat="false" ht="13.8" hidden="false" customHeight="false" outlineLevel="0" collapsed="false">
      <c r="A924" s="492"/>
      <c r="B924" s="491"/>
    </row>
    <row r="925" customFormat="false" ht="13.8" hidden="false" customHeight="false" outlineLevel="0" collapsed="false">
      <c r="A925" s="492"/>
      <c r="B925" s="491"/>
    </row>
    <row r="926" customFormat="false" ht="13.8" hidden="false" customHeight="false" outlineLevel="0" collapsed="false">
      <c r="A926" s="492"/>
      <c r="B926" s="491"/>
    </row>
    <row r="927" customFormat="false" ht="13.8" hidden="false" customHeight="false" outlineLevel="0" collapsed="false">
      <c r="A927" s="492"/>
      <c r="B927" s="491"/>
    </row>
    <row r="928" customFormat="false" ht="13.8" hidden="false" customHeight="false" outlineLevel="0" collapsed="false">
      <c r="A928" s="492"/>
      <c r="B928" s="491"/>
    </row>
    <row r="929" customFormat="false" ht="13.8" hidden="false" customHeight="false" outlineLevel="0" collapsed="false">
      <c r="A929" s="492"/>
      <c r="B929" s="491"/>
    </row>
    <row r="930" customFormat="false" ht="13.8" hidden="false" customHeight="false" outlineLevel="0" collapsed="false">
      <c r="A930" s="492"/>
      <c r="B930" s="491"/>
    </row>
    <row r="931" customFormat="false" ht="13.8" hidden="false" customHeight="false" outlineLevel="0" collapsed="false">
      <c r="A931" s="492"/>
      <c r="B931" s="491"/>
    </row>
    <row r="932" customFormat="false" ht="13.8" hidden="false" customHeight="false" outlineLevel="0" collapsed="false">
      <c r="A932" s="492"/>
      <c r="B932" s="491"/>
    </row>
    <row r="933" customFormat="false" ht="13.8" hidden="false" customHeight="false" outlineLevel="0" collapsed="false">
      <c r="A933" s="492"/>
      <c r="B933" s="491"/>
    </row>
    <row r="934" customFormat="false" ht="13.8" hidden="false" customHeight="false" outlineLevel="0" collapsed="false">
      <c r="A934" s="492"/>
      <c r="B934" s="491"/>
    </row>
    <row r="935" customFormat="false" ht="13.8" hidden="false" customHeight="false" outlineLevel="0" collapsed="false">
      <c r="A935" s="492"/>
      <c r="B935" s="491"/>
    </row>
    <row r="936" customFormat="false" ht="13.8" hidden="false" customHeight="false" outlineLevel="0" collapsed="false">
      <c r="A936" s="492"/>
      <c r="B936" s="491"/>
    </row>
    <row r="937" customFormat="false" ht="13.8" hidden="false" customHeight="false" outlineLevel="0" collapsed="false">
      <c r="A937" s="492"/>
      <c r="B937" s="491"/>
    </row>
    <row r="938" customFormat="false" ht="13.8" hidden="false" customHeight="false" outlineLevel="0" collapsed="false">
      <c r="A938" s="492"/>
      <c r="B938" s="491"/>
    </row>
    <row r="939" customFormat="false" ht="13.8" hidden="false" customHeight="false" outlineLevel="0" collapsed="false">
      <c r="A939" s="492"/>
      <c r="B939" s="491"/>
    </row>
    <row r="940" customFormat="false" ht="13.8" hidden="false" customHeight="false" outlineLevel="0" collapsed="false">
      <c r="A940" s="492"/>
      <c r="B940" s="491"/>
    </row>
    <row r="941" customFormat="false" ht="13.8" hidden="false" customHeight="false" outlineLevel="0" collapsed="false">
      <c r="A941" s="492"/>
      <c r="B941" s="491"/>
    </row>
    <row r="942" customFormat="false" ht="13.8" hidden="false" customHeight="false" outlineLevel="0" collapsed="false">
      <c r="A942" s="492"/>
      <c r="B942" s="491"/>
    </row>
    <row r="943" customFormat="false" ht="13.8" hidden="false" customHeight="false" outlineLevel="0" collapsed="false">
      <c r="A943" s="492"/>
      <c r="B943" s="491"/>
    </row>
    <row r="944" customFormat="false" ht="13.8" hidden="false" customHeight="false" outlineLevel="0" collapsed="false">
      <c r="A944" s="492"/>
      <c r="B944" s="491"/>
    </row>
    <row r="945" customFormat="false" ht="13.8" hidden="false" customHeight="false" outlineLevel="0" collapsed="false">
      <c r="A945" s="492"/>
      <c r="B945" s="491"/>
    </row>
    <row r="946" customFormat="false" ht="13.8" hidden="false" customHeight="false" outlineLevel="0" collapsed="false">
      <c r="A946" s="492"/>
      <c r="B946" s="491"/>
    </row>
    <row r="947" customFormat="false" ht="13.8" hidden="false" customHeight="false" outlineLevel="0" collapsed="false">
      <c r="A947" s="492"/>
      <c r="B947" s="491"/>
    </row>
    <row r="948" customFormat="false" ht="13.8" hidden="false" customHeight="false" outlineLevel="0" collapsed="false">
      <c r="A948" s="492"/>
      <c r="B948" s="491"/>
    </row>
    <row r="949" customFormat="false" ht="13.8" hidden="false" customHeight="false" outlineLevel="0" collapsed="false">
      <c r="A949" s="492"/>
      <c r="B949" s="491"/>
    </row>
    <row r="950" customFormat="false" ht="13.8" hidden="false" customHeight="false" outlineLevel="0" collapsed="false">
      <c r="A950" s="492"/>
      <c r="B950" s="491"/>
    </row>
    <row r="951" customFormat="false" ht="13.8" hidden="false" customHeight="false" outlineLevel="0" collapsed="false">
      <c r="A951" s="492"/>
      <c r="B951" s="491"/>
    </row>
    <row r="952" customFormat="false" ht="13.8" hidden="false" customHeight="false" outlineLevel="0" collapsed="false">
      <c r="A952" s="492"/>
      <c r="B952" s="491"/>
    </row>
    <row r="953" customFormat="false" ht="13.8" hidden="false" customHeight="false" outlineLevel="0" collapsed="false">
      <c r="A953" s="492"/>
      <c r="B953" s="491"/>
    </row>
    <row r="954" customFormat="false" ht="13.8" hidden="false" customHeight="false" outlineLevel="0" collapsed="false">
      <c r="A954" s="492"/>
      <c r="B954" s="491"/>
    </row>
    <row r="955" customFormat="false" ht="13.8" hidden="false" customHeight="false" outlineLevel="0" collapsed="false">
      <c r="A955" s="492"/>
      <c r="B955" s="491"/>
    </row>
    <row r="956" customFormat="false" ht="13.8" hidden="false" customHeight="false" outlineLevel="0" collapsed="false">
      <c r="A956" s="492"/>
      <c r="B956" s="491"/>
    </row>
    <row r="957" customFormat="false" ht="13.8" hidden="false" customHeight="false" outlineLevel="0" collapsed="false">
      <c r="A957" s="492"/>
      <c r="B957" s="491"/>
    </row>
    <row r="958" customFormat="false" ht="13.8" hidden="false" customHeight="false" outlineLevel="0" collapsed="false">
      <c r="A958" s="492"/>
      <c r="B958" s="491"/>
    </row>
    <row r="959" customFormat="false" ht="13.8" hidden="false" customHeight="false" outlineLevel="0" collapsed="false">
      <c r="A959" s="492"/>
      <c r="B959" s="491"/>
    </row>
    <row r="960" customFormat="false" ht="13.8" hidden="false" customHeight="false" outlineLevel="0" collapsed="false">
      <c r="A960" s="492"/>
      <c r="B960" s="491"/>
    </row>
    <row r="961" customFormat="false" ht="13.8" hidden="false" customHeight="false" outlineLevel="0" collapsed="false">
      <c r="A961" s="492"/>
      <c r="B961" s="491"/>
    </row>
    <row r="962" customFormat="false" ht="13.8" hidden="false" customHeight="false" outlineLevel="0" collapsed="false">
      <c r="A962" s="492"/>
      <c r="B962" s="491"/>
    </row>
    <row r="963" customFormat="false" ht="13.8" hidden="false" customHeight="false" outlineLevel="0" collapsed="false">
      <c r="A963" s="492"/>
      <c r="B963" s="491"/>
    </row>
    <row r="964" customFormat="false" ht="13.8" hidden="false" customHeight="false" outlineLevel="0" collapsed="false">
      <c r="A964" s="492"/>
      <c r="B964" s="491"/>
    </row>
    <row r="965" customFormat="false" ht="13.8" hidden="false" customHeight="false" outlineLevel="0" collapsed="false">
      <c r="A965" s="492"/>
      <c r="B965" s="491"/>
    </row>
    <row r="966" customFormat="false" ht="13.8" hidden="false" customHeight="false" outlineLevel="0" collapsed="false">
      <c r="A966" s="492"/>
      <c r="B966" s="491"/>
    </row>
    <row r="967" customFormat="false" ht="13.8" hidden="false" customHeight="false" outlineLevel="0" collapsed="false">
      <c r="A967" s="492"/>
      <c r="B967" s="491"/>
    </row>
    <row r="968" customFormat="false" ht="13.8" hidden="false" customHeight="false" outlineLevel="0" collapsed="false">
      <c r="A968" s="492"/>
      <c r="B968" s="491"/>
    </row>
    <row r="969" customFormat="false" ht="13.8" hidden="false" customHeight="false" outlineLevel="0" collapsed="false">
      <c r="A969" s="492"/>
      <c r="B969" s="491"/>
    </row>
    <row r="970" customFormat="false" ht="13.8" hidden="false" customHeight="false" outlineLevel="0" collapsed="false">
      <c r="A970" s="492"/>
      <c r="B970" s="491"/>
    </row>
    <row r="971" customFormat="false" ht="13.8" hidden="false" customHeight="false" outlineLevel="0" collapsed="false">
      <c r="A971" s="492"/>
      <c r="B971" s="491"/>
    </row>
    <row r="972" customFormat="false" ht="13.8" hidden="false" customHeight="false" outlineLevel="0" collapsed="false">
      <c r="A972" s="492"/>
      <c r="B972" s="491"/>
    </row>
    <row r="973" customFormat="false" ht="13.8" hidden="false" customHeight="false" outlineLevel="0" collapsed="false">
      <c r="A973" s="492"/>
      <c r="B973" s="491"/>
    </row>
    <row r="974" customFormat="false" ht="13.8" hidden="false" customHeight="false" outlineLevel="0" collapsed="false">
      <c r="A974" s="492"/>
      <c r="B974" s="491"/>
    </row>
    <row r="975" customFormat="false" ht="13.8" hidden="false" customHeight="false" outlineLevel="0" collapsed="false">
      <c r="A975" s="492"/>
      <c r="B975" s="491"/>
    </row>
    <row r="976" customFormat="false" ht="13.8" hidden="false" customHeight="false" outlineLevel="0" collapsed="false">
      <c r="A976" s="492"/>
      <c r="B976" s="491"/>
    </row>
    <row r="977" customFormat="false" ht="13.8" hidden="false" customHeight="false" outlineLevel="0" collapsed="false">
      <c r="A977" s="492"/>
      <c r="B977" s="491"/>
    </row>
    <row r="978" customFormat="false" ht="13.8" hidden="false" customHeight="false" outlineLevel="0" collapsed="false">
      <c r="A978" s="492"/>
      <c r="B978" s="491"/>
    </row>
    <row r="979" customFormat="false" ht="13.8" hidden="false" customHeight="false" outlineLevel="0" collapsed="false">
      <c r="A979" s="492"/>
      <c r="B979" s="491"/>
    </row>
    <row r="980" customFormat="false" ht="13.8" hidden="false" customHeight="false" outlineLevel="0" collapsed="false">
      <c r="A980" s="492"/>
      <c r="B980" s="491"/>
    </row>
    <row r="981" customFormat="false" ht="13.8" hidden="false" customHeight="false" outlineLevel="0" collapsed="false">
      <c r="A981" s="492"/>
      <c r="B981" s="491"/>
    </row>
    <row r="982" customFormat="false" ht="13.8" hidden="false" customHeight="false" outlineLevel="0" collapsed="false">
      <c r="A982" s="492"/>
      <c r="B982" s="491"/>
    </row>
    <row r="983" customFormat="false" ht="13.8" hidden="false" customHeight="false" outlineLevel="0" collapsed="false">
      <c r="A983" s="492"/>
      <c r="B983" s="491"/>
    </row>
    <row r="984" customFormat="false" ht="13.8" hidden="false" customHeight="false" outlineLevel="0" collapsed="false">
      <c r="A984" s="492"/>
      <c r="B984" s="491"/>
    </row>
    <row r="985" customFormat="false" ht="13.8" hidden="false" customHeight="false" outlineLevel="0" collapsed="false">
      <c r="A985" s="492"/>
      <c r="B985" s="491"/>
    </row>
    <row r="986" customFormat="false" ht="13.8" hidden="false" customHeight="false" outlineLevel="0" collapsed="false">
      <c r="A986" s="492"/>
      <c r="B986" s="491"/>
    </row>
    <row r="987" customFormat="false" ht="13.8" hidden="false" customHeight="false" outlineLevel="0" collapsed="false">
      <c r="A987" s="492"/>
      <c r="B987" s="491"/>
    </row>
    <row r="988" customFormat="false" ht="13.8" hidden="false" customHeight="false" outlineLevel="0" collapsed="false">
      <c r="A988" s="492"/>
      <c r="B988" s="491"/>
    </row>
    <row r="989" customFormat="false" ht="13.8" hidden="false" customHeight="false" outlineLevel="0" collapsed="false">
      <c r="A989" s="492"/>
      <c r="B989" s="491"/>
    </row>
    <row r="990" customFormat="false" ht="13.8" hidden="false" customHeight="false" outlineLevel="0" collapsed="false">
      <c r="A990" s="492"/>
      <c r="B990" s="491"/>
    </row>
    <row r="991" customFormat="false" ht="13.8" hidden="false" customHeight="false" outlineLevel="0" collapsed="false">
      <c r="A991" s="492"/>
      <c r="B991" s="491"/>
    </row>
    <row r="992" customFormat="false" ht="13.8" hidden="false" customHeight="false" outlineLevel="0" collapsed="false">
      <c r="A992" s="492"/>
      <c r="B992" s="491"/>
    </row>
    <row r="993" customFormat="false" ht="13.8" hidden="false" customHeight="false" outlineLevel="0" collapsed="false">
      <c r="A993" s="492"/>
      <c r="B993" s="491"/>
    </row>
    <row r="994" customFormat="false" ht="13.8" hidden="false" customHeight="false" outlineLevel="0" collapsed="false">
      <c r="A994" s="492"/>
      <c r="B994" s="491"/>
    </row>
    <row r="995" customFormat="false" ht="13.8" hidden="false" customHeight="false" outlineLevel="0" collapsed="false">
      <c r="A995" s="492"/>
      <c r="B995" s="491"/>
    </row>
    <row r="996" customFormat="false" ht="13.8" hidden="false" customHeight="false" outlineLevel="0" collapsed="false">
      <c r="A996" s="492"/>
      <c r="B996" s="491"/>
    </row>
    <row r="997" customFormat="false" ht="13.8" hidden="false" customHeight="false" outlineLevel="0" collapsed="false">
      <c r="A997" s="492"/>
      <c r="B997" s="491"/>
    </row>
    <row r="998" customFormat="false" ht="13.8" hidden="false" customHeight="false" outlineLevel="0" collapsed="false">
      <c r="A998" s="492"/>
      <c r="B998" s="491"/>
    </row>
    <row r="999" customFormat="false" ht="13.8" hidden="false" customHeight="false" outlineLevel="0" collapsed="false">
      <c r="A999" s="492"/>
      <c r="B999" s="491"/>
    </row>
    <row r="1000" customFormat="false" ht="13.8" hidden="false" customHeight="false" outlineLevel="0" collapsed="false">
      <c r="A1000" s="492"/>
      <c r="B1000" s="491"/>
    </row>
    <row r="1001" customFormat="false" ht="13.8" hidden="false" customHeight="false" outlineLevel="0" collapsed="false">
      <c r="A1001" s="492"/>
      <c r="B1001" s="491"/>
    </row>
    <row r="1002" customFormat="false" ht="13.8" hidden="false" customHeight="false" outlineLevel="0" collapsed="false">
      <c r="A1002" s="492"/>
      <c r="B1002" s="491"/>
    </row>
    <row r="1003" customFormat="false" ht="13.8" hidden="false" customHeight="false" outlineLevel="0" collapsed="false">
      <c r="A1003" s="492"/>
      <c r="B1003" s="491"/>
    </row>
    <row r="1004" customFormat="false" ht="13.8" hidden="false" customHeight="false" outlineLevel="0" collapsed="false">
      <c r="A1004" s="492"/>
      <c r="B1004" s="491"/>
    </row>
    <row r="1005" customFormat="false" ht="13.8" hidden="false" customHeight="false" outlineLevel="0" collapsed="false">
      <c r="A1005" s="492"/>
      <c r="B1005" s="491"/>
    </row>
    <row r="1006" customFormat="false" ht="13.8" hidden="false" customHeight="false" outlineLevel="0" collapsed="false">
      <c r="A1006" s="492"/>
      <c r="B1006" s="491"/>
    </row>
    <row r="1007" customFormat="false" ht="13.8" hidden="false" customHeight="false" outlineLevel="0" collapsed="false">
      <c r="A1007" s="492"/>
      <c r="B1007" s="491"/>
    </row>
    <row r="1008" customFormat="false" ht="13.8" hidden="false" customHeight="false" outlineLevel="0" collapsed="false">
      <c r="A1008" s="492"/>
      <c r="B1008" s="491"/>
    </row>
    <row r="1009" customFormat="false" ht="13.8" hidden="false" customHeight="false" outlineLevel="0" collapsed="false">
      <c r="A1009" s="492"/>
      <c r="B1009" s="491"/>
    </row>
    <row r="1010" customFormat="false" ht="13.8" hidden="false" customHeight="false" outlineLevel="0" collapsed="false">
      <c r="A1010" s="492"/>
      <c r="B1010" s="491"/>
    </row>
    <row r="1011" customFormat="false" ht="13.8" hidden="false" customHeight="false" outlineLevel="0" collapsed="false">
      <c r="A1011" s="492"/>
      <c r="B1011" s="491"/>
    </row>
    <row r="1012" customFormat="false" ht="13.8" hidden="false" customHeight="false" outlineLevel="0" collapsed="false">
      <c r="A1012" s="492"/>
      <c r="B1012" s="491"/>
    </row>
    <row r="1013" customFormat="false" ht="13.8" hidden="false" customHeight="false" outlineLevel="0" collapsed="false">
      <c r="A1013" s="492"/>
      <c r="B1013" s="491"/>
    </row>
    <row r="1014" customFormat="false" ht="13.8" hidden="false" customHeight="false" outlineLevel="0" collapsed="false">
      <c r="A1014" s="492"/>
      <c r="B1014" s="491"/>
    </row>
    <row r="1015" customFormat="false" ht="13.8" hidden="false" customHeight="false" outlineLevel="0" collapsed="false">
      <c r="A1015" s="492"/>
      <c r="B1015" s="491"/>
    </row>
    <row r="1016" customFormat="false" ht="13.8" hidden="false" customHeight="false" outlineLevel="0" collapsed="false">
      <c r="A1016" s="492"/>
      <c r="B1016" s="491"/>
    </row>
    <row r="1017" customFormat="false" ht="13.8" hidden="false" customHeight="false" outlineLevel="0" collapsed="false">
      <c r="A1017" s="492"/>
      <c r="B1017" s="491"/>
    </row>
    <row r="1018" customFormat="false" ht="13.8" hidden="false" customHeight="false" outlineLevel="0" collapsed="false">
      <c r="A1018" s="492"/>
      <c r="B1018" s="491"/>
    </row>
    <row r="1019" customFormat="false" ht="13.8" hidden="false" customHeight="false" outlineLevel="0" collapsed="false">
      <c r="A1019" s="492"/>
      <c r="B1019" s="491"/>
    </row>
    <row r="1020" customFormat="false" ht="13.8" hidden="false" customHeight="false" outlineLevel="0" collapsed="false">
      <c r="A1020" s="492"/>
      <c r="B1020" s="491"/>
    </row>
    <row r="1021" customFormat="false" ht="13.8" hidden="false" customHeight="false" outlineLevel="0" collapsed="false">
      <c r="A1021" s="492"/>
      <c r="B1021" s="491"/>
    </row>
    <row r="1022" customFormat="false" ht="13.8" hidden="false" customHeight="false" outlineLevel="0" collapsed="false">
      <c r="A1022" s="492"/>
      <c r="B1022" s="491"/>
    </row>
    <row r="1023" customFormat="false" ht="13.8" hidden="false" customHeight="false" outlineLevel="0" collapsed="false">
      <c r="A1023" s="492"/>
      <c r="B1023" s="491"/>
    </row>
    <row r="1024" customFormat="false" ht="13.8" hidden="false" customHeight="false" outlineLevel="0" collapsed="false">
      <c r="A1024" s="492"/>
      <c r="B1024" s="491"/>
    </row>
    <row r="1025" customFormat="false" ht="13.8" hidden="false" customHeight="false" outlineLevel="0" collapsed="false">
      <c r="A1025" s="492"/>
      <c r="B1025" s="491"/>
    </row>
    <row r="1026" customFormat="false" ht="13.8" hidden="false" customHeight="false" outlineLevel="0" collapsed="false">
      <c r="A1026" s="492"/>
      <c r="B1026" s="491"/>
    </row>
    <row r="1027" customFormat="false" ht="13.8" hidden="false" customHeight="false" outlineLevel="0" collapsed="false">
      <c r="A1027" s="492"/>
      <c r="B1027" s="491"/>
    </row>
    <row r="1028" customFormat="false" ht="13.8" hidden="false" customHeight="false" outlineLevel="0" collapsed="false">
      <c r="A1028" s="492"/>
      <c r="B1028" s="491"/>
    </row>
    <row r="1029" customFormat="false" ht="13.8" hidden="false" customHeight="false" outlineLevel="0" collapsed="false">
      <c r="A1029" s="492"/>
      <c r="B1029" s="491"/>
    </row>
    <row r="1030" customFormat="false" ht="13.8" hidden="false" customHeight="false" outlineLevel="0" collapsed="false">
      <c r="A1030" s="492"/>
      <c r="B1030" s="491"/>
    </row>
    <row r="1031" customFormat="false" ht="13.8" hidden="false" customHeight="false" outlineLevel="0" collapsed="false">
      <c r="A1031" s="492"/>
      <c r="B1031" s="491"/>
    </row>
    <row r="1032" customFormat="false" ht="13.8" hidden="false" customHeight="false" outlineLevel="0" collapsed="false">
      <c r="A1032" s="492"/>
      <c r="B1032" s="491"/>
    </row>
    <row r="1033" customFormat="false" ht="13.8" hidden="false" customHeight="false" outlineLevel="0" collapsed="false">
      <c r="A1033" s="492"/>
      <c r="B1033" s="491"/>
    </row>
    <row r="1034" customFormat="false" ht="13.8" hidden="false" customHeight="false" outlineLevel="0" collapsed="false">
      <c r="A1034" s="492"/>
      <c r="B1034" s="491"/>
    </row>
    <row r="1035" customFormat="false" ht="13.8" hidden="false" customHeight="false" outlineLevel="0" collapsed="false">
      <c r="A1035" s="492"/>
      <c r="B1035" s="491"/>
    </row>
    <row r="1036" customFormat="false" ht="13.8" hidden="false" customHeight="false" outlineLevel="0" collapsed="false">
      <c r="A1036" s="492"/>
      <c r="B1036" s="491"/>
    </row>
    <row r="1037" customFormat="false" ht="13.8" hidden="false" customHeight="false" outlineLevel="0" collapsed="false">
      <c r="A1037" s="492"/>
      <c r="B1037" s="491"/>
    </row>
    <row r="1038" customFormat="false" ht="13.8" hidden="false" customHeight="false" outlineLevel="0" collapsed="false">
      <c r="A1038" s="492"/>
      <c r="B1038" s="491"/>
    </row>
    <row r="1039" customFormat="false" ht="13.8" hidden="false" customHeight="false" outlineLevel="0" collapsed="false">
      <c r="A1039" s="492"/>
      <c r="B1039" s="491"/>
    </row>
    <row r="1040" customFormat="false" ht="13.8" hidden="false" customHeight="false" outlineLevel="0" collapsed="false">
      <c r="A1040" s="492"/>
      <c r="B1040" s="491"/>
    </row>
    <row r="1041" customFormat="false" ht="13.8" hidden="false" customHeight="false" outlineLevel="0" collapsed="false">
      <c r="A1041" s="492"/>
      <c r="B1041" s="491"/>
    </row>
    <row r="1042" customFormat="false" ht="13.8" hidden="false" customHeight="false" outlineLevel="0" collapsed="false">
      <c r="A1042" s="492"/>
      <c r="B1042" s="491"/>
    </row>
    <row r="1043" customFormat="false" ht="13.8" hidden="false" customHeight="false" outlineLevel="0" collapsed="false">
      <c r="A1043" s="492"/>
      <c r="B1043" s="491"/>
    </row>
    <row r="1044" customFormat="false" ht="13.8" hidden="false" customHeight="false" outlineLevel="0" collapsed="false">
      <c r="A1044" s="492"/>
      <c r="B1044" s="491"/>
    </row>
    <row r="1045" customFormat="false" ht="13.8" hidden="false" customHeight="false" outlineLevel="0" collapsed="false">
      <c r="A1045" s="492"/>
      <c r="B1045" s="491"/>
    </row>
    <row r="1046" customFormat="false" ht="13.8" hidden="false" customHeight="false" outlineLevel="0" collapsed="false">
      <c r="A1046" s="492"/>
      <c r="B1046" s="491"/>
    </row>
    <row r="1047" customFormat="false" ht="13.8" hidden="false" customHeight="false" outlineLevel="0" collapsed="false">
      <c r="A1047" s="492"/>
      <c r="B1047" s="491"/>
    </row>
    <row r="1048" customFormat="false" ht="13.8" hidden="false" customHeight="false" outlineLevel="0" collapsed="false">
      <c r="A1048" s="492"/>
      <c r="B1048" s="491"/>
    </row>
    <row r="1049" customFormat="false" ht="13.8" hidden="false" customHeight="false" outlineLevel="0" collapsed="false">
      <c r="A1049" s="492"/>
      <c r="B1049" s="491"/>
    </row>
    <row r="1050" customFormat="false" ht="13.8" hidden="false" customHeight="false" outlineLevel="0" collapsed="false">
      <c r="A1050" s="492"/>
      <c r="B1050" s="491"/>
    </row>
    <row r="1051" customFormat="false" ht="13.8" hidden="false" customHeight="false" outlineLevel="0" collapsed="false">
      <c r="A1051" s="492"/>
      <c r="B1051" s="491"/>
    </row>
    <row r="1052" customFormat="false" ht="13.8" hidden="false" customHeight="false" outlineLevel="0" collapsed="false">
      <c r="A1052" s="492"/>
      <c r="B1052" s="491"/>
    </row>
    <row r="1053" customFormat="false" ht="13.8" hidden="false" customHeight="false" outlineLevel="0" collapsed="false">
      <c r="A1053" s="492"/>
      <c r="B1053" s="491"/>
    </row>
    <row r="1054" customFormat="false" ht="13.8" hidden="false" customHeight="false" outlineLevel="0" collapsed="false">
      <c r="A1054" s="492"/>
      <c r="B1054" s="491"/>
    </row>
    <row r="1055" customFormat="false" ht="13.8" hidden="false" customHeight="false" outlineLevel="0" collapsed="false">
      <c r="A1055" s="492"/>
      <c r="B1055" s="491"/>
    </row>
    <row r="1056" customFormat="false" ht="13.8" hidden="false" customHeight="false" outlineLevel="0" collapsed="false">
      <c r="A1056" s="492"/>
      <c r="B1056" s="491"/>
    </row>
    <row r="1057" customFormat="false" ht="13.8" hidden="false" customHeight="false" outlineLevel="0" collapsed="false">
      <c r="A1057" s="492"/>
      <c r="B1057" s="491"/>
    </row>
    <row r="1058" customFormat="false" ht="13.8" hidden="false" customHeight="false" outlineLevel="0" collapsed="false">
      <c r="A1058" s="492"/>
      <c r="B1058" s="491"/>
    </row>
    <row r="1059" customFormat="false" ht="13.8" hidden="false" customHeight="false" outlineLevel="0" collapsed="false">
      <c r="A1059" s="492"/>
      <c r="B1059" s="491"/>
    </row>
    <row r="1060" customFormat="false" ht="13.8" hidden="false" customHeight="false" outlineLevel="0" collapsed="false">
      <c r="A1060" s="492"/>
      <c r="B1060" s="491"/>
    </row>
    <row r="1061" customFormat="false" ht="13.8" hidden="false" customHeight="false" outlineLevel="0" collapsed="false">
      <c r="A1061" s="492"/>
      <c r="B1061" s="491"/>
    </row>
    <row r="1062" customFormat="false" ht="13.8" hidden="false" customHeight="false" outlineLevel="0" collapsed="false">
      <c r="A1062" s="492"/>
      <c r="B1062" s="491"/>
    </row>
    <row r="1063" customFormat="false" ht="13.8" hidden="false" customHeight="false" outlineLevel="0" collapsed="false">
      <c r="A1063" s="492"/>
      <c r="B1063" s="491"/>
    </row>
    <row r="1064" customFormat="false" ht="13.8" hidden="false" customHeight="false" outlineLevel="0" collapsed="false">
      <c r="A1064" s="492"/>
      <c r="B1064" s="491"/>
    </row>
    <row r="1065" customFormat="false" ht="13.8" hidden="false" customHeight="false" outlineLevel="0" collapsed="false">
      <c r="A1065" s="492"/>
      <c r="B1065" s="491"/>
    </row>
    <row r="1066" customFormat="false" ht="13.8" hidden="false" customHeight="false" outlineLevel="0" collapsed="false">
      <c r="A1066" s="492"/>
      <c r="B1066" s="491"/>
    </row>
    <row r="1067" customFormat="false" ht="13.8" hidden="false" customHeight="false" outlineLevel="0" collapsed="false">
      <c r="A1067" s="492"/>
      <c r="B1067" s="491"/>
    </row>
    <row r="1068" customFormat="false" ht="13.8" hidden="false" customHeight="false" outlineLevel="0" collapsed="false">
      <c r="A1068" s="492"/>
      <c r="B1068" s="491"/>
    </row>
    <row r="1069" customFormat="false" ht="13.8" hidden="false" customHeight="false" outlineLevel="0" collapsed="false">
      <c r="A1069" s="492"/>
      <c r="B1069" s="491"/>
    </row>
    <row r="1070" customFormat="false" ht="13.8" hidden="false" customHeight="false" outlineLevel="0" collapsed="false">
      <c r="A1070" s="492"/>
      <c r="B1070" s="491"/>
    </row>
    <row r="1071" customFormat="false" ht="13.8" hidden="false" customHeight="false" outlineLevel="0" collapsed="false">
      <c r="A1071" s="492"/>
      <c r="B1071" s="491"/>
    </row>
    <row r="1072" customFormat="false" ht="13.8" hidden="false" customHeight="false" outlineLevel="0" collapsed="false">
      <c r="A1072" s="492"/>
      <c r="B1072" s="491"/>
    </row>
    <row r="1073" customFormat="false" ht="13.8" hidden="false" customHeight="false" outlineLevel="0" collapsed="false">
      <c r="A1073" s="492"/>
      <c r="B1073" s="491"/>
    </row>
    <row r="1074" customFormat="false" ht="13.8" hidden="false" customHeight="false" outlineLevel="0" collapsed="false"/>
    <row r="1075" customFormat="false" ht="13.8" hidden="false" customHeight="false" outlineLevel="0" collapsed="false"/>
    <row r="1076" customFormat="false" ht="13.8" hidden="false" customHeight="false" outlineLevel="0" collapsed="false"/>
    <row r="1077" customFormat="false" ht="13.8" hidden="false" customHeight="false" outlineLevel="0" collapsed="false"/>
    <row r="1078" customFormat="false" ht="13.8" hidden="false" customHeight="false" outlineLevel="0" collapsed="false"/>
    <row r="1079" customFormat="false" ht="13.8" hidden="false" customHeight="false" outlineLevel="0" collapsed="false"/>
    <row r="1080" customFormat="false" ht="13.8" hidden="false" customHeight="false" outlineLevel="0" collapsed="false"/>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sheetData>
  <printOptions headings="false" gridLines="false" gridLinesSet="true" horizontalCentered="true" verticalCentered="false"/>
  <pageMargins left="1.47986111111111" right="1.34027777777778" top="1.27013888888889" bottom="0.211805555555556" header="0.6" footer="0.159722222222222"/>
  <pageSetup paperSize="1" scale="100" fitToWidth="1" fitToHeight="1" pageOrder="downThenOver" orientation="portrait"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O10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6" width="14.66"/>
    <col collapsed="false" customWidth="true" hidden="false" outlineLevel="0" max="2" min="2" style="407" width="41.1"/>
    <col collapsed="false" customWidth="true" hidden="false" outlineLevel="0" max="7" min="3" style="408" width="13.33"/>
    <col collapsed="false" customWidth="false" hidden="false" outlineLevel="0" max="257" min="8" style="407" width="9.1"/>
  </cols>
  <sheetData>
    <row r="1" customFormat="false" ht="30" hidden="false" customHeight="true" outlineLevel="0" collapsed="false">
      <c r="A1" s="1060" t="s">
        <v>293</v>
      </c>
    </row>
    <row r="2" customFormat="false" ht="74.25" hidden="false" customHeight="true" outlineLevel="0" collapsed="false">
      <c r="A2" s="1061"/>
      <c r="B2" s="1061"/>
      <c r="C2" s="1062" t="s">
        <v>200</v>
      </c>
      <c r="D2" s="1062" t="s">
        <v>201</v>
      </c>
      <c r="E2" s="1062" t="s">
        <v>202</v>
      </c>
      <c r="F2" s="1062" t="s">
        <v>294</v>
      </c>
      <c r="G2" s="1062" t="s">
        <v>295</v>
      </c>
    </row>
    <row r="3" s="1067" customFormat="true" ht="24" hidden="false" customHeight="true" outlineLevel="0" collapsed="false">
      <c r="A3" s="1063" t="str">
        <f aca="false">'SCC List'!A3:B3</f>
        <v>10 GUIDEWAY &amp; TRACK ELEMENTS (route miles)</v>
      </c>
      <c r="B3" s="1064"/>
      <c r="C3" s="1065" t="n">
        <f aca="false">'BUILD Main'!D7</f>
        <v>80000000</v>
      </c>
      <c r="D3" s="1065" t="n">
        <f aca="false">'BUILD Main'!E7</f>
        <v>20000000</v>
      </c>
      <c r="E3" s="1065" t="n">
        <f aca="false">'BUILD Main'!F7</f>
        <v>100000000</v>
      </c>
      <c r="F3" s="1066" t="n">
        <f aca="false">'BUILD Main'!K7</f>
        <v>1.04780125</v>
      </c>
      <c r="G3" s="1066" t="n">
        <f aca="false">'BUILD Main'!J7</f>
        <v>104780125</v>
      </c>
    </row>
    <row r="4" s="1067" customFormat="true" ht="24" hidden="false" customHeight="true" outlineLevel="0" collapsed="false">
      <c r="A4" s="1063" t="str">
        <f aca="false">'SCC List'!A17:B17</f>
        <v>20 STATIONS, STOPS, TERMINALS, INTERMODAL (number)</v>
      </c>
      <c r="B4" s="1064"/>
      <c r="C4" s="1065" t="n">
        <f aca="false">'BUILD Main'!D21</f>
        <v>28000000</v>
      </c>
      <c r="D4" s="1065" t="n">
        <f aca="false">'BUILD Main'!E21</f>
        <v>2000000</v>
      </c>
      <c r="E4" s="1065" t="n">
        <f aca="false">'BUILD Main'!F21</f>
        <v>30000000</v>
      </c>
      <c r="F4" s="1065" t="n">
        <f aca="false">'BUILD Main'!K21</f>
        <v>1.071647625</v>
      </c>
      <c r="G4" s="1065" t="n">
        <f aca="false">'BUILD Main'!J21</f>
        <v>32149428.75</v>
      </c>
    </row>
    <row r="5" s="1067" customFormat="true" ht="24" hidden="false" customHeight="true" outlineLevel="0" collapsed="false">
      <c r="A5" s="1063" t="str">
        <f aca="false">'SCC List'!A25</f>
        <v>30 SUPPORT FACILITIES: YARDS, SHOPS, ADMIN. BLDGS</v>
      </c>
      <c r="B5" s="1064"/>
      <c r="C5" s="1065" t="n">
        <f aca="false">'BUILD Main'!D29</f>
        <v>8000000</v>
      </c>
      <c r="D5" s="1065" t="n">
        <f aca="false">'BUILD Main'!E29</f>
        <v>2000000</v>
      </c>
      <c r="E5" s="1065" t="n">
        <f aca="false">'BUILD Main'!F29</f>
        <v>10000000</v>
      </c>
      <c r="F5" s="1065" t="n">
        <f aca="false">'BUILD Main'!K29</f>
        <v>1.0531125</v>
      </c>
      <c r="G5" s="1065" t="n">
        <f aca="false">'BUILD Main'!J29</f>
        <v>10531125</v>
      </c>
    </row>
    <row r="6" s="1067" customFormat="true" ht="24" hidden="false" customHeight="true" outlineLevel="0" collapsed="false">
      <c r="A6" s="1063" t="str">
        <f aca="false">'SCC List'!A31</f>
        <v>40 SITEWORK &amp; SPECIAL CONDITIONS</v>
      </c>
      <c r="B6" s="505"/>
      <c r="C6" s="1065" t="n">
        <f aca="false">'BUILD Main'!D35</f>
        <v>44350000</v>
      </c>
      <c r="D6" s="1068" t="n">
        <f aca="false">'BUILD Main'!E35</f>
        <v>9000000</v>
      </c>
      <c r="E6" s="1065" t="n">
        <f aca="false">'BUILD Main'!F35</f>
        <v>53350000</v>
      </c>
      <c r="F6" s="1065" t="n">
        <f aca="false">'BUILD Main'!K35</f>
        <v>1.01531865042174</v>
      </c>
      <c r="G6" s="1065" t="n">
        <f aca="false">'BUILD Main'!J35</f>
        <v>54167250</v>
      </c>
    </row>
    <row r="7" s="1067" customFormat="true" ht="24" hidden="false" customHeight="true" outlineLevel="0" collapsed="false">
      <c r="A7" s="1063" t="str">
        <f aca="false">'SCC List'!A40</f>
        <v>50  SYSTEMS</v>
      </c>
      <c r="B7" s="1064"/>
      <c r="C7" s="1065" t="n">
        <f aca="false">'BUILD Main'!D44</f>
        <v>25000000</v>
      </c>
      <c r="D7" s="1068" t="n">
        <f aca="false">'BUILD Main'!E44</f>
        <v>5000000</v>
      </c>
      <c r="E7" s="1065" t="n">
        <f aca="false">'BUILD Main'!F44</f>
        <v>30000000</v>
      </c>
      <c r="F7" s="1065" t="n">
        <f aca="false">'BUILD Main'!K44</f>
        <v>1.071647625</v>
      </c>
      <c r="G7" s="1065" t="n">
        <f aca="false">'BUILD Main'!J44</f>
        <v>32149428.75</v>
      </c>
    </row>
    <row r="8" s="1067" customFormat="true" ht="24" hidden="false" customHeight="true" outlineLevel="0" collapsed="false">
      <c r="A8" s="1063" t="str">
        <f aca="false">'SCC List'!A48:B48</f>
        <v>60 ROW, LAND, EXISTING IMPROVEMENTS</v>
      </c>
      <c r="B8" s="417"/>
      <c r="C8" s="1065" t="n">
        <f aca="false">'BUILD Main'!D53</f>
        <v>30175000</v>
      </c>
      <c r="D8" s="1065" t="n">
        <f aca="false">'BUILD Main'!E53</f>
        <v>5000000</v>
      </c>
      <c r="E8" s="1069" t="n">
        <f aca="false">'BUILD Main'!F53</f>
        <v>35175000</v>
      </c>
      <c r="F8" s="1069" t="n">
        <f aca="false">'BUILD Main'!K53</f>
        <v>1.00497512437811</v>
      </c>
      <c r="G8" s="1065" t="n">
        <f aca="false">'BUILD Main'!J53</f>
        <v>35350000</v>
      </c>
    </row>
    <row r="9" s="1067" customFormat="true" ht="24" hidden="false" customHeight="true" outlineLevel="0" collapsed="false">
      <c r="A9" s="1070" t="str">
        <f aca="false">'SCC List'!A51</f>
        <v>70 VEHICLES (number)</v>
      </c>
      <c r="B9" s="1064"/>
      <c r="C9" s="1065" t="n">
        <f aca="false">'BUILD Main'!D56</f>
        <v>27000000</v>
      </c>
      <c r="D9" s="1068" t="n">
        <f aca="false">'BUILD Main'!E56</f>
        <v>3000000</v>
      </c>
      <c r="E9" s="1065" t="n">
        <f aca="false">'BUILD Main'!F56</f>
        <v>30000000</v>
      </c>
      <c r="F9" s="1065" t="n">
        <f aca="false">'BUILD Main'!K56</f>
        <v>1.0531125</v>
      </c>
      <c r="G9" s="1065" t="n">
        <f aca="false">'BUILD Main'!J56</f>
        <v>31593375</v>
      </c>
    </row>
    <row r="10" s="1067" customFormat="true" ht="24" hidden="false" customHeight="true" outlineLevel="0" collapsed="false">
      <c r="A10" s="1070" t="str">
        <f aca="false">'SCC List'!A59</f>
        <v>80 PROFESSIONAL SERVICES (applies to Cats. 10-50)</v>
      </c>
      <c r="B10" s="417"/>
      <c r="C10" s="1065" t="n">
        <f aca="false">'BUILD Main'!D64</f>
        <v>70000000</v>
      </c>
      <c r="D10" s="1065" t="n">
        <f aca="false">'BUILD Main'!E64</f>
        <v>7168000</v>
      </c>
      <c r="E10" s="1065" t="n">
        <f aca="false">'BUILD Main'!F64</f>
        <v>77168000</v>
      </c>
      <c r="F10" s="1065" t="n">
        <f aca="false">'BUILD Main'!K64</f>
        <v>1.00331174515343</v>
      </c>
      <c r="G10" s="1065" t="n">
        <f aca="false">'BUILD Main'!J64</f>
        <v>77423560.75</v>
      </c>
    </row>
    <row r="11" s="1067" customFormat="true" ht="24" hidden="false" customHeight="true" outlineLevel="0" collapsed="false">
      <c r="A11" s="1063" t="str">
        <f aca="false">'SCC List'!A68</f>
        <v>90 UNALLOCATED CONTINGENCY</v>
      </c>
      <c r="B11" s="505"/>
      <c r="C11" s="1071"/>
      <c r="D11" s="1071"/>
      <c r="E11" s="1065" t="n">
        <f aca="false">'BUILD Main'!F74</f>
        <v>20000000</v>
      </c>
      <c r="F11" s="1072" t="n">
        <f aca="false">'BUILD Main'!K74</f>
        <v>1.05373571875</v>
      </c>
      <c r="G11" s="1073" t="n">
        <f aca="false">'BUILD Main'!J74</f>
        <v>21074714.375</v>
      </c>
    </row>
    <row r="12" s="1067" customFormat="true" ht="24" hidden="false" customHeight="true" outlineLevel="0" collapsed="false">
      <c r="A12" s="1074" t="str">
        <f aca="false">'SCC List'!A69</f>
        <v>100  FINANCE CHARGES</v>
      </c>
      <c r="B12" s="512"/>
      <c r="C12" s="1075"/>
      <c r="D12" s="1069"/>
      <c r="E12" s="1065" t="n">
        <f aca="false">'BUILD Main'!F76</f>
        <v>8408031.20876032</v>
      </c>
      <c r="F12" s="1065" t="n">
        <f aca="false">'BUILD Main'!K76</f>
        <v>1.30827297459828</v>
      </c>
      <c r="G12" s="1065" t="n">
        <f aca="false">'BUILD Main'!J76</f>
        <v>11000000</v>
      </c>
    </row>
    <row r="13" s="1082" customFormat="true" ht="24" hidden="false" customHeight="true" outlineLevel="0" collapsed="false">
      <c r="A13" s="1076" t="str">
        <f aca="false">'SCC Definitions'!A76</f>
        <v>Total Project Cost (10 - 100)</v>
      </c>
      <c r="B13" s="1077"/>
      <c r="C13" s="1078"/>
      <c r="D13" s="1079"/>
      <c r="E13" s="1080" t="n">
        <f aca="false">'BUILD Main'!F77</f>
        <v>394101031.20876</v>
      </c>
      <c r="F13" s="1081" t="n">
        <f aca="false">'BUILD Main'!K77</f>
        <v>1.04089808231865</v>
      </c>
      <c r="G13" s="1080" t="n">
        <f aca="false">'BUILD Main'!J77</f>
        <v>410219007.625</v>
      </c>
      <c r="H13" s="1067"/>
      <c r="I13" s="1067"/>
      <c r="J13" s="1067"/>
      <c r="K13" s="1067"/>
      <c r="L13" s="1067"/>
      <c r="M13" s="1067"/>
      <c r="N13" s="1067"/>
      <c r="O13" s="1067"/>
      <c r="P13" s="1067"/>
      <c r="Q13" s="1067"/>
      <c r="R13" s="1067"/>
      <c r="S13" s="1067"/>
      <c r="T13" s="1067"/>
      <c r="U13" s="1067"/>
      <c r="V13" s="1067"/>
      <c r="W13" s="1067"/>
      <c r="X13" s="1067"/>
      <c r="Y13" s="1067"/>
      <c r="Z13" s="1067"/>
      <c r="AA13" s="1067"/>
      <c r="AB13" s="1067"/>
      <c r="AC13" s="1067"/>
      <c r="AD13" s="1067"/>
      <c r="AE13" s="1067"/>
      <c r="AF13" s="1067"/>
      <c r="AG13" s="1067"/>
      <c r="AH13" s="1067"/>
      <c r="AI13" s="1067"/>
      <c r="AJ13" s="1067"/>
      <c r="AK13" s="1067"/>
      <c r="AL13" s="1067"/>
      <c r="AM13" s="1067"/>
      <c r="AN13" s="1067"/>
      <c r="AO13" s="1067"/>
      <c r="AP13" s="1067"/>
      <c r="AQ13" s="1067"/>
      <c r="AR13" s="1067"/>
      <c r="AS13" s="1067"/>
      <c r="AT13" s="1067"/>
      <c r="AU13" s="1067"/>
      <c r="AV13" s="1067"/>
      <c r="AW13" s="1067"/>
      <c r="AX13" s="1067"/>
      <c r="AY13" s="1067"/>
      <c r="AZ13" s="1067"/>
      <c r="BA13" s="1067"/>
      <c r="BB13" s="1067"/>
      <c r="BC13" s="1067"/>
      <c r="BD13" s="1067"/>
      <c r="BE13" s="1067"/>
      <c r="BF13" s="1067"/>
      <c r="BG13" s="1067"/>
      <c r="BH13" s="1067"/>
      <c r="BI13" s="1067"/>
      <c r="BJ13" s="1067"/>
      <c r="BK13" s="1067"/>
      <c r="BL13" s="1067"/>
      <c r="BM13" s="1067"/>
      <c r="BN13" s="1067"/>
      <c r="BO13" s="1067"/>
    </row>
    <row r="14" s="491" customFormat="true" ht="15" hidden="false" customHeight="true" outlineLevel="0" collapsed="false">
      <c r="C14" s="408"/>
      <c r="D14" s="408"/>
      <c r="E14" s="408"/>
      <c r="F14" s="408"/>
      <c r="G14" s="408"/>
    </row>
    <row r="15" s="491" customFormat="true" ht="15" hidden="false" customHeight="true" outlineLevel="0" collapsed="false">
      <c r="C15" s="408"/>
      <c r="D15" s="408"/>
      <c r="E15" s="408"/>
      <c r="F15" s="408"/>
      <c r="G15" s="408"/>
    </row>
    <row r="16" s="491" customFormat="true" ht="15" hidden="false" customHeight="true" outlineLevel="0" collapsed="false">
      <c r="C16" s="408"/>
      <c r="D16" s="408"/>
      <c r="E16" s="408"/>
      <c r="F16" s="408"/>
      <c r="G16" s="408"/>
    </row>
    <row r="17" s="491" customFormat="true" ht="15" hidden="false" customHeight="true" outlineLevel="0" collapsed="false">
      <c r="C17" s="408"/>
      <c r="D17" s="408"/>
      <c r="E17" s="408"/>
      <c r="F17" s="408"/>
      <c r="G17" s="408"/>
    </row>
    <row r="18" s="491" customFormat="true" ht="15" hidden="false" customHeight="true" outlineLevel="0" collapsed="false">
      <c r="C18" s="408"/>
      <c r="D18" s="408"/>
      <c r="E18" s="408"/>
      <c r="F18" s="408"/>
      <c r="G18" s="408"/>
    </row>
    <row r="19" s="491" customFormat="true" ht="15" hidden="false" customHeight="true" outlineLevel="0" collapsed="false">
      <c r="C19" s="408"/>
      <c r="D19" s="408"/>
      <c r="E19" s="408"/>
      <c r="F19" s="408"/>
      <c r="G19" s="408"/>
    </row>
    <row r="20" s="491" customFormat="true" ht="15" hidden="false" customHeight="true" outlineLevel="0" collapsed="false">
      <c r="C20" s="408"/>
      <c r="D20" s="408"/>
      <c r="E20" s="408"/>
      <c r="F20" s="408"/>
      <c r="G20" s="408"/>
    </row>
    <row r="21" s="491" customFormat="true" ht="15" hidden="false" customHeight="true" outlineLevel="0" collapsed="false">
      <c r="C21" s="408"/>
      <c r="D21" s="408"/>
      <c r="E21" s="408"/>
      <c r="F21" s="408"/>
      <c r="G21" s="408"/>
    </row>
    <row r="22" s="491" customFormat="true" ht="15" hidden="false" customHeight="true" outlineLevel="0" collapsed="false">
      <c r="C22" s="408"/>
      <c r="D22" s="408"/>
      <c r="E22" s="408"/>
      <c r="F22" s="408"/>
      <c r="G22" s="408"/>
    </row>
    <row r="23" s="491" customFormat="true" ht="15" hidden="false" customHeight="true" outlineLevel="0" collapsed="false">
      <c r="C23" s="408"/>
      <c r="D23" s="408"/>
      <c r="E23" s="408"/>
      <c r="F23" s="408"/>
      <c r="G23" s="408"/>
    </row>
    <row r="24" s="491" customFormat="true" ht="15" hidden="false" customHeight="true" outlineLevel="0" collapsed="false">
      <c r="C24" s="408"/>
      <c r="D24" s="408"/>
      <c r="E24" s="408"/>
      <c r="F24" s="408"/>
      <c r="G24" s="408"/>
    </row>
    <row r="25" s="491" customFormat="true" ht="15" hidden="false" customHeight="true" outlineLevel="0" collapsed="false">
      <c r="C25" s="408"/>
      <c r="D25" s="408"/>
      <c r="E25" s="408"/>
      <c r="F25" s="408"/>
      <c r="G25" s="408"/>
    </row>
    <row r="26" s="491" customFormat="true" ht="15" hidden="false" customHeight="true" outlineLevel="0" collapsed="false">
      <c r="C26" s="408"/>
      <c r="D26" s="408"/>
      <c r="E26" s="408"/>
      <c r="F26" s="408"/>
      <c r="G26" s="408"/>
    </row>
    <row r="27" s="491" customFormat="true" ht="15" hidden="false" customHeight="true" outlineLevel="0" collapsed="false">
      <c r="C27" s="408"/>
      <c r="D27" s="408"/>
      <c r="E27" s="408"/>
      <c r="F27" s="408"/>
      <c r="G27" s="408"/>
    </row>
    <row r="28" s="491" customFormat="true" ht="15" hidden="false" customHeight="true" outlineLevel="0" collapsed="false">
      <c r="C28" s="408"/>
      <c r="D28" s="408"/>
      <c r="E28" s="408"/>
      <c r="F28" s="408"/>
      <c r="G28" s="408"/>
    </row>
    <row r="29" s="491" customFormat="true" ht="15" hidden="false" customHeight="true" outlineLevel="0" collapsed="false">
      <c r="C29" s="408"/>
      <c r="D29" s="408"/>
      <c r="E29" s="408"/>
      <c r="F29" s="408"/>
      <c r="G29" s="408"/>
    </row>
    <row r="30" s="491" customFormat="true" ht="15" hidden="false" customHeight="true" outlineLevel="0" collapsed="false">
      <c r="C30" s="408"/>
      <c r="D30" s="408"/>
      <c r="E30" s="408"/>
      <c r="F30" s="408"/>
      <c r="G30" s="408"/>
    </row>
    <row r="31" s="491" customFormat="true" ht="15" hidden="false" customHeight="true" outlineLevel="0" collapsed="false">
      <c r="C31" s="408"/>
      <c r="D31" s="408"/>
      <c r="E31" s="408"/>
      <c r="F31" s="408"/>
      <c r="G31" s="408"/>
    </row>
    <row r="32" s="491" customFormat="true" ht="15" hidden="false" customHeight="true" outlineLevel="0" collapsed="false">
      <c r="C32" s="408"/>
      <c r="D32" s="408"/>
      <c r="E32" s="408"/>
      <c r="F32" s="408"/>
      <c r="G32" s="408"/>
    </row>
    <row r="33" s="491" customFormat="true" ht="15" hidden="false" customHeight="true" outlineLevel="0" collapsed="false">
      <c r="C33" s="408"/>
      <c r="D33" s="408"/>
      <c r="E33" s="408"/>
      <c r="F33" s="408"/>
      <c r="G33" s="408"/>
    </row>
    <row r="34" s="491" customFormat="true" ht="15" hidden="false" customHeight="true" outlineLevel="0" collapsed="false">
      <c r="C34" s="408"/>
      <c r="D34" s="408"/>
      <c r="E34" s="408"/>
      <c r="F34" s="408"/>
      <c r="G34" s="408"/>
    </row>
    <row r="35" s="491" customFormat="true" ht="13.8" hidden="false" customHeight="false" outlineLevel="0" collapsed="false">
      <c r="C35" s="408"/>
      <c r="D35" s="408"/>
      <c r="E35" s="408"/>
      <c r="F35" s="408"/>
      <c r="G35" s="408"/>
    </row>
    <row r="36" s="491" customFormat="true" ht="13.8" hidden="false" customHeight="false" outlineLevel="0" collapsed="false">
      <c r="C36" s="408"/>
      <c r="D36" s="408"/>
      <c r="E36" s="408"/>
      <c r="F36" s="408"/>
      <c r="G36" s="408"/>
    </row>
    <row r="37" s="491" customFormat="true" ht="13.8" hidden="false" customHeight="false" outlineLevel="0" collapsed="false">
      <c r="C37" s="408"/>
      <c r="D37" s="408"/>
      <c r="E37" s="408"/>
      <c r="F37" s="408"/>
      <c r="G37" s="408"/>
    </row>
    <row r="38" s="491" customFormat="true" ht="13.8" hidden="false" customHeight="false" outlineLevel="0" collapsed="false">
      <c r="C38" s="408"/>
      <c r="D38" s="408"/>
      <c r="E38" s="408"/>
      <c r="F38" s="408"/>
      <c r="G38" s="408"/>
    </row>
    <row r="39" s="491" customFormat="true" ht="13.8" hidden="false" customHeight="false" outlineLevel="0" collapsed="false">
      <c r="C39" s="408"/>
      <c r="D39" s="408"/>
      <c r="E39" s="408"/>
      <c r="F39" s="408"/>
      <c r="G39" s="408"/>
    </row>
    <row r="40" s="491" customFormat="true" ht="13.8" hidden="false" customHeight="false" outlineLevel="0" collapsed="false">
      <c r="C40" s="408"/>
      <c r="D40" s="408"/>
      <c r="E40" s="408"/>
      <c r="F40" s="408"/>
      <c r="G40" s="408"/>
    </row>
    <row r="41" s="491" customFormat="true" ht="13.8" hidden="false" customHeight="false" outlineLevel="0" collapsed="false">
      <c r="C41" s="408"/>
      <c r="D41" s="408"/>
      <c r="E41" s="408"/>
      <c r="F41" s="408"/>
      <c r="G41" s="408"/>
    </row>
    <row r="42" s="491" customFormat="true" ht="13.8" hidden="false" customHeight="false" outlineLevel="0" collapsed="false">
      <c r="C42" s="408"/>
      <c r="D42" s="408"/>
      <c r="E42" s="408"/>
      <c r="F42" s="408"/>
      <c r="G42" s="408"/>
    </row>
    <row r="43" s="491" customFormat="true" ht="13.8" hidden="false" customHeight="false" outlineLevel="0" collapsed="false">
      <c r="C43" s="408"/>
      <c r="D43" s="408"/>
      <c r="E43" s="408"/>
      <c r="F43" s="408"/>
      <c r="G43" s="408"/>
    </row>
    <row r="44" s="491" customFormat="true" ht="13.8" hidden="false" customHeight="false" outlineLevel="0" collapsed="false">
      <c r="C44" s="408"/>
      <c r="D44" s="408"/>
      <c r="E44" s="408"/>
      <c r="F44" s="408"/>
      <c r="G44" s="408"/>
    </row>
    <row r="45" s="491" customFormat="true" ht="13.8" hidden="false" customHeight="false" outlineLevel="0" collapsed="false">
      <c r="C45" s="408"/>
      <c r="D45" s="408"/>
      <c r="E45" s="408"/>
      <c r="F45" s="408"/>
      <c r="G45" s="408"/>
    </row>
    <row r="46" s="491" customFormat="true" ht="13.8" hidden="false" customHeight="false" outlineLevel="0" collapsed="false">
      <c r="C46" s="408"/>
      <c r="D46" s="408"/>
      <c r="E46" s="408"/>
      <c r="F46" s="408"/>
      <c r="G46" s="408"/>
    </row>
    <row r="47" s="491" customFormat="true" ht="13.8" hidden="false" customHeight="false" outlineLevel="0" collapsed="false">
      <c r="C47" s="408"/>
      <c r="D47" s="408"/>
      <c r="E47" s="408"/>
      <c r="F47" s="408"/>
      <c r="G47" s="408"/>
    </row>
    <row r="48" s="491" customFormat="true" ht="13.8" hidden="false" customHeight="false" outlineLevel="0" collapsed="false">
      <c r="C48" s="408"/>
      <c r="D48" s="408"/>
      <c r="E48" s="408"/>
      <c r="F48" s="408"/>
      <c r="G48" s="408"/>
    </row>
    <row r="49" s="491" customFormat="true" ht="13.8" hidden="false" customHeight="false" outlineLevel="0" collapsed="false">
      <c r="C49" s="408"/>
      <c r="D49" s="408"/>
      <c r="E49" s="408"/>
      <c r="F49" s="408"/>
      <c r="G49" s="408"/>
    </row>
    <row r="50" s="491" customFormat="true" ht="13.8" hidden="false" customHeight="false" outlineLevel="0" collapsed="false">
      <c r="C50" s="408"/>
      <c r="D50" s="408"/>
      <c r="E50" s="408"/>
      <c r="F50" s="408"/>
      <c r="G50" s="408"/>
    </row>
    <row r="51" s="491" customFormat="true" ht="13.8" hidden="false" customHeight="false" outlineLevel="0" collapsed="false">
      <c r="C51" s="408"/>
      <c r="D51" s="408"/>
      <c r="E51" s="408"/>
      <c r="F51" s="408"/>
      <c r="G51" s="408"/>
    </row>
    <row r="52" s="491" customFormat="true" ht="13.8" hidden="false" customHeight="false" outlineLevel="0" collapsed="false">
      <c r="C52" s="408"/>
      <c r="D52" s="408"/>
      <c r="E52" s="408"/>
      <c r="F52" s="408"/>
      <c r="G52" s="408"/>
    </row>
    <row r="53" s="491" customFormat="true" ht="13.8" hidden="false" customHeight="false" outlineLevel="0" collapsed="false">
      <c r="C53" s="408"/>
      <c r="D53" s="408"/>
      <c r="E53" s="408"/>
      <c r="F53" s="408"/>
      <c r="G53" s="408"/>
    </row>
    <row r="54" s="491" customFormat="true" ht="13.8" hidden="false" customHeight="false" outlineLevel="0" collapsed="false">
      <c r="C54" s="408"/>
      <c r="D54" s="408"/>
      <c r="E54" s="408"/>
      <c r="F54" s="408"/>
      <c r="G54" s="408"/>
    </row>
    <row r="55" s="491" customFormat="true" ht="13.8" hidden="false" customHeight="false" outlineLevel="0" collapsed="false">
      <c r="C55" s="408"/>
      <c r="D55" s="408"/>
      <c r="E55" s="408"/>
      <c r="F55" s="408"/>
      <c r="G55" s="408"/>
    </row>
    <row r="56" s="491" customFormat="true" ht="13.8" hidden="false" customHeight="false" outlineLevel="0" collapsed="false">
      <c r="C56" s="408"/>
      <c r="D56" s="408"/>
      <c r="E56" s="408"/>
      <c r="F56" s="408"/>
      <c r="G56" s="408"/>
    </row>
    <row r="57" s="491" customFormat="true" ht="13.8" hidden="false" customHeight="false" outlineLevel="0" collapsed="false">
      <c r="C57" s="408"/>
      <c r="D57" s="408"/>
      <c r="E57" s="408"/>
      <c r="F57" s="408"/>
      <c r="G57" s="408"/>
    </row>
    <row r="58" s="491" customFormat="true" ht="13.8" hidden="false" customHeight="false" outlineLevel="0" collapsed="false">
      <c r="C58" s="408"/>
      <c r="D58" s="408"/>
      <c r="E58" s="408"/>
      <c r="F58" s="408"/>
      <c r="G58" s="408"/>
    </row>
    <row r="59" customFormat="false" ht="13.8" hidden="false" customHeight="false" outlineLevel="0" collapsed="false">
      <c r="A59" s="491"/>
      <c r="B59" s="491"/>
    </row>
    <row r="60" customFormat="false" ht="13.8" hidden="false" customHeight="false" outlineLevel="0" collapsed="false">
      <c r="A60" s="491"/>
      <c r="B60" s="491"/>
    </row>
    <row r="61" customFormat="false" ht="13.8" hidden="false" customHeight="false" outlineLevel="0" collapsed="false">
      <c r="A61" s="491"/>
      <c r="B61" s="491"/>
    </row>
    <row r="62" customFormat="false" ht="13.8" hidden="false" customHeight="false" outlineLevel="0" collapsed="false">
      <c r="A62" s="491"/>
      <c r="B62" s="491"/>
    </row>
    <row r="63" customFormat="false" ht="13.8" hidden="false" customHeight="false" outlineLevel="0" collapsed="false">
      <c r="A63" s="491"/>
      <c r="B63" s="491"/>
    </row>
    <row r="64" customFormat="false" ht="13.8" hidden="false" customHeight="false" outlineLevel="0" collapsed="false">
      <c r="A64" s="491"/>
      <c r="B64" s="491"/>
    </row>
    <row r="65" customFormat="false" ht="13.8" hidden="false" customHeight="false" outlineLevel="0" collapsed="false">
      <c r="A65" s="491"/>
      <c r="B65" s="491"/>
    </row>
    <row r="66" customFormat="false" ht="13.8" hidden="false" customHeight="false" outlineLevel="0" collapsed="false">
      <c r="A66" s="491"/>
      <c r="B66" s="491"/>
    </row>
    <row r="67" customFormat="false" ht="13.8" hidden="false" customHeight="false" outlineLevel="0" collapsed="false">
      <c r="A67" s="491"/>
      <c r="B67" s="491"/>
    </row>
    <row r="68" customFormat="false" ht="13.8" hidden="false" customHeight="false" outlineLevel="0" collapsed="false">
      <c r="A68" s="491"/>
      <c r="B68" s="491"/>
    </row>
    <row r="69" customFormat="false" ht="13.8" hidden="false" customHeight="false" outlineLevel="0" collapsed="false">
      <c r="A69" s="491"/>
      <c r="B69" s="491"/>
    </row>
    <row r="70" customFormat="false" ht="13.8" hidden="false" customHeight="false" outlineLevel="0" collapsed="false">
      <c r="A70" s="491"/>
      <c r="B70" s="491"/>
    </row>
    <row r="71" customFormat="false" ht="13.8" hidden="false" customHeight="false" outlineLevel="0" collapsed="false">
      <c r="A71" s="491"/>
      <c r="B71" s="491"/>
    </row>
    <row r="72" customFormat="false" ht="13.8" hidden="false" customHeight="false" outlineLevel="0" collapsed="false">
      <c r="A72" s="491"/>
      <c r="B72" s="491"/>
    </row>
    <row r="73" customFormat="false" ht="13.8" hidden="false" customHeight="false" outlineLevel="0" collapsed="false">
      <c r="A73" s="491"/>
      <c r="B73" s="491"/>
    </row>
    <row r="74" customFormat="false" ht="13.8" hidden="false" customHeight="false" outlineLevel="0" collapsed="false">
      <c r="A74" s="491"/>
      <c r="B74" s="491"/>
    </row>
    <row r="75" customFormat="false" ht="13.8" hidden="false" customHeight="false" outlineLevel="0" collapsed="false">
      <c r="A75" s="491"/>
      <c r="B75" s="491"/>
    </row>
    <row r="76" customFormat="false" ht="13.8" hidden="false" customHeight="false" outlineLevel="0" collapsed="false">
      <c r="A76" s="491"/>
      <c r="B76" s="491"/>
    </row>
    <row r="77" customFormat="false" ht="13.8" hidden="false" customHeight="false" outlineLevel="0" collapsed="false">
      <c r="A77" s="491"/>
      <c r="B77" s="491"/>
    </row>
    <row r="78" customFormat="false" ht="13.8" hidden="false" customHeight="false" outlineLevel="0" collapsed="false">
      <c r="A78" s="491"/>
      <c r="B78" s="491"/>
    </row>
    <row r="79" customFormat="false" ht="13.8" hidden="false" customHeight="false" outlineLevel="0" collapsed="false">
      <c r="A79" s="491"/>
      <c r="B79" s="491"/>
    </row>
    <row r="80" customFormat="false" ht="13.8" hidden="false" customHeight="false" outlineLevel="0" collapsed="false">
      <c r="A80" s="491"/>
      <c r="B80" s="491"/>
    </row>
    <row r="81" customFormat="false" ht="13.8" hidden="false" customHeight="false" outlineLevel="0" collapsed="false">
      <c r="A81" s="491"/>
      <c r="B81" s="491"/>
    </row>
    <row r="82" customFormat="false" ht="13.8" hidden="false" customHeight="false" outlineLevel="0" collapsed="false">
      <c r="A82" s="491"/>
      <c r="B82" s="491"/>
    </row>
    <row r="83" customFormat="false" ht="13.8" hidden="false" customHeight="false" outlineLevel="0" collapsed="false">
      <c r="A83" s="491"/>
      <c r="B83" s="491"/>
    </row>
    <row r="84" customFormat="false" ht="13.8" hidden="false" customHeight="false" outlineLevel="0" collapsed="false">
      <c r="A84" s="491"/>
      <c r="B84" s="491"/>
    </row>
    <row r="85" customFormat="false" ht="13.8" hidden="false" customHeight="false" outlineLevel="0" collapsed="false">
      <c r="A85" s="491"/>
      <c r="B85" s="491"/>
    </row>
    <row r="86" customFormat="false" ht="13.8" hidden="false" customHeight="false" outlineLevel="0" collapsed="false">
      <c r="A86" s="491"/>
      <c r="B86" s="491"/>
    </row>
    <row r="87" customFormat="false" ht="13.8" hidden="false" customHeight="false" outlineLevel="0" collapsed="false">
      <c r="A87" s="491"/>
      <c r="B87" s="491"/>
    </row>
    <row r="88" customFormat="false" ht="13.8" hidden="false" customHeight="false" outlineLevel="0" collapsed="false">
      <c r="A88" s="491"/>
      <c r="B88" s="491"/>
    </row>
    <row r="89" customFormat="false" ht="13.8" hidden="false" customHeight="false" outlineLevel="0" collapsed="false">
      <c r="A89" s="491"/>
      <c r="B89" s="491"/>
    </row>
    <row r="90" customFormat="false" ht="13.8" hidden="false" customHeight="false" outlineLevel="0" collapsed="false">
      <c r="A90" s="491"/>
      <c r="B90" s="491"/>
    </row>
    <row r="91" customFormat="false" ht="13.8" hidden="false" customHeight="false" outlineLevel="0" collapsed="false">
      <c r="A91" s="491"/>
      <c r="B91" s="491"/>
    </row>
    <row r="92" customFormat="false" ht="13.8" hidden="false" customHeight="false" outlineLevel="0" collapsed="false">
      <c r="A92" s="491"/>
      <c r="B92" s="491"/>
    </row>
    <row r="93" customFormat="false" ht="13.8" hidden="false" customHeight="false" outlineLevel="0" collapsed="false">
      <c r="A93" s="491"/>
      <c r="B93" s="491"/>
    </row>
    <row r="94" customFormat="false" ht="13.8" hidden="false" customHeight="false" outlineLevel="0" collapsed="false">
      <c r="A94" s="491"/>
      <c r="B94" s="491"/>
    </row>
    <row r="95" customFormat="false" ht="13.8" hidden="false" customHeight="false" outlineLevel="0" collapsed="false">
      <c r="A95" s="491"/>
      <c r="B95" s="491"/>
    </row>
    <row r="96" customFormat="false" ht="13.8" hidden="false" customHeight="false" outlineLevel="0" collapsed="false">
      <c r="A96" s="491"/>
      <c r="B96" s="491"/>
    </row>
    <row r="97" customFormat="false" ht="13.8" hidden="false" customHeight="false" outlineLevel="0" collapsed="false">
      <c r="A97" s="491"/>
      <c r="B97" s="491"/>
    </row>
    <row r="98" customFormat="false" ht="13.8" hidden="false" customHeight="false" outlineLevel="0" collapsed="false">
      <c r="A98" s="491"/>
      <c r="B98" s="491"/>
    </row>
    <row r="99" customFormat="false" ht="13.8" hidden="false" customHeight="false" outlineLevel="0" collapsed="false">
      <c r="A99" s="491"/>
      <c r="B99" s="491"/>
    </row>
    <row r="100" customFormat="false" ht="13.8" hidden="false" customHeight="false" outlineLevel="0" collapsed="false">
      <c r="A100" s="491"/>
      <c r="B100" s="491"/>
    </row>
    <row r="101" customFormat="false" ht="13.8" hidden="false" customHeight="false" outlineLevel="0" collapsed="false">
      <c r="A101" s="491"/>
      <c r="B101" s="491"/>
    </row>
    <row r="102" customFormat="false" ht="13.8" hidden="false" customHeight="false" outlineLevel="0" collapsed="false">
      <c r="A102" s="491"/>
      <c r="B102" s="491"/>
    </row>
    <row r="103" customFormat="false" ht="13.8" hidden="false" customHeight="false" outlineLevel="0" collapsed="false">
      <c r="A103" s="491"/>
      <c r="B103" s="491"/>
    </row>
    <row r="104" customFormat="false" ht="13.8" hidden="false" customHeight="false" outlineLevel="0" collapsed="false">
      <c r="A104" s="491"/>
      <c r="B104" s="491"/>
    </row>
    <row r="105" customFormat="false" ht="13.8" hidden="false" customHeight="false" outlineLevel="0" collapsed="false">
      <c r="A105" s="491"/>
      <c r="B105" s="491"/>
    </row>
    <row r="106" customFormat="false" ht="13.8" hidden="false" customHeight="false" outlineLevel="0" collapsed="false">
      <c r="A106" s="491"/>
      <c r="B106" s="491"/>
    </row>
    <row r="107" customFormat="false" ht="13.8" hidden="false" customHeight="false" outlineLevel="0" collapsed="false">
      <c r="A107" s="491"/>
      <c r="B107" s="491"/>
    </row>
    <row r="108" customFormat="false" ht="13.8" hidden="false" customHeight="false" outlineLevel="0" collapsed="false">
      <c r="A108" s="491"/>
      <c r="B108" s="491"/>
    </row>
    <row r="109" customFormat="false" ht="13.8" hidden="false" customHeight="false" outlineLevel="0" collapsed="false">
      <c r="A109" s="491"/>
      <c r="B109" s="491"/>
    </row>
    <row r="110" customFormat="false" ht="13.8" hidden="false" customHeight="false" outlineLevel="0" collapsed="false">
      <c r="A110" s="491"/>
      <c r="B110" s="491"/>
    </row>
    <row r="111" customFormat="false" ht="13.8" hidden="false" customHeight="false" outlineLevel="0" collapsed="false">
      <c r="A111" s="491"/>
      <c r="B111" s="491"/>
    </row>
    <row r="112" customFormat="false" ht="13.8" hidden="false" customHeight="false" outlineLevel="0" collapsed="false">
      <c r="A112" s="491"/>
      <c r="B112" s="491"/>
    </row>
    <row r="113" customFormat="false" ht="13.8" hidden="false" customHeight="false" outlineLevel="0" collapsed="false">
      <c r="A113" s="491"/>
      <c r="B113" s="491"/>
    </row>
    <row r="114" customFormat="false" ht="13.8" hidden="false" customHeight="false" outlineLevel="0" collapsed="false">
      <c r="A114" s="491"/>
      <c r="B114" s="491"/>
    </row>
    <row r="115" customFormat="false" ht="13.8" hidden="false" customHeight="false" outlineLevel="0" collapsed="false">
      <c r="A115" s="491"/>
      <c r="B115" s="491"/>
    </row>
    <row r="116" customFormat="false" ht="13.8" hidden="false" customHeight="false" outlineLevel="0" collapsed="false">
      <c r="A116" s="491"/>
      <c r="B116" s="491"/>
    </row>
    <row r="117" customFormat="false" ht="13.8" hidden="false" customHeight="false" outlineLevel="0" collapsed="false">
      <c r="A117" s="491"/>
      <c r="B117" s="491"/>
    </row>
    <row r="118" customFormat="false" ht="13.8" hidden="false" customHeight="false" outlineLevel="0" collapsed="false">
      <c r="A118" s="491"/>
      <c r="B118" s="491"/>
    </row>
    <row r="119" customFormat="false" ht="13.8" hidden="false" customHeight="false" outlineLevel="0" collapsed="false">
      <c r="A119" s="491"/>
      <c r="B119" s="491"/>
    </row>
    <row r="120" customFormat="false" ht="13.8" hidden="false" customHeight="false" outlineLevel="0" collapsed="false">
      <c r="A120" s="491"/>
      <c r="B120" s="491"/>
    </row>
    <row r="121" customFormat="false" ht="13.8" hidden="false" customHeight="false" outlineLevel="0" collapsed="false">
      <c r="A121" s="491"/>
      <c r="B121" s="491"/>
    </row>
    <row r="122" customFormat="false" ht="13.8" hidden="false" customHeight="false" outlineLevel="0" collapsed="false">
      <c r="A122" s="491"/>
      <c r="B122" s="491"/>
    </row>
    <row r="123" customFormat="false" ht="13.8" hidden="false" customHeight="false" outlineLevel="0" collapsed="false">
      <c r="A123" s="491"/>
      <c r="B123" s="491"/>
    </row>
    <row r="124" customFormat="false" ht="13.8" hidden="false" customHeight="false" outlineLevel="0" collapsed="false">
      <c r="A124" s="491"/>
      <c r="B124" s="491"/>
    </row>
    <row r="125" customFormat="false" ht="13.8" hidden="false" customHeight="false" outlineLevel="0" collapsed="false">
      <c r="A125" s="491"/>
      <c r="B125" s="491"/>
    </row>
    <row r="126" customFormat="false" ht="13.8" hidden="false" customHeight="false" outlineLevel="0" collapsed="false">
      <c r="A126" s="491"/>
      <c r="B126" s="491"/>
    </row>
    <row r="127" customFormat="false" ht="13.8" hidden="false" customHeight="false" outlineLevel="0" collapsed="false">
      <c r="A127" s="491"/>
      <c r="B127" s="491"/>
    </row>
    <row r="128" customFormat="false" ht="13.8" hidden="false" customHeight="false" outlineLevel="0" collapsed="false">
      <c r="A128" s="491"/>
      <c r="B128" s="491"/>
    </row>
    <row r="129" customFormat="false" ht="13.8" hidden="false" customHeight="false" outlineLevel="0" collapsed="false">
      <c r="A129" s="491"/>
      <c r="B129" s="491"/>
    </row>
    <row r="130" customFormat="false" ht="13.8" hidden="false" customHeight="false" outlineLevel="0" collapsed="false">
      <c r="A130" s="491"/>
      <c r="B130" s="491"/>
    </row>
    <row r="131" customFormat="false" ht="13.8" hidden="false" customHeight="false" outlineLevel="0" collapsed="false">
      <c r="A131" s="491"/>
      <c r="B131" s="491"/>
    </row>
    <row r="132" customFormat="false" ht="13.8" hidden="false" customHeight="false" outlineLevel="0" collapsed="false">
      <c r="A132" s="491"/>
      <c r="B132" s="491"/>
    </row>
    <row r="133" customFormat="false" ht="13.8" hidden="false" customHeight="false" outlineLevel="0" collapsed="false">
      <c r="A133" s="491"/>
      <c r="B133" s="491"/>
    </row>
    <row r="134" customFormat="false" ht="13.8" hidden="false" customHeight="false" outlineLevel="0" collapsed="false">
      <c r="A134" s="491"/>
      <c r="B134" s="491"/>
    </row>
    <row r="135" customFormat="false" ht="13.8" hidden="false" customHeight="false" outlineLevel="0" collapsed="false">
      <c r="A135" s="491"/>
      <c r="B135" s="491"/>
    </row>
    <row r="136" customFormat="false" ht="13.8" hidden="false" customHeight="false" outlineLevel="0" collapsed="false">
      <c r="A136" s="491"/>
      <c r="B136" s="491"/>
    </row>
    <row r="137" customFormat="false" ht="13.8" hidden="false" customHeight="false" outlineLevel="0" collapsed="false">
      <c r="A137" s="491"/>
      <c r="B137" s="491"/>
    </row>
    <row r="138" customFormat="false" ht="13.8" hidden="false" customHeight="false" outlineLevel="0" collapsed="false">
      <c r="A138" s="491"/>
      <c r="B138" s="491"/>
    </row>
    <row r="139" customFormat="false" ht="13.8" hidden="false" customHeight="false" outlineLevel="0" collapsed="false">
      <c r="A139" s="491"/>
      <c r="B139" s="491"/>
    </row>
    <row r="140" customFormat="false" ht="13.8" hidden="false" customHeight="false" outlineLevel="0" collapsed="false">
      <c r="A140" s="491"/>
      <c r="B140" s="491"/>
    </row>
    <row r="141" customFormat="false" ht="13.8" hidden="false" customHeight="false" outlineLevel="0" collapsed="false">
      <c r="A141" s="491"/>
      <c r="B141" s="491"/>
    </row>
    <row r="142" customFormat="false" ht="13.8" hidden="false" customHeight="false" outlineLevel="0" collapsed="false">
      <c r="A142" s="491"/>
      <c r="B142" s="491"/>
    </row>
    <row r="143" customFormat="false" ht="13.8" hidden="false" customHeight="false" outlineLevel="0" collapsed="false">
      <c r="A143" s="491"/>
      <c r="B143" s="491"/>
    </row>
    <row r="144" customFormat="false" ht="13.8" hidden="false" customHeight="false" outlineLevel="0" collapsed="false">
      <c r="A144" s="491"/>
      <c r="B144" s="491"/>
    </row>
    <row r="145" customFormat="false" ht="13.8" hidden="false" customHeight="false" outlineLevel="0" collapsed="false">
      <c r="A145" s="491"/>
      <c r="B145" s="491"/>
    </row>
    <row r="146" customFormat="false" ht="13.8" hidden="false" customHeight="false" outlineLevel="0" collapsed="false">
      <c r="A146" s="491"/>
      <c r="B146" s="491"/>
    </row>
    <row r="147" customFormat="false" ht="13.8" hidden="false" customHeight="false" outlineLevel="0" collapsed="false">
      <c r="A147" s="491"/>
      <c r="B147" s="491"/>
    </row>
    <row r="148" customFormat="false" ht="13.8" hidden="false" customHeight="false" outlineLevel="0" collapsed="false">
      <c r="A148" s="491"/>
      <c r="B148" s="491"/>
    </row>
    <row r="149" customFormat="false" ht="13.8" hidden="false" customHeight="false" outlineLevel="0" collapsed="false">
      <c r="A149" s="491"/>
      <c r="B149" s="491"/>
    </row>
    <row r="150" customFormat="false" ht="13.8" hidden="false" customHeight="false" outlineLevel="0" collapsed="false">
      <c r="A150" s="491"/>
      <c r="B150" s="491"/>
    </row>
    <row r="151" customFormat="false" ht="13.8" hidden="false" customHeight="false" outlineLevel="0" collapsed="false">
      <c r="A151" s="491"/>
      <c r="B151" s="491"/>
    </row>
    <row r="152" customFormat="false" ht="13.8" hidden="false" customHeight="false" outlineLevel="0" collapsed="false">
      <c r="A152" s="491"/>
      <c r="B152" s="491"/>
    </row>
    <row r="153" customFormat="false" ht="13.8" hidden="false" customHeight="false" outlineLevel="0" collapsed="false">
      <c r="A153" s="491"/>
      <c r="B153" s="491"/>
    </row>
    <row r="154" customFormat="false" ht="13.8" hidden="false" customHeight="false" outlineLevel="0" collapsed="false">
      <c r="A154" s="491"/>
      <c r="B154" s="491"/>
    </row>
    <row r="155" customFormat="false" ht="13.8" hidden="false" customHeight="false" outlineLevel="0" collapsed="false">
      <c r="A155" s="491"/>
      <c r="B155" s="491"/>
    </row>
    <row r="156" customFormat="false" ht="13.8" hidden="false" customHeight="false" outlineLevel="0" collapsed="false">
      <c r="A156" s="491"/>
      <c r="B156" s="491"/>
    </row>
    <row r="157" customFormat="false" ht="13.8" hidden="false" customHeight="false" outlineLevel="0" collapsed="false">
      <c r="A157" s="491"/>
      <c r="B157" s="491"/>
    </row>
    <row r="158" customFormat="false" ht="13.8" hidden="false" customHeight="false" outlineLevel="0" collapsed="false">
      <c r="A158" s="491"/>
      <c r="B158" s="491"/>
    </row>
    <row r="159" customFormat="false" ht="13.8" hidden="false" customHeight="false" outlineLevel="0" collapsed="false">
      <c r="A159" s="491"/>
      <c r="B159" s="491"/>
    </row>
    <row r="160" customFormat="false" ht="13.8" hidden="false" customHeight="false" outlineLevel="0" collapsed="false">
      <c r="A160" s="491"/>
      <c r="B160" s="491"/>
    </row>
    <row r="161" customFormat="false" ht="13.8" hidden="false" customHeight="false" outlineLevel="0" collapsed="false">
      <c r="A161" s="491"/>
      <c r="B161" s="491"/>
    </row>
    <row r="162" customFormat="false" ht="13.8" hidden="false" customHeight="false" outlineLevel="0" collapsed="false">
      <c r="A162" s="491"/>
      <c r="B162" s="491"/>
    </row>
    <row r="163" customFormat="false" ht="13.8" hidden="false" customHeight="false" outlineLevel="0" collapsed="false">
      <c r="A163" s="491"/>
      <c r="B163" s="491"/>
    </row>
    <row r="164" customFormat="false" ht="13.8" hidden="false" customHeight="false" outlineLevel="0" collapsed="false">
      <c r="A164" s="491"/>
      <c r="B164" s="491"/>
    </row>
    <row r="165" customFormat="false" ht="13.8" hidden="false" customHeight="false" outlineLevel="0" collapsed="false">
      <c r="A165" s="491"/>
      <c r="B165" s="491"/>
    </row>
    <row r="166" customFormat="false" ht="13.8" hidden="false" customHeight="false" outlineLevel="0" collapsed="false">
      <c r="A166" s="491"/>
      <c r="B166" s="491"/>
    </row>
    <row r="167" customFormat="false" ht="13.8" hidden="false" customHeight="false" outlineLevel="0" collapsed="false">
      <c r="A167" s="491"/>
      <c r="B167" s="491"/>
    </row>
    <row r="168" customFormat="false" ht="13.8" hidden="false" customHeight="false" outlineLevel="0" collapsed="false">
      <c r="A168" s="491"/>
      <c r="B168" s="491"/>
    </row>
    <row r="169" customFormat="false" ht="13.8" hidden="false" customHeight="false" outlineLevel="0" collapsed="false">
      <c r="A169" s="491"/>
      <c r="B169" s="491"/>
    </row>
    <row r="170" customFormat="false" ht="13.8" hidden="false" customHeight="false" outlineLevel="0" collapsed="false">
      <c r="A170" s="491"/>
      <c r="B170" s="491"/>
    </row>
    <row r="171" customFormat="false" ht="13.8" hidden="false" customHeight="false" outlineLevel="0" collapsed="false">
      <c r="A171" s="491"/>
      <c r="B171" s="491"/>
    </row>
    <row r="172" customFormat="false" ht="13.8" hidden="false" customHeight="false" outlineLevel="0" collapsed="false">
      <c r="A172" s="491"/>
      <c r="B172" s="491"/>
    </row>
    <row r="173" customFormat="false" ht="13.8" hidden="false" customHeight="false" outlineLevel="0" collapsed="false">
      <c r="A173" s="491"/>
      <c r="B173" s="491"/>
    </row>
    <row r="174" customFormat="false" ht="13.8" hidden="false" customHeight="false" outlineLevel="0" collapsed="false">
      <c r="A174" s="491"/>
      <c r="B174" s="491"/>
    </row>
    <row r="175" customFormat="false" ht="13.8" hidden="false" customHeight="false" outlineLevel="0" collapsed="false">
      <c r="A175" s="491"/>
      <c r="B175" s="491"/>
    </row>
    <row r="176" customFormat="false" ht="13.8" hidden="false" customHeight="false" outlineLevel="0" collapsed="false">
      <c r="A176" s="491"/>
      <c r="B176" s="491"/>
    </row>
    <row r="177" customFormat="false" ht="13.8" hidden="false" customHeight="false" outlineLevel="0" collapsed="false">
      <c r="A177" s="491"/>
      <c r="B177" s="491"/>
    </row>
    <row r="178" customFormat="false" ht="13.8" hidden="false" customHeight="false" outlineLevel="0" collapsed="false">
      <c r="A178" s="491"/>
      <c r="B178" s="491"/>
    </row>
    <row r="179" customFormat="false" ht="13.8" hidden="false" customHeight="false" outlineLevel="0" collapsed="false">
      <c r="A179" s="491"/>
      <c r="B179" s="491"/>
    </row>
    <row r="180" customFormat="false" ht="13.8" hidden="false" customHeight="false" outlineLevel="0" collapsed="false">
      <c r="A180" s="491"/>
      <c r="B180" s="491"/>
    </row>
    <row r="181" customFormat="false" ht="13.8" hidden="false" customHeight="false" outlineLevel="0" collapsed="false">
      <c r="A181" s="492"/>
      <c r="B181" s="491"/>
    </row>
    <row r="182" customFormat="false" ht="13.8" hidden="false" customHeight="false" outlineLevel="0" collapsed="false">
      <c r="A182" s="492"/>
      <c r="B182" s="491"/>
    </row>
    <row r="183" customFormat="false" ht="13.8" hidden="false" customHeight="false" outlineLevel="0" collapsed="false">
      <c r="A183" s="492"/>
      <c r="B183" s="491"/>
    </row>
    <row r="184" customFormat="false" ht="13.8" hidden="false" customHeight="false" outlineLevel="0" collapsed="false">
      <c r="A184" s="492"/>
      <c r="B184" s="491"/>
    </row>
    <row r="185" customFormat="false" ht="13.8" hidden="false" customHeight="false" outlineLevel="0" collapsed="false">
      <c r="A185" s="492"/>
      <c r="B185" s="491"/>
    </row>
    <row r="186" customFormat="false" ht="13.8" hidden="false" customHeight="false" outlineLevel="0" collapsed="false">
      <c r="A186" s="492"/>
      <c r="B186" s="491"/>
    </row>
    <row r="187" customFormat="false" ht="13.8" hidden="false" customHeight="false" outlineLevel="0" collapsed="false">
      <c r="A187" s="492"/>
      <c r="B187" s="491"/>
    </row>
    <row r="188" customFormat="false" ht="13.8" hidden="false" customHeight="false" outlineLevel="0" collapsed="false">
      <c r="A188" s="492"/>
      <c r="B188" s="491"/>
    </row>
    <row r="189" customFormat="false" ht="13.8" hidden="false" customHeight="false" outlineLevel="0" collapsed="false">
      <c r="A189" s="492"/>
      <c r="B189" s="491"/>
    </row>
    <row r="190" customFormat="false" ht="13.8" hidden="false" customHeight="false" outlineLevel="0" collapsed="false">
      <c r="A190" s="492"/>
      <c r="B190" s="491"/>
    </row>
    <row r="191" customFormat="false" ht="13.8" hidden="false" customHeight="false" outlineLevel="0" collapsed="false">
      <c r="A191" s="492"/>
      <c r="B191" s="491"/>
    </row>
    <row r="192" customFormat="false" ht="13.8" hidden="false" customHeight="false" outlineLevel="0" collapsed="false">
      <c r="A192" s="492"/>
      <c r="B192" s="491"/>
    </row>
    <row r="193" customFormat="false" ht="13.8" hidden="false" customHeight="false" outlineLevel="0" collapsed="false">
      <c r="A193" s="492"/>
      <c r="B193" s="491"/>
    </row>
    <row r="194" customFormat="false" ht="13.8" hidden="false" customHeight="false" outlineLevel="0" collapsed="false">
      <c r="A194" s="492"/>
      <c r="B194" s="491"/>
    </row>
    <row r="195" customFormat="false" ht="13.8" hidden="false" customHeight="false" outlineLevel="0" collapsed="false">
      <c r="A195" s="492"/>
      <c r="B195" s="491"/>
    </row>
    <row r="196" customFormat="false" ht="13.8" hidden="false" customHeight="false" outlineLevel="0" collapsed="false">
      <c r="A196" s="492"/>
      <c r="B196" s="491"/>
    </row>
    <row r="197" customFormat="false" ht="13.8" hidden="false" customHeight="false" outlineLevel="0" collapsed="false">
      <c r="A197" s="492"/>
      <c r="B197" s="491"/>
    </row>
    <row r="198" customFormat="false" ht="13.8" hidden="false" customHeight="false" outlineLevel="0" collapsed="false">
      <c r="A198" s="492"/>
      <c r="B198" s="491"/>
    </row>
    <row r="199" customFormat="false" ht="13.8" hidden="false" customHeight="false" outlineLevel="0" collapsed="false">
      <c r="A199" s="492"/>
      <c r="B199" s="491"/>
    </row>
    <row r="200" customFormat="false" ht="13.8" hidden="false" customHeight="false" outlineLevel="0" collapsed="false">
      <c r="A200" s="492"/>
      <c r="B200" s="491"/>
    </row>
    <row r="201" customFormat="false" ht="13.8" hidden="false" customHeight="false" outlineLevel="0" collapsed="false">
      <c r="A201" s="492"/>
      <c r="B201" s="491"/>
    </row>
    <row r="202" customFormat="false" ht="13.8" hidden="false" customHeight="false" outlineLevel="0" collapsed="false">
      <c r="A202" s="492"/>
      <c r="B202" s="491"/>
    </row>
    <row r="203" customFormat="false" ht="13.8" hidden="false" customHeight="false" outlineLevel="0" collapsed="false">
      <c r="A203" s="492"/>
      <c r="B203" s="491"/>
    </row>
    <row r="204" customFormat="false" ht="13.8" hidden="false" customHeight="false" outlineLevel="0" collapsed="false">
      <c r="A204" s="492"/>
      <c r="B204" s="491"/>
    </row>
    <row r="205" customFormat="false" ht="13.8" hidden="false" customHeight="false" outlineLevel="0" collapsed="false">
      <c r="A205" s="492"/>
      <c r="B205" s="491"/>
    </row>
    <row r="206" customFormat="false" ht="13.8" hidden="false" customHeight="false" outlineLevel="0" collapsed="false">
      <c r="A206" s="492"/>
      <c r="B206" s="491"/>
    </row>
    <row r="207" customFormat="false" ht="13.8" hidden="false" customHeight="false" outlineLevel="0" collapsed="false">
      <c r="A207" s="492"/>
      <c r="B207" s="491"/>
    </row>
    <row r="208" customFormat="false" ht="13.8" hidden="false" customHeight="false" outlineLevel="0" collapsed="false">
      <c r="A208" s="492"/>
      <c r="B208" s="491"/>
    </row>
    <row r="209" customFormat="false" ht="13.8" hidden="false" customHeight="false" outlineLevel="0" collapsed="false">
      <c r="A209" s="492"/>
      <c r="B209" s="491"/>
    </row>
    <row r="210" customFormat="false" ht="13.8" hidden="false" customHeight="false" outlineLevel="0" collapsed="false">
      <c r="A210" s="492"/>
      <c r="B210" s="491"/>
    </row>
    <row r="211" customFormat="false" ht="13.8" hidden="false" customHeight="false" outlineLevel="0" collapsed="false">
      <c r="A211" s="492"/>
      <c r="B211" s="491"/>
    </row>
    <row r="212" customFormat="false" ht="13.8" hidden="false" customHeight="false" outlineLevel="0" collapsed="false">
      <c r="A212" s="492"/>
      <c r="B212" s="491"/>
    </row>
    <row r="213" customFormat="false" ht="13.8" hidden="false" customHeight="false" outlineLevel="0" collapsed="false">
      <c r="A213" s="492"/>
      <c r="B213" s="491"/>
    </row>
    <row r="214" customFormat="false" ht="13.8" hidden="false" customHeight="false" outlineLevel="0" collapsed="false">
      <c r="A214" s="492"/>
      <c r="B214" s="491"/>
    </row>
    <row r="215" customFormat="false" ht="13.8" hidden="false" customHeight="false" outlineLevel="0" collapsed="false">
      <c r="A215" s="492"/>
      <c r="B215" s="491"/>
    </row>
    <row r="216" customFormat="false" ht="13.8" hidden="false" customHeight="false" outlineLevel="0" collapsed="false">
      <c r="A216" s="492"/>
      <c r="B216" s="491"/>
    </row>
    <row r="217" customFormat="false" ht="13.8" hidden="false" customHeight="false" outlineLevel="0" collapsed="false">
      <c r="A217" s="492"/>
      <c r="B217" s="491"/>
    </row>
    <row r="218" customFormat="false" ht="13.8" hidden="false" customHeight="false" outlineLevel="0" collapsed="false">
      <c r="A218" s="492"/>
      <c r="B218" s="491"/>
    </row>
    <row r="219" customFormat="false" ht="13.8" hidden="false" customHeight="false" outlineLevel="0" collapsed="false">
      <c r="A219" s="492"/>
      <c r="B219" s="491"/>
    </row>
    <row r="220" customFormat="false" ht="13.8" hidden="false" customHeight="false" outlineLevel="0" collapsed="false">
      <c r="A220" s="492"/>
      <c r="B220" s="491"/>
    </row>
    <row r="221" customFormat="false" ht="13.8" hidden="false" customHeight="false" outlineLevel="0" collapsed="false">
      <c r="A221" s="492"/>
      <c r="B221" s="491"/>
    </row>
    <row r="222" customFormat="false" ht="13.8" hidden="false" customHeight="false" outlineLevel="0" collapsed="false">
      <c r="A222" s="492"/>
      <c r="B222" s="491"/>
    </row>
    <row r="223" customFormat="false" ht="13.8" hidden="false" customHeight="false" outlineLevel="0" collapsed="false">
      <c r="A223" s="492"/>
      <c r="B223" s="491"/>
    </row>
    <row r="224" customFormat="false" ht="13.8" hidden="false" customHeight="false" outlineLevel="0" collapsed="false">
      <c r="A224" s="492"/>
      <c r="B224" s="491"/>
    </row>
    <row r="225" customFormat="false" ht="13.8" hidden="false" customHeight="false" outlineLevel="0" collapsed="false">
      <c r="A225" s="492"/>
      <c r="B225" s="491"/>
    </row>
    <row r="226" customFormat="false" ht="13.8" hidden="false" customHeight="false" outlineLevel="0" collapsed="false">
      <c r="A226" s="492"/>
      <c r="B226" s="491"/>
    </row>
    <row r="227" customFormat="false" ht="13.8" hidden="false" customHeight="false" outlineLevel="0" collapsed="false">
      <c r="A227" s="492"/>
      <c r="B227" s="491"/>
    </row>
    <row r="228" customFormat="false" ht="13.8" hidden="false" customHeight="false" outlineLevel="0" collapsed="false">
      <c r="A228" s="492"/>
      <c r="B228" s="491"/>
    </row>
    <row r="229" customFormat="false" ht="13.8" hidden="false" customHeight="false" outlineLevel="0" collapsed="false">
      <c r="A229" s="492"/>
      <c r="B229" s="491"/>
    </row>
    <row r="230" customFormat="false" ht="13.8" hidden="false" customHeight="false" outlineLevel="0" collapsed="false">
      <c r="A230" s="492"/>
      <c r="B230" s="491"/>
    </row>
    <row r="231" customFormat="false" ht="13.8" hidden="false" customHeight="false" outlineLevel="0" collapsed="false">
      <c r="A231" s="492"/>
      <c r="B231" s="491"/>
    </row>
    <row r="232" customFormat="false" ht="13.8" hidden="false" customHeight="false" outlineLevel="0" collapsed="false">
      <c r="A232" s="492"/>
      <c r="B232" s="491"/>
    </row>
    <row r="233" customFormat="false" ht="13.8" hidden="false" customHeight="false" outlineLevel="0" collapsed="false">
      <c r="A233" s="492"/>
      <c r="B233" s="491"/>
    </row>
    <row r="234" customFormat="false" ht="13.8" hidden="false" customHeight="false" outlineLevel="0" collapsed="false">
      <c r="A234" s="492"/>
      <c r="B234" s="491"/>
    </row>
    <row r="235" customFormat="false" ht="13.8" hidden="false" customHeight="false" outlineLevel="0" collapsed="false">
      <c r="A235" s="492"/>
      <c r="B235" s="491"/>
    </row>
    <row r="236" customFormat="false" ht="13.8" hidden="false" customHeight="false" outlineLevel="0" collapsed="false">
      <c r="A236" s="492"/>
      <c r="B236" s="491"/>
    </row>
    <row r="237" customFormat="false" ht="13.8" hidden="false" customHeight="false" outlineLevel="0" collapsed="false">
      <c r="A237" s="492"/>
      <c r="B237" s="491"/>
    </row>
    <row r="238" customFormat="false" ht="13.8" hidden="false" customHeight="false" outlineLevel="0" collapsed="false">
      <c r="A238" s="492"/>
      <c r="B238" s="491"/>
    </row>
    <row r="239" customFormat="false" ht="13.8" hidden="false" customHeight="false" outlineLevel="0" collapsed="false">
      <c r="A239" s="492"/>
      <c r="B239" s="491"/>
    </row>
    <row r="240" customFormat="false" ht="13.8" hidden="false" customHeight="false" outlineLevel="0" collapsed="false">
      <c r="A240" s="492"/>
      <c r="B240" s="491"/>
    </row>
    <row r="241" customFormat="false" ht="13.8" hidden="false" customHeight="false" outlineLevel="0" collapsed="false">
      <c r="A241" s="492"/>
      <c r="B241" s="491"/>
    </row>
    <row r="242" customFormat="false" ht="13.8" hidden="false" customHeight="false" outlineLevel="0" collapsed="false">
      <c r="A242" s="492"/>
      <c r="B242" s="491"/>
    </row>
    <row r="243" customFormat="false" ht="13.8" hidden="false" customHeight="false" outlineLevel="0" collapsed="false">
      <c r="A243" s="492"/>
      <c r="B243" s="491"/>
    </row>
    <row r="244" customFormat="false" ht="13.8" hidden="false" customHeight="false" outlineLevel="0" collapsed="false">
      <c r="A244" s="492"/>
      <c r="B244" s="491"/>
    </row>
    <row r="245" customFormat="false" ht="13.8" hidden="false" customHeight="false" outlineLevel="0" collapsed="false">
      <c r="A245" s="492"/>
      <c r="B245" s="491"/>
    </row>
    <row r="246" customFormat="false" ht="13.8" hidden="false" customHeight="false" outlineLevel="0" collapsed="false">
      <c r="A246" s="492"/>
      <c r="B246" s="491"/>
    </row>
    <row r="247" customFormat="false" ht="13.8" hidden="false" customHeight="false" outlineLevel="0" collapsed="false">
      <c r="A247" s="492"/>
      <c r="B247" s="491"/>
    </row>
    <row r="248" customFormat="false" ht="13.8" hidden="false" customHeight="false" outlineLevel="0" collapsed="false">
      <c r="A248" s="492"/>
      <c r="B248" s="491"/>
    </row>
    <row r="249" customFormat="false" ht="13.8" hidden="false" customHeight="false" outlineLevel="0" collapsed="false">
      <c r="A249" s="492"/>
      <c r="B249" s="491"/>
    </row>
    <row r="250" customFormat="false" ht="13.8" hidden="false" customHeight="false" outlineLevel="0" collapsed="false">
      <c r="A250" s="492"/>
      <c r="B250" s="491"/>
    </row>
    <row r="251" customFormat="false" ht="13.8" hidden="false" customHeight="false" outlineLevel="0" collapsed="false">
      <c r="A251" s="492"/>
      <c r="B251" s="491"/>
    </row>
    <row r="252" customFormat="false" ht="13.8" hidden="false" customHeight="false" outlineLevel="0" collapsed="false">
      <c r="A252" s="492"/>
      <c r="B252" s="491"/>
    </row>
    <row r="253" customFormat="false" ht="13.8" hidden="false" customHeight="false" outlineLevel="0" collapsed="false">
      <c r="A253" s="492"/>
      <c r="B253" s="491"/>
    </row>
    <row r="254" customFormat="false" ht="13.8" hidden="false" customHeight="false" outlineLevel="0" collapsed="false">
      <c r="A254" s="492"/>
      <c r="B254" s="491"/>
    </row>
    <row r="255" customFormat="false" ht="13.8" hidden="false" customHeight="false" outlineLevel="0" collapsed="false">
      <c r="A255" s="492"/>
      <c r="B255" s="491"/>
    </row>
    <row r="256" customFormat="false" ht="13.8" hidden="false" customHeight="false" outlineLevel="0" collapsed="false">
      <c r="A256" s="492"/>
      <c r="B256" s="491"/>
    </row>
    <row r="257" customFormat="false" ht="13.8" hidden="false" customHeight="false" outlineLevel="0" collapsed="false">
      <c r="A257" s="492"/>
      <c r="B257" s="491"/>
    </row>
    <row r="258" customFormat="false" ht="13.8" hidden="false" customHeight="false" outlineLevel="0" collapsed="false">
      <c r="A258" s="492"/>
      <c r="B258" s="491"/>
    </row>
    <row r="259" customFormat="false" ht="13.8" hidden="false" customHeight="false" outlineLevel="0" collapsed="false">
      <c r="A259" s="492"/>
      <c r="B259" s="491"/>
    </row>
    <row r="260" customFormat="false" ht="13.8" hidden="false" customHeight="false" outlineLevel="0" collapsed="false">
      <c r="A260" s="492"/>
      <c r="B260" s="491"/>
    </row>
    <row r="261" customFormat="false" ht="13.8" hidden="false" customHeight="false" outlineLevel="0" collapsed="false">
      <c r="A261" s="492"/>
      <c r="B261" s="491"/>
    </row>
    <row r="262" customFormat="false" ht="13.8" hidden="false" customHeight="false" outlineLevel="0" collapsed="false">
      <c r="A262" s="492"/>
      <c r="B262" s="491"/>
    </row>
    <row r="263" customFormat="false" ht="13.8" hidden="false" customHeight="false" outlineLevel="0" collapsed="false">
      <c r="A263" s="492"/>
      <c r="B263" s="491"/>
    </row>
    <row r="264" customFormat="false" ht="13.8" hidden="false" customHeight="false" outlineLevel="0" collapsed="false">
      <c r="A264" s="492"/>
      <c r="B264" s="491"/>
    </row>
    <row r="265" customFormat="false" ht="13.8" hidden="false" customHeight="false" outlineLevel="0" collapsed="false">
      <c r="A265" s="492"/>
      <c r="B265" s="491"/>
    </row>
    <row r="266" customFormat="false" ht="13.8" hidden="false" customHeight="false" outlineLevel="0" collapsed="false">
      <c r="A266" s="492"/>
      <c r="B266" s="491"/>
    </row>
    <row r="267" customFormat="false" ht="13.8" hidden="false" customHeight="false" outlineLevel="0" collapsed="false">
      <c r="A267" s="492"/>
      <c r="B267" s="491"/>
    </row>
    <row r="268" customFormat="false" ht="13.8" hidden="false" customHeight="false" outlineLevel="0" collapsed="false">
      <c r="A268" s="492"/>
      <c r="B268" s="491"/>
    </row>
    <row r="269" customFormat="false" ht="13.8" hidden="false" customHeight="false" outlineLevel="0" collapsed="false">
      <c r="A269" s="492"/>
      <c r="B269" s="491"/>
    </row>
    <row r="270" customFormat="false" ht="13.8" hidden="false" customHeight="false" outlineLevel="0" collapsed="false">
      <c r="A270" s="492"/>
      <c r="B270" s="491"/>
    </row>
    <row r="271" customFormat="false" ht="13.8" hidden="false" customHeight="false" outlineLevel="0" collapsed="false">
      <c r="A271" s="492"/>
      <c r="B271" s="491"/>
    </row>
    <row r="272" customFormat="false" ht="13.8" hidden="false" customHeight="false" outlineLevel="0" collapsed="false">
      <c r="A272" s="492"/>
      <c r="B272" s="491"/>
    </row>
    <row r="273" customFormat="false" ht="13.8" hidden="false" customHeight="false" outlineLevel="0" collapsed="false">
      <c r="A273" s="492"/>
      <c r="B273" s="491"/>
    </row>
    <row r="274" customFormat="false" ht="13.8" hidden="false" customHeight="false" outlineLevel="0" collapsed="false">
      <c r="A274" s="492"/>
      <c r="B274" s="491"/>
    </row>
    <row r="275" customFormat="false" ht="13.8" hidden="false" customHeight="false" outlineLevel="0" collapsed="false">
      <c r="A275" s="492"/>
      <c r="B275" s="491"/>
    </row>
    <row r="276" customFormat="false" ht="13.8" hidden="false" customHeight="false" outlineLevel="0" collapsed="false">
      <c r="A276" s="492"/>
      <c r="B276" s="491"/>
    </row>
    <row r="277" customFormat="false" ht="13.8" hidden="false" customHeight="false" outlineLevel="0" collapsed="false">
      <c r="A277" s="492"/>
      <c r="B277" s="491"/>
    </row>
    <row r="278" customFormat="false" ht="13.8" hidden="false" customHeight="false" outlineLevel="0" collapsed="false">
      <c r="A278" s="492"/>
      <c r="B278" s="491"/>
    </row>
    <row r="279" customFormat="false" ht="13.8" hidden="false" customHeight="false" outlineLevel="0" collapsed="false">
      <c r="A279" s="492"/>
      <c r="B279" s="491"/>
    </row>
    <row r="280" customFormat="false" ht="13.8" hidden="false" customHeight="false" outlineLevel="0" collapsed="false">
      <c r="A280" s="492"/>
      <c r="B280" s="491"/>
    </row>
    <row r="281" customFormat="false" ht="13.8" hidden="false" customHeight="false" outlineLevel="0" collapsed="false">
      <c r="A281" s="492"/>
      <c r="B281" s="491"/>
    </row>
    <row r="282" customFormat="false" ht="13.8" hidden="false" customHeight="false" outlineLevel="0" collapsed="false">
      <c r="A282" s="492"/>
      <c r="B282" s="491"/>
    </row>
    <row r="283" customFormat="false" ht="13.8" hidden="false" customHeight="false" outlineLevel="0" collapsed="false">
      <c r="A283" s="492"/>
      <c r="B283" s="491"/>
    </row>
    <row r="284" customFormat="false" ht="13.8" hidden="false" customHeight="false" outlineLevel="0" collapsed="false">
      <c r="A284" s="492"/>
      <c r="B284" s="491"/>
    </row>
    <row r="285" customFormat="false" ht="13.8" hidden="false" customHeight="false" outlineLevel="0" collapsed="false">
      <c r="A285" s="492"/>
      <c r="B285" s="491"/>
    </row>
    <row r="286" customFormat="false" ht="13.8" hidden="false" customHeight="false" outlineLevel="0" collapsed="false">
      <c r="A286" s="492"/>
      <c r="B286" s="491"/>
    </row>
    <row r="287" customFormat="false" ht="13.8" hidden="false" customHeight="false" outlineLevel="0" collapsed="false">
      <c r="A287" s="492"/>
      <c r="B287" s="491"/>
    </row>
    <row r="288" customFormat="false" ht="13.8" hidden="false" customHeight="false" outlineLevel="0" collapsed="false">
      <c r="A288" s="492"/>
      <c r="B288" s="491"/>
    </row>
    <row r="289" customFormat="false" ht="13.8" hidden="false" customHeight="false" outlineLevel="0" collapsed="false">
      <c r="A289" s="492"/>
      <c r="B289" s="491"/>
    </row>
    <row r="290" customFormat="false" ht="13.8" hidden="false" customHeight="false" outlineLevel="0" collapsed="false">
      <c r="A290" s="492"/>
      <c r="B290" s="491"/>
    </row>
    <row r="291" customFormat="false" ht="13.8" hidden="false" customHeight="false" outlineLevel="0" collapsed="false">
      <c r="A291" s="492"/>
      <c r="B291" s="491"/>
    </row>
    <row r="292" customFormat="false" ht="13.8" hidden="false" customHeight="false" outlineLevel="0" collapsed="false">
      <c r="A292" s="492"/>
      <c r="B292" s="491"/>
    </row>
    <row r="293" customFormat="false" ht="13.8" hidden="false" customHeight="false" outlineLevel="0" collapsed="false">
      <c r="A293" s="492"/>
      <c r="B293" s="491"/>
    </row>
    <row r="294" customFormat="false" ht="13.8" hidden="false" customHeight="false" outlineLevel="0" collapsed="false">
      <c r="A294" s="492"/>
      <c r="B294" s="491"/>
    </row>
    <row r="295" customFormat="false" ht="13.8" hidden="false" customHeight="false" outlineLevel="0" collapsed="false">
      <c r="A295" s="492"/>
      <c r="B295" s="491"/>
    </row>
    <row r="296" customFormat="false" ht="13.8" hidden="false" customHeight="false" outlineLevel="0" collapsed="false">
      <c r="A296" s="492"/>
      <c r="B296" s="491"/>
    </row>
    <row r="297" customFormat="false" ht="13.8" hidden="false" customHeight="false" outlineLevel="0" collapsed="false">
      <c r="A297" s="492"/>
      <c r="B297" s="491"/>
    </row>
    <row r="298" customFormat="false" ht="13.8" hidden="false" customHeight="false" outlineLevel="0" collapsed="false">
      <c r="A298" s="492"/>
      <c r="B298" s="491"/>
    </row>
    <row r="299" customFormat="false" ht="13.8" hidden="false" customHeight="false" outlineLevel="0" collapsed="false">
      <c r="A299" s="492"/>
      <c r="B299" s="491"/>
    </row>
    <row r="300" customFormat="false" ht="13.8" hidden="false" customHeight="false" outlineLevel="0" collapsed="false">
      <c r="A300" s="492"/>
      <c r="B300" s="491"/>
    </row>
    <row r="301" customFormat="false" ht="13.8" hidden="false" customHeight="false" outlineLevel="0" collapsed="false">
      <c r="A301" s="492"/>
      <c r="B301" s="491"/>
    </row>
    <row r="302" customFormat="false" ht="13.8" hidden="false" customHeight="false" outlineLevel="0" collapsed="false">
      <c r="A302" s="492"/>
      <c r="B302" s="491"/>
    </row>
    <row r="303" customFormat="false" ht="13.8" hidden="false" customHeight="false" outlineLevel="0" collapsed="false">
      <c r="A303" s="492"/>
      <c r="B303" s="491"/>
    </row>
    <row r="304" customFormat="false" ht="13.8" hidden="false" customHeight="false" outlineLevel="0" collapsed="false">
      <c r="A304" s="492"/>
      <c r="B304" s="491"/>
    </row>
    <row r="305" customFormat="false" ht="13.8" hidden="false" customHeight="false" outlineLevel="0" collapsed="false">
      <c r="A305" s="492"/>
      <c r="B305" s="491"/>
    </row>
    <row r="306" customFormat="false" ht="13.8" hidden="false" customHeight="false" outlineLevel="0" collapsed="false">
      <c r="A306" s="492"/>
      <c r="B306" s="491"/>
    </row>
    <row r="307" customFormat="false" ht="13.8" hidden="false" customHeight="false" outlineLevel="0" collapsed="false">
      <c r="A307" s="492"/>
      <c r="B307" s="491"/>
    </row>
    <row r="308" customFormat="false" ht="13.8" hidden="false" customHeight="false" outlineLevel="0" collapsed="false">
      <c r="A308" s="492"/>
      <c r="B308" s="491"/>
    </row>
    <row r="309" customFormat="false" ht="13.8" hidden="false" customHeight="false" outlineLevel="0" collapsed="false">
      <c r="A309" s="492"/>
      <c r="B309" s="491"/>
    </row>
    <row r="310" customFormat="false" ht="13.8" hidden="false" customHeight="false" outlineLevel="0" collapsed="false">
      <c r="A310" s="492"/>
      <c r="B310" s="491"/>
    </row>
    <row r="311" customFormat="false" ht="13.8" hidden="false" customHeight="false" outlineLevel="0" collapsed="false">
      <c r="A311" s="492"/>
      <c r="B311" s="491"/>
    </row>
    <row r="312" customFormat="false" ht="13.8" hidden="false" customHeight="false" outlineLevel="0" collapsed="false">
      <c r="A312" s="492"/>
      <c r="B312" s="491"/>
    </row>
    <row r="313" customFormat="false" ht="13.8" hidden="false" customHeight="false" outlineLevel="0" collapsed="false">
      <c r="A313" s="492"/>
      <c r="B313" s="491"/>
    </row>
    <row r="314" customFormat="false" ht="13.8" hidden="false" customHeight="false" outlineLevel="0" collapsed="false">
      <c r="A314" s="492"/>
      <c r="B314" s="491"/>
    </row>
    <row r="315" customFormat="false" ht="13.8" hidden="false" customHeight="false" outlineLevel="0" collapsed="false">
      <c r="A315" s="492"/>
      <c r="B315" s="491"/>
    </row>
    <row r="316" customFormat="false" ht="13.8" hidden="false" customHeight="false" outlineLevel="0" collapsed="false">
      <c r="A316" s="492"/>
      <c r="B316" s="491"/>
    </row>
    <row r="317" customFormat="false" ht="13.8" hidden="false" customHeight="false" outlineLevel="0" collapsed="false">
      <c r="A317" s="492"/>
      <c r="B317" s="491"/>
    </row>
    <row r="318" customFormat="false" ht="13.8" hidden="false" customHeight="false" outlineLevel="0" collapsed="false">
      <c r="A318" s="492"/>
      <c r="B318" s="491"/>
    </row>
    <row r="319" customFormat="false" ht="13.8" hidden="false" customHeight="false" outlineLevel="0" collapsed="false">
      <c r="A319" s="492"/>
      <c r="B319" s="491"/>
    </row>
    <row r="320" customFormat="false" ht="13.8" hidden="false" customHeight="false" outlineLevel="0" collapsed="false">
      <c r="A320" s="492"/>
      <c r="B320" s="491"/>
    </row>
    <row r="321" customFormat="false" ht="13.8" hidden="false" customHeight="false" outlineLevel="0" collapsed="false">
      <c r="A321" s="492"/>
      <c r="B321" s="491"/>
    </row>
    <row r="322" customFormat="false" ht="13.8" hidden="false" customHeight="false" outlineLevel="0" collapsed="false">
      <c r="A322" s="492"/>
      <c r="B322" s="491"/>
    </row>
    <row r="323" customFormat="false" ht="13.8" hidden="false" customHeight="false" outlineLevel="0" collapsed="false">
      <c r="A323" s="492"/>
      <c r="B323" s="491"/>
    </row>
    <row r="324" customFormat="false" ht="13.8" hidden="false" customHeight="false" outlineLevel="0" collapsed="false">
      <c r="A324" s="492"/>
      <c r="B324" s="491"/>
    </row>
    <row r="325" customFormat="false" ht="13.8" hidden="false" customHeight="false" outlineLevel="0" collapsed="false">
      <c r="A325" s="492"/>
      <c r="B325" s="491"/>
    </row>
    <row r="326" customFormat="false" ht="13.8" hidden="false" customHeight="false" outlineLevel="0" collapsed="false">
      <c r="A326" s="492"/>
      <c r="B326" s="491"/>
    </row>
    <row r="327" customFormat="false" ht="13.8" hidden="false" customHeight="false" outlineLevel="0" collapsed="false">
      <c r="A327" s="492"/>
      <c r="B327" s="491"/>
    </row>
    <row r="328" customFormat="false" ht="13.8" hidden="false" customHeight="false" outlineLevel="0" collapsed="false">
      <c r="A328" s="492"/>
      <c r="B328" s="491"/>
    </row>
    <row r="329" customFormat="false" ht="13.8" hidden="false" customHeight="false" outlineLevel="0" collapsed="false">
      <c r="A329" s="492"/>
      <c r="B329" s="491"/>
    </row>
    <row r="330" customFormat="false" ht="13.8" hidden="false" customHeight="false" outlineLevel="0" collapsed="false">
      <c r="A330" s="492"/>
      <c r="B330" s="491"/>
    </row>
    <row r="331" customFormat="false" ht="13.8" hidden="false" customHeight="false" outlineLevel="0" collapsed="false">
      <c r="A331" s="492"/>
      <c r="B331" s="491"/>
    </row>
    <row r="332" customFormat="false" ht="13.8" hidden="false" customHeight="false" outlineLevel="0" collapsed="false">
      <c r="A332" s="492"/>
      <c r="B332" s="491"/>
    </row>
    <row r="333" customFormat="false" ht="13.8" hidden="false" customHeight="false" outlineLevel="0" collapsed="false">
      <c r="A333" s="492"/>
      <c r="B333" s="491"/>
    </row>
    <row r="334" customFormat="false" ht="13.8" hidden="false" customHeight="false" outlineLevel="0" collapsed="false">
      <c r="A334" s="492"/>
      <c r="B334" s="491"/>
    </row>
    <row r="335" customFormat="false" ht="13.8" hidden="false" customHeight="false" outlineLevel="0" collapsed="false">
      <c r="A335" s="492"/>
      <c r="B335" s="491"/>
    </row>
    <row r="336" customFormat="false" ht="13.8" hidden="false" customHeight="false" outlineLevel="0" collapsed="false">
      <c r="A336" s="492"/>
      <c r="B336" s="491"/>
    </row>
    <row r="337" customFormat="false" ht="13.8" hidden="false" customHeight="false" outlineLevel="0" collapsed="false">
      <c r="A337" s="492"/>
      <c r="B337" s="491"/>
    </row>
    <row r="338" customFormat="false" ht="13.8" hidden="false" customHeight="false" outlineLevel="0" collapsed="false">
      <c r="A338" s="492"/>
      <c r="B338" s="491"/>
    </row>
    <row r="339" customFormat="false" ht="13.8" hidden="false" customHeight="false" outlineLevel="0" collapsed="false">
      <c r="A339" s="492"/>
      <c r="B339" s="491"/>
    </row>
    <row r="340" customFormat="false" ht="13.8" hidden="false" customHeight="false" outlineLevel="0" collapsed="false">
      <c r="A340" s="492"/>
      <c r="B340" s="491"/>
    </row>
    <row r="341" customFormat="false" ht="13.8" hidden="false" customHeight="false" outlineLevel="0" collapsed="false">
      <c r="A341" s="492"/>
      <c r="B341" s="491"/>
    </row>
    <row r="342" customFormat="false" ht="13.8" hidden="false" customHeight="false" outlineLevel="0" collapsed="false">
      <c r="A342" s="492"/>
      <c r="B342" s="491"/>
    </row>
    <row r="343" customFormat="false" ht="13.8" hidden="false" customHeight="false" outlineLevel="0" collapsed="false">
      <c r="A343" s="492"/>
      <c r="B343" s="491"/>
    </row>
    <row r="344" customFormat="false" ht="13.8" hidden="false" customHeight="false" outlineLevel="0" collapsed="false">
      <c r="A344" s="492"/>
      <c r="B344" s="491"/>
    </row>
    <row r="345" customFormat="false" ht="13.8" hidden="false" customHeight="false" outlineLevel="0" collapsed="false">
      <c r="A345" s="492"/>
      <c r="B345" s="491"/>
    </row>
    <row r="346" customFormat="false" ht="13.8" hidden="false" customHeight="false" outlineLevel="0" collapsed="false">
      <c r="A346" s="492"/>
      <c r="B346" s="491"/>
    </row>
    <row r="347" customFormat="false" ht="13.8" hidden="false" customHeight="false" outlineLevel="0" collapsed="false">
      <c r="A347" s="492"/>
      <c r="B347" s="491"/>
    </row>
    <row r="348" customFormat="false" ht="13.8" hidden="false" customHeight="false" outlineLevel="0" collapsed="false">
      <c r="A348" s="492"/>
      <c r="B348" s="491"/>
    </row>
    <row r="349" customFormat="false" ht="13.8" hidden="false" customHeight="false" outlineLevel="0" collapsed="false">
      <c r="A349" s="492"/>
      <c r="B349" s="491"/>
    </row>
    <row r="350" customFormat="false" ht="13.8" hidden="false" customHeight="false" outlineLevel="0" collapsed="false">
      <c r="A350" s="492"/>
      <c r="B350" s="491"/>
    </row>
    <row r="351" customFormat="false" ht="13.8" hidden="false" customHeight="false" outlineLevel="0" collapsed="false">
      <c r="A351" s="492"/>
      <c r="B351" s="491"/>
    </row>
    <row r="352" customFormat="false" ht="13.8" hidden="false" customHeight="false" outlineLevel="0" collapsed="false">
      <c r="A352" s="492"/>
      <c r="B352" s="491"/>
    </row>
    <row r="353" customFormat="false" ht="13.8" hidden="false" customHeight="false" outlineLevel="0" collapsed="false">
      <c r="A353" s="492"/>
      <c r="B353" s="491"/>
    </row>
    <row r="354" customFormat="false" ht="13.8" hidden="false" customHeight="false" outlineLevel="0" collapsed="false">
      <c r="A354" s="492"/>
      <c r="B354" s="491"/>
    </row>
    <row r="355" customFormat="false" ht="13.8" hidden="false" customHeight="false" outlineLevel="0" collapsed="false">
      <c r="A355" s="492"/>
      <c r="B355" s="491"/>
    </row>
    <row r="356" customFormat="false" ht="13.8" hidden="false" customHeight="false" outlineLevel="0" collapsed="false">
      <c r="A356" s="492"/>
      <c r="B356" s="491"/>
    </row>
    <row r="357" customFormat="false" ht="13.8" hidden="false" customHeight="false" outlineLevel="0" collapsed="false">
      <c r="A357" s="492"/>
      <c r="B357" s="491"/>
    </row>
    <row r="358" customFormat="false" ht="13.8" hidden="false" customHeight="false" outlineLevel="0" collapsed="false">
      <c r="A358" s="492"/>
      <c r="B358" s="491"/>
    </row>
    <row r="359" customFormat="false" ht="13.8" hidden="false" customHeight="false" outlineLevel="0" collapsed="false">
      <c r="A359" s="492"/>
      <c r="B359" s="491"/>
    </row>
    <row r="360" customFormat="false" ht="13.8" hidden="false" customHeight="false" outlineLevel="0" collapsed="false">
      <c r="A360" s="492"/>
      <c r="B360" s="491"/>
    </row>
    <row r="361" customFormat="false" ht="13.8" hidden="false" customHeight="false" outlineLevel="0" collapsed="false">
      <c r="A361" s="492"/>
      <c r="B361" s="491"/>
    </row>
    <row r="362" customFormat="false" ht="13.8" hidden="false" customHeight="false" outlineLevel="0" collapsed="false">
      <c r="A362" s="492"/>
      <c r="B362" s="491"/>
    </row>
    <row r="363" customFormat="false" ht="13.8" hidden="false" customHeight="false" outlineLevel="0" collapsed="false">
      <c r="A363" s="492"/>
      <c r="B363" s="491"/>
    </row>
    <row r="364" customFormat="false" ht="13.8" hidden="false" customHeight="false" outlineLevel="0" collapsed="false">
      <c r="A364" s="492"/>
      <c r="B364" s="491"/>
    </row>
    <row r="365" customFormat="false" ht="13.8" hidden="false" customHeight="false" outlineLevel="0" collapsed="false">
      <c r="A365" s="492"/>
      <c r="B365" s="491"/>
    </row>
    <row r="366" customFormat="false" ht="13.8" hidden="false" customHeight="false" outlineLevel="0" collapsed="false">
      <c r="A366" s="492"/>
      <c r="B366" s="491"/>
    </row>
    <row r="367" customFormat="false" ht="13.8" hidden="false" customHeight="false" outlineLevel="0" collapsed="false">
      <c r="A367" s="492"/>
      <c r="B367" s="491"/>
    </row>
    <row r="368" customFormat="false" ht="13.8" hidden="false" customHeight="false" outlineLevel="0" collapsed="false">
      <c r="A368" s="492"/>
      <c r="B368" s="491"/>
    </row>
    <row r="369" customFormat="false" ht="13.8" hidden="false" customHeight="false" outlineLevel="0" collapsed="false">
      <c r="A369" s="492"/>
      <c r="B369" s="491"/>
    </row>
    <row r="370" customFormat="false" ht="13.8" hidden="false" customHeight="false" outlineLevel="0" collapsed="false">
      <c r="A370" s="492"/>
      <c r="B370" s="491"/>
    </row>
    <row r="371" customFormat="false" ht="13.8" hidden="false" customHeight="false" outlineLevel="0" collapsed="false">
      <c r="A371" s="492"/>
      <c r="B371" s="491"/>
    </row>
    <row r="372" customFormat="false" ht="13.8" hidden="false" customHeight="false" outlineLevel="0" collapsed="false">
      <c r="A372" s="492"/>
      <c r="B372" s="491"/>
    </row>
    <row r="373" customFormat="false" ht="13.8" hidden="false" customHeight="false" outlineLevel="0" collapsed="false">
      <c r="A373" s="492"/>
      <c r="B373" s="491"/>
    </row>
    <row r="374" customFormat="false" ht="13.8" hidden="false" customHeight="false" outlineLevel="0" collapsed="false">
      <c r="A374" s="492"/>
      <c r="B374" s="491"/>
    </row>
    <row r="375" customFormat="false" ht="13.8" hidden="false" customHeight="false" outlineLevel="0" collapsed="false">
      <c r="A375" s="492"/>
      <c r="B375" s="491"/>
    </row>
    <row r="376" customFormat="false" ht="13.8" hidden="false" customHeight="false" outlineLevel="0" collapsed="false">
      <c r="A376" s="492"/>
      <c r="B376" s="491"/>
    </row>
    <row r="377" customFormat="false" ht="13.8" hidden="false" customHeight="false" outlineLevel="0" collapsed="false">
      <c r="A377" s="492"/>
      <c r="B377" s="491"/>
    </row>
    <row r="378" customFormat="false" ht="13.8" hidden="false" customHeight="false" outlineLevel="0" collapsed="false">
      <c r="A378" s="492"/>
      <c r="B378" s="491"/>
    </row>
    <row r="379" customFormat="false" ht="13.8" hidden="false" customHeight="false" outlineLevel="0" collapsed="false">
      <c r="A379" s="492"/>
      <c r="B379" s="491"/>
    </row>
    <row r="380" customFormat="false" ht="13.8" hidden="false" customHeight="false" outlineLevel="0" collapsed="false">
      <c r="A380" s="492"/>
      <c r="B380" s="491"/>
    </row>
    <row r="381" customFormat="false" ht="13.8" hidden="false" customHeight="false" outlineLevel="0" collapsed="false">
      <c r="A381" s="492"/>
      <c r="B381" s="491"/>
    </row>
    <row r="382" customFormat="false" ht="13.8" hidden="false" customHeight="false" outlineLevel="0" collapsed="false">
      <c r="A382" s="492"/>
      <c r="B382" s="491"/>
    </row>
    <row r="383" customFormat="false" ht="13.8" hidden="false" customHeight="false" outlineLevel="0" collapsed="false">
      <c r="A383" s="492"/>
      <c r="B383" s="491"/>
    </row>
    <row r="384" customFormat="false" ht="13.8" hidden="false" customHeight="false" outlineLevel="0" collapsed="false">
      <c r="A384" s="492"/>
      <c r="B384" s="491"/>
    </row>
    <row r="385" customFormat="false" ht="13.8" hidden="false" customHeight="false" outlineLevel="0" collapsed="false">
      <c r="A385" s="492"/>
      <c r="B385" s="491"/>
    </row>
    <row r="386" customFormat="false" ht="13.8" hidden="false" customHeight="false" outlineLevel="0" collapsed="false">
      <c r="A386" s="492"/>
      <c r="B386" s="491"/>
    </row>
    <row r="387" customFormat="false" ht="13.8" hidden="false" customHeight="false" outlineLevel="0" collapsed="false">
      <c r="A387" s="492"/>
      <c r="B387" s="491"/>
    </row>
    <row r="388" customFormat="false" ht="13.8" hidden="false" customHeight="false" outlineLevel="0" collapsed="false">
      <c r="A388" s="492"/>
      <c r="B388" s="491"/>
    </row>
    <row r="389" customFormat="false" ht="13.8" hidden="false" customHeight="false" outlineLevel="0" collapsed="false">
      <c r="A389" s="492"/>
      <c r="B389" s="491"/>
    </row>
    <row r="390" customFormat="false" ht="13.8" hidden="false" customHeight="false" outlineLevel="0" collapsed="false">
      <c r="A390" s="492"/>
      <c r="B390" s="491"/>
    </row>
    <row r="391" customFormat="false" ht="13.8" hidden="false" customHeight="false" outlineLevel="0" collapsed="false">
      <c r="A391" s="492"/>
      <c r="B391" s="491"/>
    </row>
    <row r="392" customFormat="false" ht="13.8" hidden="false" customHeight="false" outlineLevel="0" collapsed="false">
      <c r="A392" s="492"/>
      <c r="B392" s="491"/>
    </row>
    <row r="393" customFormat="false" ht="13.8" hidden="false" customHeight="false" outlineLevel="0" collapsed="false">
      <c r="A393" s="492"/>
      <c r="B393" s="491"/>
    </row>
    <row r="394" customFormat="false" ht="13.8" hidden="false" customHeight="false" outlineLevel="0" collapsed="false">
      <c r="A394" s="492"/>
      <c r="B394" s="491"/>
    </row>
    <row r="395" customFormat="false" ht="13.8" hidden="false" customHeight="false" outlineLevel="0" collapsed="false">
      <c r="A395" s="492"/>
      <c r="B395" s="491"/>
    </row>
    <row r="396" customFormat="false" ht="13.8" hidden="false" customHeight="false" outlineLevel="0" collapsed="false">
      <c r="A396" s="492"/>
      <c r="B396" s="491"/>
    </row>
    <row r="397" customFormat="false" ht="13.8" hidden="false" customHeight="false" outlineLevel="0" collapsed="false">
      <c r="A397" s="492"/>
      <c r="B397" s="491"/>
    </row>
    <row r="398" customFormat="false" ht="13.8" hidden="false" customHeight="false" outlineLevel="0" collapsed="false">
      <c r="A398" s="492"/>
      <c r="B398" s="491"/>
    </row>
    <row r="399" customFormat="false" ht="13.8" hidden="false" customHeight="false" outlineLevel="0" collapsed="false">
      <c r="A399" s="492"/>
      <c r="B399" s="491"/>
    </row>
    <row r="400" customFormat="false" ht="13.8" hidden="false" customHeight="false" outlineLevel="0" collapsed="false">
      <c r="A400" s="492"/>
      <c r="B400" s="491"/>
    </row>
    <row r="401" customFormat="false" ht="13.8" hidden="false" customHeight="false" outlineLevel="0" collapsed="false">
      <c r="A401" s="492"/>
      <c r="B401" s="491"/>
    </row>
    <row r="402" customFormat="false" ht="13.8" hidden="false" customHeight="false" outlineLevel="0" collapsed="false">
      <c r="A402" s="492"/>
      <c r="B402" s="491"/>
    </row>
    <row r="403" customFormat="false" ht="13.8" hidden="false" customHeight="false" outlineLevel="0" collapsed="false">
      <c r="A403" s="492"/>
      <c r="B403" s="491"/>
    </row>
    <row r="404" customFormat="false" ht="13.8" hidden="false" customHeight="false" outlineLevel="0" collapsed="false">
      <c r="A404" s="492"/>
      <c r="B404" s="491"/>
    </row>
    <row r="405" customFormat="false" ht="13.8" hidden="false" customHeight="false" outlineLevel="0" collapsed="false">
      <c r="A405" s="492"/>
      <c r="B405" s="491"/>
    </row>
    <row r="406" customFormat="false" ht="13.8" hidden="false" customHeight="false" outlineLevel="0" collapsed="false">
      <c r="A406" s="492"/>
      <c r="B406" s="491"/>
    </row>
    <row r="407" customFormat="false" ht="13.8" hidden="false" customHeight="false" outlineLevel="0" collapsed="false">
      <c r="A407" s="492"/>
      <c r="B407" s="491"/>
    </row>
    <row r="408" customFormat="false" ht="13.8" hidden="false" customHeight="false" outlineLevel="0" collapsed="false">
      <c r="A408" s="492"/>
      <c r="B408" s="491"/>
    </row>
    <row r="409" customFormat="false" ht="13.8" hidden="false" customHeight="false" outlineLevel="0" collapsed="false">
      <c r="A409" s="492"/>
      <c r="B409" s="491"/>
    </row>
    <row r="410" customFormat="false" ht="13.8" hidden="false" customHeight="false" outlineLevel="0" collapsed="false">
      <c r="A410" s="492"/>
      <c r="B410" s="491"/>
    </row>
    <row r="411" customFormat="false" ht="13.8" hidden="false" customHeight="false" outlineLevel="0" collapsed="false">
      <c r="A411" s="492"/>
      <c r="B411" s="491"/>
    </row>
    <row r="412" customFormat="false" ht="13.8" hidden="false" customHeight="false" outlineLevel="0" collapsed="false">
      <c r="A412" s="492"/>
      <c r="B412" s="491"/>
    </row>
    <row r="413" customFormat="false" ht="13.8" hidden="false" customHeight="false" outlineLevel="0" collapsed="false">
      <c r="A413" s="492"/>
      <c r="B413" s="491"/>
    </row>
    <row r="414" customFormat="false" ht="13.8" hidden="false" customHeight="false" outlineLevel="0" collapsed="false">
      <c r="A414" s="492"/>
      <c r="B414" s="491"/>
    </row>
    <row r="415" customFormat="false" ht="13.8" hidden="false" customHeight="false" outlineLevel="0" collapsed="false">
      <c r="A415" s="492"/>
      <c r="B415" s="491"/>
    </row>
    <row r="416" customFormat="false" ht="13.8" hidden="false" customHeight="false" outlineLevel="0" collapsed="false">
      <c r="A416" s="492"/>
      <c r="B416" s="491"/>
    </row>
    <row r="417" customFormat="false" ht="13.8" hidden="false" customHeight="false" outlineLevel="0" collapsed="false">
      <c r="A417" s="492"/>
      <c r="B417" s="491"/>
    </row>
    <row r="418" customFormat="false" ht="13.8" hidden="false" customHeight="false" outlineLevel="0" collapsed="false">
      <c r="A418" s="492"/>
      <c r="B418" s="491"/>
    </row>
    <row r="419" customFormat="false" ht="13.8" hidden="false" customHeight="false" outlineLevel="0" collapsed="false">
      <c r="A419" s="492"/>
      <c r="B419" s="491"/>
    </row>
    <row r="420" customFormat="false" ht="13.8" hidden="false" customHeight="false" outlineLevel="0" collapsed="false">
      <c r="A420" s="492"/>
      <c r="B420" s="491"/>
    </row>
    <row r="421" customFormat="false" ht="13.8" hidden="false" customHeight="false" outlineLevel="0" collapsed="false">
      <c r="A421" s="492"/>
      <c r="B421" s="491"/>
    </row>
    <row r="422" customFormat="false" ht="13.8" hidden="false" customHeight="false" outlineLevel="0" collapsed="false">
      <c r="A422" s="492"/>
      <c r="B422" s="491"/>
    </row>
    <row r="423" customFormat="false" ht="13.8" hidden="false" customHeight="false" outlineLevel="0" collapsed="false">
      <c r="A423" s="492"/>
      <c r="B423" s="491"/>
    </row>
    <row r="424" customFormat="false" ht="13.8" hidden="false" customHeight="false" outlineLevel="0" collapsed="false">
      <c r="A424" s="492"/>
      <c r="B424" s="491"/>
    </row>
    <row r="425" customFormat="false" ht="13.8" hidden="false" customHeight="false" outlineLevel="0" collapsed="false">
      <c r="A425" s="492"/>
      <c r="B425" s="491"/>
    </row>
    <row r="426" customFormat="false" ht="13.8" hidden="false" customHeight="false" outlineLevel="0" collapsed="false">
      <c r="A426" s="492"/>
      <c r="B426" s="491"/>
    </row>
    <row r="427" customFormat="false" ht="13.8" hidden="false" customHeight="false" outlineLevel="0" collapsed="false">
      <c r="A427" s="492"/>
      <c r="B427" s="491"/>
    </row>
    <row r="428" customFormat="false" ht="13.8" hidden="false" customHeight="false" outlineLevel="0" collapsed="false">
      <c r="A428" s="492"/>
      <c r="B428" s="491"/>
    </row>
    <row r="429" customFormat="false" ht="13.8" hidden="false" customHeight="false" outlineLevel="0" collapsed="false">
      <c r="A429" s="492"/>
      <c r="B429" s="491"/>
    </row>
    <row r="430" customFormat="false" ht="13.8" hidden="false" customHeight="false" outlineLevel="0" collapsed="false">
      <c r="A430" s="492"/>
      <c r="B430" s="491"/>
    </row>
    <row r="431" customFormat="false" ht="13.8" hidden="false" customHeight="false" outlineLevel="0" collapsed="false">
      <c r="A431" s="492"/>
      <c r="B431" s="491"/>
    </row>
    <row r="432" customFormat="false" ht="13.8" hidden="false" customHeight="false" outlineLevel="0" collapsed="false">
      <c r="A432" s="492"/>
      <c r="B432" s="491"/>
    </row>
    <row r="433" customFormat="false" ht="13.8" hidden="false" customHeight="false" outlineLevel="0" collapsed="false">
      <c r="A433" s="492"/>
      <c r="B433" s="491"/>
    </row>
    <row r="434" customFormat="false" ht="13.8" hidden="false" customHeight="false" outlineLevel="0" collapsed="false">
      <c r="A434" s="492"/>
      <c r="B434" s="491"/>
    </row>
    <row r="435" customFormat="false" ht="13.8" hidden="false" customHeight="false" outlineLevel="0" collapsed="false">
      <c r="A435" s="492"/>
      <c r="B435" s="491"/>
    </row>
    <row r="436" customFormat="false" ht="13.8" hidden="false" customHeight="false" outlineLevel="0" collapsed="false">
      <c r="A436" s="492"/>
      <c r="B436" s="491"/>
    </row>
    <row r="437" customFormat="false" ht="13.8" hidden="false" customHeight="false" outlineLevel="0" collapsed="false">
      <c r="A437" s="492"/>
      <c r="B437" s="491"/>
    </row>
    <row r="438" customFormat="false" ht="13.8" hidden="false" customHeight="false" outlineLevel="0" collapsed="false">
      <c r="A438" s="492"/>
      <c r="B438" s="491"/>
    </row>
    <row r="439" customFormat="false" ht="13.8" hidden="false" customHeight="false" outlineLevel="0" collapsed="false">
      <c r="A439" s="492"/>
      <c r="B439" s="491"/>
    </row>
    <row r="440" customFormat="false" ht="13.8" hidden="false" customHeight="false" outlineLevel="0" collapsed="false">
      <c r="A440" s="492"/>
      <c r="B440" s="491"/>
    </row>
    <row r="441" customFormat="false" ht="13.8" hidden="false" customHeight="false" outlineLevel="0" collapsed="false">
      <c r="A441" s="492"/>
      <c r="B441" s="491"/>
    </row>
    <row r="442" customFormat="false" ht="13.8" hidden="false" customHeight="false" outlineLevel="0" collapsed="false">
      <c r="A442" s="492"/>
      <c r="B442" s="491"/>
    </row>
    <row r="443" customFormat="false" ht="13.8" hidden="false" customHeight="false" outlineLevel="0" collapsed="false">
      <c r="A443" s="492"/>
      <c r="B443" s="491"/>
    </row>
    <row r="444" customFormat="false" ht="13.8" hidden="false" customHeight="false" outlineLevel="0" collapsed="false">
      <c r="A444" s="492"/>
      <c r="B444" s="491"/>
    </row>
    <row r="445" customFormat="false" ht="13.8" hidden="false" customHeight="false" outlineLevel="0" collapsed="false">
      <c r="A445" s="492"/>
      <c r="B445" s="491"/>
    </row>
    <row r="446" customFormat="false" ht="13.8" hidden="false" customHeight="false" outlineLevel="0" collapsed="false">
      <c r="A446" s="492"/>
      <c r="B446" s="491"/>
    </row>
    <row r="447" customFormat="false" ht="13.8" hidden="false" customHeight="false" outlineLevel="0" collapsed="false">
      <c r="A447" s="492"/>
      <c r="B447" s="491"/>
    </row>
    <row r="448" customFormat="false" ht="13.8" hidden="false" customHeight="false" outlineLevel="0" collapsed="false">
      <c r="A448" s="492"/>
      <c r="B448" s="491"/>
    </row>
    <row r="449" customFormat="false" ht="13.8" hidden="false" customHeight="false" outlineLevel="0" collapsed="false">
      <c r="A449" s="492"/>
      <c r="B449" s="491"/>
    </row>
    <row r="450" customFormat="false" ht="13.8" hidden="false" customHeight="false" outlineLevel="0" collapsed="false">
      <c r="A450" s="492"/>
      <c r="B450" s="491"/>
    </row>
    <row r="451" customFormat="false" ht="13.8" hidden="false" customHeight="false" outlineLevel="0" collapsed="false">
      <c r="A451" s="492"/>
      <c r="B451" s="491"/>
    </row>
    <row r="452" customFormat="false" ht="13.8" hidden="false" customHeight="false" outlineLevel="0" collapsed="false">
      <c r="A452" s="492"/>
      <c r="B452" s="491"/>
    </row>
    <row r="453" customFormat="false" ht="13.8" hidden="false" customHeight="false" outlineLevel="0" collapsed="false">
      <c r="A453" s="492"/>
      <c r="B453" s="491"/>
    </row>
    <row r="454" customFormat="false" ht="13.8" hidden="false" customHeight="false" outlineLevel="0" collapsed="false">
      <c r="A454" s="492"/>
      <c r="B454" s="491"/>
    </row>
    <row r="455" customFormat="false" ht="13.8" hidden="false" customHeight="false" outlineLevel="0" collapsed="false">
      <c r="A455" s="492"/>
      <c r="B455" s="491"/>
    </row>
    <row r="456" customFormat="false" ht="13.8" hidden="false" customHeight="false" outlineLevel="0" collapsed="false">
      <c r="A456" s="492"/>
      <c r="B456" s="491"/>
    </row>
    <row r="457" customFormat="false" ht="13.8" hidden="false" customHeight="false" outlineLevel="0" collapsed="false">
      <c r="A457" s="492"/>
      <c r="B457" s="491"/>
    </row>
    <row r="458" customFormat="false" ht="13.8" hidden="false" customHeight="false" outlineLevel="0" collapsed="false">
      <c r="A458" s="492"/>
      <c r="B458" s="491"/>
    </row>
    <row r="459" customFormat="false" ht="13.8" hidden="false" customHeight="false" outlineLevel="0" collapsed="false">
      <c r="A459" s="492"/>
      <c r="B459" s="491"/>
    </row>
    <row r="460" customFormat="false" ht="13.8" hidden="false" customHeight="false" outlineLevel="0" collapsed="false">
      <c r="A460" s="492"/>
      <c r="B460" s="491"/>
    </row>
    <row r="461" customFormat="false" ht="13.8" hidden="false" customHeight="false" outlineLevel="0" collapsed="false">
      <c r="A461" s="492"/>
      <c r="B461" s="491"/>
    </row>
    <row r="462" customFormat="false" ht="13.8" hidden="false" customHeight="false" outlineLevel="0" collapsed="false">
      <c r="A462" s="492"/>
      <c r="B462" s="491"/>
    </row>
    <row r="463" customFormat="false" ht="13.8" hidden="false" customHeight="false" outlineLevel="0" collapsed="false">
      <c r="A463" s="492"/>
      <c r="B463" s="491"/>
    </row>
    <row r="464" customFormat="false" ht="13.8" hidden="false" customHeight="false" outlineLevel="0" collapsed="false">
      <c r="A464" s="492"/>
      <c r="B464" s="491"/>
    </row>
    <row r="465" customFormat="false" ht="13.8" hidden="false" customHeight="false" outlineLevel="0" collapsed="false">
      <c r="A465" s="492"/>
      <c r="B465" s="491"/>
    </row>
    <row r="466" customFormat="false" ht="13.8" hidden="false" customHeight="false" outlineLevel="0" collapsed="false">
      <c r="A466" s="492"/>
      <c r="B466" s="491"/>
    </row>
    <row r="467" customFormat="false" ht="13.8" hidden="false" customHeight="false" outlineLevel="0" collapsed="false">
      <c r="A467" s="492"/>
      <c r="B467" s="491"/>
    </row>
    <row r="468" customFormat="false" ht="13.8" hidden="false" customHeight="false" outlineLevel="0" collapsed="false">
      <c r="A468" s="492"/>
      <c r="B468" s="491"/>
    </row>
    <row r="469" customFormat="false" ht="13.8" hidden="false" customHeight="false" outlineLevel="0" collapsed="false">
      <c r="A469" s="492"/>
      <c r="B469" s="491"/>
    </row>
    <row r="470" customFormat="false" ht="13.8" hidden="false" customHeight="false" outlineLevel="0" collapsed="false">
      <c r="A470" s="492"/>
      <c r="B470" s="491"/>
    </row>
    <row r="471" customFormat="false" ht="13.8" hidden="false" customHeight="false" outlineLevel="0" collapsed="false">
      <c r="A471" s="492"/>
      <c r="B471" s="491"/>
    </row>
    <row r="472" customFormat="false" ht="13.8" hidden="false" customHeight="false" outlineLevel="0" collapsed="false">
      <c r="A472" s="492"/>
      <c r="B472" s="491"/>
    </row>
    <row r="473" customFormat="false" ht="13.8" hidden="false" customHeight="false" outlineLevel="0" collapsed="false">
      <c r="A473" s="492"/>
      <c r="B473" s="491"/>
    </row>
    <row r="474" customFormat="false" ht="13.8" hidden="false" customHeight="false" outlineLevel="0" collapsed="false">
      <c r="A474" s="492"/>
      <c r="B474" s="491"/>
    </row>
    <row r="475" customFormat="false" ht="13.8" hidden="false" customHeight="false" outlineLevel="0" collapsed="false">
      <c r="A475" s="492"/>
      <c r="B475" s="491"/>
    </row>
    <row r="476" customFormat="false" ht="13.8" hidden="false" customHeight="false" outlineLevel="0" collapsed="false">
      <c r="A476" s="492"/>
      <c r="B476" s="491"/>
    </row>
    <row r="477" customFormat="false" ht="13.8" hidden="false" customHeight="false" outlineLevel="0" collapsed="false">
      <c r="A477" s="492"/>
      <c r="B477" s="491"/>
    </row>
    <row r="478" customFormat="false" ht="13.8" hidden="false" customHeight="false" outlineLevel="0" collapsed="false">
      <c r="A478" s="492"/>
      <c r="B478" s="491"/>
    </row>
    <row r="479" customFormat="false" ht="13.8" hidden="false" customHeight="false" outlineLevel="0" collapsed="false">
      <c r="A479" s="492"/>
      <c r="B479" s="491"/>
    </row>
    <row r="480" customFormat="false" ht="13.8" hidden="false" customHeight="false" outlineLevel="0" collapsed="false">
      <c r="A480" s="492"/>
      <c r="B480" s="491"/>
    </row>
    <row r="481" customFormat="false" ht="13.8" hidden="false" customHeight="false" outlineLevel="0" collapsed="false">
      <c r="A481" s="492"/>
      <c r="B481" s="491"/>
    </row>
    <row r="482" customFormat="false" ht="13.8" hidden="false" customHeight="false" outlineLevel="0" collapsed="false">
      <c r="A482" s="492"/>
      <c r="B482" s="491"/>
    </row>
    <row r="483" customFormat="false" ht="13.8" hidden="false" customHeight="false" outlineLevel="0" collapsed="false">
      <c r="A483" s="492"/>
      <c r="B483" s="491"/>
    </row>
    <row r="484" customFormat="false" ht="13.8" hidden="false" customHeight="false" outlineLevel="0" collapsed="false">
      <c r="A484" s="492"/>
      <c r="B484" s="491"/>
    </row>
    <row r="485" customFormat="false" ht="13.8" hidden="false" customHeight="false" outlineLevel="0" collapsed="false">
      <c r="A485" s="492"/>
      <c r="B485" s="491"/>
    </row>
    <row r="486" customFormat="false" ht="13.8" hidden="false" customHeight="false" outlineLevel="0" collapsed="false">
      <c r="A486" s="492"/>
      <c r="B486" s="491"/>
    </row>
    <row r="487" customFormat="false" ht="13.8" hidden="false" customHeight="false" outlineLevel="0" collapsed="false">
      <c r="A487" s="492"/>
      <c r="B487" s="491"/>
    </row>
    <row r="488" customFormat="false" ht="13.8" hidden="false" customHeight="false" outlineLevel="0" collapsed="false">
      <c r="A488" s="492"/>
      <c r="B488" s="491"/>
    </row>
    <row r="489" customFormat="false" ht="13.8" hidden="false" customHeight="false" outlineLevel="0" collapsed="false">
      <c r="A489" s="492"/>
      <c r="B489" s="491"/>
    </row>
    <row r="490" customFormat="false" ht="13.8" hidden="false" customHeight="false" outlineLevel="0" collapsed="false">
      <c r="A490" s="492"/>
      <c r="B490" s="491"/>
    </row>
    <row r="491" customFormat="false" ht="13.8" hidden="false" customHeight="false" outlineLevel="0" collapsed="false">
      <c r="A491" s="492"/>
      <c r="B491" s="491"/>
    </row>
    <row r="492" customFormat="false" ht="13.8" hidden="false" customHeight="false" outlineLevel="0" collapsed="false">
      <c r="A492" s="492"/>
      <c r="B492" s="491"/>
    </row>
    <row r="493" customFormat="false" ht="13.8" hidden="false" customHeight="false" outlineLevel="0" collapsed="false">
      <c r="A493" s="492"/>
      <c r="B493" s="491"/>
    </row>
    <row r="494" customFormat="false" ht="13.8" hidden="false" customHeight="false" outlineLevel="0" collapsed="false">
      <c r="A494" s="492"/>
      <c r="B494" s="491"/>
    </row>
    <row r="495" customFormat="false" ht="13.8" hidden="false" customHeight="false" outlineLevel="0" collapsed="false">
      <c r="A495" s="492"/>
      <c r="B495" s="491"/>
    </row>
    <row r="496" customFormat="false" ht="13.8" hidden="false" customHeight="false" outlineLevel="0" collapsed="false">
      <c r="A496" s="492"/>
      <c r="B496" s="491"/>
    </row>
    <row r="497" customFormat="false" ht="13.8" hidden="false" customHeight="false" outlineLevel="0" collapsed="false">
      <c r="A497" s="492"/>
      <c r="B497" s="491"/>
    </row>
    <row r="498" customFormat="false" ht="13.8" hidden="false" customHeight="false" outlineLevel="0" collapsed="false">
      <c r="A498" s="492"/>
      <c r="B498" s="491"/>
    </row>
    <row r="499" customFormat="false" ht="13.8" hidden="false" customHeight="false" outlineLevel="0" collapsed="false">
      <c r="A499" s="492"/>
      <c r="B499" s="491"/>
    </row>
    <row r="500" customFormat="false" ht="13.8" hidden="false" customHeight="false" outlineLevel="0" collapsed="false">
      <c r="A500" s="492"/>
      <c r="B500" s="491"/>
    </row>
    <row r="501" customFormat="false" ht="13.8" hidden="false" customHeight="false" outlineLevel="0" collapsed="false">
      <c r="A501" s="492"/>
      <c r="B501" s="491"/>
    </row>
    <row r="502" customFormat="false" ht="13.8" hidden="false" customHeight="false" outlineLevel="0" collapsed="false">
      <c r="A502" s="492"/>
      <c r="B502" s="491"/>
    </row>
    <row r="503" customFormat="false" ht="13.8" hidden="false" customHeight="false" outlineLevel="0" collapsed="false">
      <c r="A503" s="492"/>
      <c r="B503" s="491"/>
    </row>
    <row r="504" customFormat="false" ht="13.8" hidden="false" customHeight="false" outlineLevel="0" collapsed="false">
      <c r="A504" s="492"/>
      <c r="B504" s="491"/>
    </row>
    <row r="505" customFormat="false" ht="13.8" hidden="false" customHeight="false" outlineLevel="0" collapsed="false">
      <c r="A505" s="492"/>
      <c r="B505" s="491"/>
    </row>
    <row r="506" customFormat="false" ht="13.8" hidden="false" customHeight="false" outlineLevel="0" collapsed="false">
      <c r="A506" s="492"/>
      <c r="B506" s="491"/>
    </row>
    <row r="507" customFormat="false" ht="13.8" hidden="false" customHeight="false" outlineLevel="0" collapsed="false">
      <c r="A507" s="492"/>
      <c r="B507" s="491"/>
    </row>
    <row r="508" customFormat="false" ht="13.8" hidden="false" customHeight="false" outlineLevel="0" collapsed="false">
      <c r="A508" s="492"/>
      <c r="B508" s="491"/>
    </row>
    <row r="509" customFormat="false" ht="13.8" hidden="false" customHeight="false" outlineLevel="0" collapsed="false">
      <c r="A509" s="492"/>
      <c r="B509" s="491"/>
    </row>
    <row r="510" customFormat="false" ht="13.8" hidden="false" customHeight="false" outlineLevel="0" collapsed="false">
      <c r="A510" s="492"/>
      <c r="B510" s="491"/>
    </row>
    <row r="511" customFormat="false" ht="13.8" hidden="false" customHeight="false" outlineLevel="0" collapsed="false">
      <c r="A511" s="492"/>
      <c r="B511" s="491"/>
    </row>
    <row r="512" customFormat="false" ht="13.8" hidden="false" customHeight="false" outlineLevel="0" collapsed="false">
      <c r="A512" s="492"/>
      <c r="B512" s="491"/>
    </row>
    <row r="513" customFormat="false" ht="13.8" hidden="false" customHeight="false" outlineLevel="0" collapsed="false">
      <c r="A513" s="492"/>
      <c r="B513" s="491"/>
    </row>
    <row r="514" customFormat="false" ht="13.8" hidden="false" customHeight="false" outlineLevel="0" collapsed="false">
      <c r="A514" s="492"/>
      <c r="B514" s="491"/>
    </row>
    <row r="515" customFormat="false" ht="13.8" hidden="false" customHeight="false" outlineLevel="0" collapsed="false">
      <c r="A515" s="492"/>
      <c r="B515" s="491"/>
    </row>
    <row r="516" customFormat="false" ht="13.8" hidden="false" customHeight="false" outlineLevel="0" collapsed="false">
      <c r="A516" s="492"/>
      <c r="B516" s="491"/>
    </row>
    <row r="517" customFormat="false" ht="13.8" hidden="false" customHeight="false" outlineLevel="0" collapsed="false">
      <c r="A517" s="492"/>
      <c r="B517" s="491"/>
    </row>
    <row r="518" customFormat="false" ht="13.8" hidden="false" customHeight="false" outlineLevel="0" collapsed="false">
      <c r="A518" s="492"/>
      <c r="B518" s="491"/>
    </row>
    <row r="519" customFormat="false" ht="13.8" hidden="false" customHeight="false" outlineLevel="0" collapsed="false">
      <c r="A519" s="492"/>
      <c r="B519" s="491"/>
    </row>
    <row r="520" customFormat="false" ht="13.8" hidden="false" customHeight="false" outlineLevel="0" collapsed="false">
      <c r="A520" s="492"/>
      <c r="B520" s="491"/>
    </row>
    <row r="521" customFormat="false" ht="13.8" hidden="false" customHeight="false" outlineLevel="0" collapsed="false">
      <c r="A521" s="492"/>
      <c r="B521" s="491"/>
    </row>
    <row r="522" customFormat="false" ht="13.8" hidden="false" customHeight="false" outlineLevel="0" collapsed="false">
      <c r="A522" s="492"/>
      <c r="B522" s="491"/>
    </row>
    <row r="523" customFormat="false" ht="13.8" hidden="false" customHeight="false" outlineLevel="0" collapsed="false">
      <c r="A523" s="492"/>
      <c r="B523" s="491"/>
    </row>
    <row r="524" customFormat="false" ht="13.8" hidden="false" customHeight="false" outlineLevel="0" collapsed="false">
      <c r="A524" s="492"/>
      <c r="B524" s="491"/>
    </row>
    <row r="525" customFormat="false" ht="13.8" hidden="false" customHeight="false" outlineLevel="0" collapsed="false">
      <c r="A525" s="492"/>
      <c r="B525" s="491"/>
    </row>
    <row r="526" customFormat="false" ht="13.8" hidden="false" customHeight="false" outlineLevel="0" collapsed="false">
      <c r="A526" s="492"/>
      <c r="B526" s="491"/>
    </row>
    <row r="527" customFormat="false" ht="13.8" hidden="false" customHeight="false" outlineLevel="0" collapsed="false">
      <c r="A527" s="492"/>
      <c r="B527" s="491"/>
    </row>
    <row r="528" customFormat="false" ht="13.8" hidden="false" customHeight="false" outlineLevel="0" collapsed="false">
      <c r="A528" s="492"/>
      <c r="B528" s="491"/>
    </row>
    <row r="529" customFormat="false" ht="13.8" hidden="false" customHeight="false" outlineLevel="0" collapsed="false">
      <c r="A529" s="492"/>
      <c r="B529" s="491"/>
    </row>
    <row r="530" customFormat="false" ht="13.8" hidden="false" customHeight="false" outlineLevel="0" collapsed="false">
      <c r="A530" s="492"/>
      <c r="B530" s="491"/>
    </row>
    <row r="531" customFormat="false" ht="13.8" hidden="false" customHeight="false" outlineLevel="0" collapsed="false">
      <c r="A531" s="492"/>
      <c r="B531" s="491"/>
    </row>
    <row r="532" customFormat="false" ht="13.8" hidden="false" customHeight="false" outlineLevel="0" collapsed="false">
      <c r="A532" s="492"/>
      <c r="B532" s="491"/>
    </row>
    <row r="533" customFormat="false" ht="13.8" hidden="false" customHeight="false" outlineLevel="0" collapsed="false">
      <c r="A533" s="492"/>
      <c r="B533" s="491"/>
    </row>
    <row r="534" customFormat="false" ht="13.8" hidden="false" customHeight="false" outlineLevel="0" collapsed="false">
      <c r="A534" s="492"/>
      <c r="B534" s="491"/>
    </row>
    <row r="535" customFormat="false" ht="13.8" hidden="false" customHeight="false" outlineLevel="0" collapsed="false">
      <c r="A535" s="492"/>
      <c r="B535" s="491"/>
    </row>
    <row r="536" customFormat="false" ht="13.8" hidden="false" customHeight="false" outlineLevel="0" collapsed="false">
      <c r="A536" s="492"/>
      <c r="B536" s="491"/>
    </row>
    <row r="537" customFormat="false" ht="13.8" hidden="false" customHeight="false" outlineLevel="0" collapsed="false">
      <c r="A537" s="492"/>
      <c r="B537" s="491"/>
    </row>
    <row r="538" customFormat="false" ht="13.8" hidden="false" customHeight="false" outlineLevel="0" collapsed="false">
      <c r="A538" s="492"/>
      <c r="B538" s="491"/>
    </row>
    <row r="539" customFormat="false" ht="13.8" hidden="false" customHeight="false" outlineLevel="0" collapsed="false">
      <c r="A539" s="492"/>
      <c r="B539" s="491"/>
    </row>
    <row r="540" customFormat="false" ht="13.8" hidden="false" customHeight="false" outlineLevel="0" collapsed="false">
      <c r="A540" s="492"/>
      <c r="B540" s="491"/>
    </row>
    <row r="541" customFormat="false" ht="13.8" hidden="false" customHeight="false" outlineLevel="0" collapsed="false">
      <c r="A541" s="492"/>
      <c r="B541" s="491"/>
    </row>
    <row r="542" customFormat="false" ht="13.8" hidden="false" customHeight="false" outlineLevel="0" collapsed="false">
      <c r="A542" s="492"/>
      <c r="B542" s="491"/>
    </row>
    <row r="543" customFormat="false" ht="13.8" hidden="false" customHeight="false" outlineLevel="0" collapsed="false">
      <c r="A543" s="492"/>
      <c r="B543" s="491"/>
    </row>
    <row r="544" customFormat="false" ht="13.8" hidden="false" customHeight="false" outlineLevel="0" collapsed="false">
      <c r="A544" s="492"/>
      <c r="B544" s="491"/>
    </row>
    <row r="545" customFormat="false" ht="13.8" hidden="false" customHeight="false" outlineLevel="0" collapsed="false">
      <c r="A545" s="492"/>
      <c r="B545" s="491"/>
    </row>
    <row r="546" customFormat="false" ht="13.8" hidden="false" customHeight="false" outlineLevel="0" collapsed="false">
      <c r="A546" s="492"/>
      <c r="B546" s="491"/>
    </row>
    <row r="547" customFormat="false" ht="13.8" hidden="false" customHeight="false" outlineLevel="0" collapsed="false">
      <c r="A547" s="492"/>
      <c r="B547" s="491"/>
    </row>
    <row r="548" customFormat="false" ht="13.8" hidden="false" customHeight="false" outlineLevel="0" collapsed="false">
      <c r="A548" s="492"/>
      <c r="B548" s="491"/>
    </row>
    <row r="549" customFormat="false" ht="13.8" hidden="false" customHeight="false" outlineLevel="0" collapsed="false">
      <c r="A549" s="492"/>
      <c r="B549" s="491"/>
    </row>
    <row r="550" customFormat="false" ht="13.8" hidden="false" customHeight="false" outlineLevel="0" collapsed="false">
      <c r="A550" s="492"/>
      <c r="B550" s="491"/>
    </row>
    <row r="551" customFormat="false" ht="13.8" hidden="false" customHeight="false" outlineLevel="0" collapsed="false">
      <c r="A551" s="492"/>
      <c r="B551" s="491"/>
    </row>
    <row r="552" customFormat="false" ht="13.8" hidden="false" customHeight="false" outlineLevel="0" collapsed="false">
      <c r="A552" s="492"/>
      <c r="B552" s="491"/>
    </row>
    <row r="553" customFormat="false" ht="13.8" hidden="false" customHeight="false" outlineLevel="0" collapsed="false">
      <c r="A553" s="492"/>
      <c r="B553" s="491"/>
    </row>
    <row r="554" customFormat="false" ht="13.8" hidden="false" customHeight="false" outlineLevel="0" collapsed="false">
      <c r="A554" s="492"/>
      <c r="B554" s="491"/>
    </row>
    <row r="555" customFormat="false" ht="13.8" hidden="false" customHeight="false" outlineLevel="0" collapsed="false">
      <c r="A555" s="492"/>
      <c r="B555" s="491"/>
    </row>
    <row r="556" customFormat="false" ht="13.8" hidden="false" customHeight="false" outlineLevel="0" collapsed="false">
      <c r="A556" s="492"/>
      <c r="B556" s="491"/>
    </row>
    <row r="557" customFormat="false" ht="13.8" hidden="false" customHeight="false" outlineLevel="0" collapsed="false">
      <c r="A557" s="492"/>
      <c r="B557" s="491"/>
    </row>
    <row r="558" customFormat="false" ht="13.8" hidden="false" customHeight="false" outlineLevel="0" collapsed="false">
      <c r="A558" s="492"/>
      <c r="B558" s="491"/>
    </row>
    <row r="559" customFormat="false" ht="13.8" hidden="false" customHeight="false" outlineLevel="0" collapsed="false">
      <c r="A559" s="492"/>
      <c r="B559" s="491"/>
    </row>
    <row r="560" customFormat="false" ht="13.8" hidden="false" customHeight="false" outlineLevel="0" collapsed="false">
      <c r="A560" s="492"/>
      <c r="B560" s="491"/>
    </row>
    <row r="561" customFormat="false" ht="13.8" hidden="false" customHeight="false" outlineLevel="0" collapsed="false">
      <c r="A561" s="492"/>
      <c r="B561" s="491"/>
    </row>
    <row r="562" customFormat="false" ht="13.8" hidden="false" customHeight="false" outlineLevel="0" collapsed="false">
      <c r="A562" s="492"/>
      <c r="B562" s="491"/>
    </row>
    <row r="563" customFormat="false" ht="13.8" hidden="false" customHeight="false" outlineLevel="0" collapsed="false">
      <c r="A563" s="492"/>
      <c r="B563" s="491"/>
    </row>
    <row r="564" customFormat="false" ht="13.8" hidden="false" customHeight="false" outlineLevel="0" collapsed="false">
      <c r="A564" s="492"/>
      <c r="B564" s="491"/>
    </row>
    <row r="565" customFormat="false" ht="13.8" hidden="false" customHeight="false" outlineLevel="0" collapsed="false">
      <c r="A565" s="492"/>
      <c r="B565" s="491"/>
    </row>
    <row r="566" customFormat="false" ht="13.8" hidden="false" customHeight="false" outlineLevel="0" collapsed="false">
      <c r="A566" s="492"/>
      <c r="B566" s="491"/>
    </row>
    <row r="567" customFormat="false" ht="13.8" hidden="false" customHeight="false" outlineLevel="0" collapsed="false">
      <c r="A567" s="492"/>
      <c r="B567" s="491"/>
    </row>
    <row r="568" customFormat="false" ht="13.8" hidden="false" customHeight="false" outlineLevel="0" collapsed="false">
      <c r="A568" s="492"/>
      <c r="B568" s="491"/>
    </row>
    <row r="569" customFormat="false" ht="13.8" hidden="false" customHeight="false" outlineLevel="0" collapsed="false">
      <c r="A569" s="492"/>
      <c r="B569" s="491"/>
    </row>
    <row r="570" customFormat="false" ht="13.8" hidden="false" customHeight="false" outlineLevel="0" collapsed="false">
      <c r="A570" s="492"/>
      <c r="B570" s="491"/>
    </row>
    <row r="571" customFormat="false" ht="13.8" hidden="false" customHeight="false" outlineLevel="0" collapsed="false">
      <c r="A571" s="492"/>
      <c r="B571" s="491"/>
    </row>
    <row r="572" customFormat="false" ht="13.8" hidden="false" customHeight="false" outlineLevel="0" collapsed="false">
      <c r="A572" s="492"/>
      <c r="B572" s="491"/>
    </row>
    <row r="573" customFormat="false" ht="13.8" hidden="false" customHeight="false" outlineLevel="0" collapsed="false">
      <c r="A573" s="492"/>
      <c r="B573" s="491"/>
    </row>
    <row r="574" customFormat="false" ht="13.8" hidden="false" customHeight="false" outlineLevel="0" collapsed="false">
      <c r="A574" s="492"/>
      <c r="B574" s="491"/>
    </row>
    <row r="575" customFormat="false" ht="13.8" hidden="false" customHeight="false" outlineLevel="0" collapsed="false">
      <c r="A575" s="492"/>
      <c r="B575" s="491"/>
    </row>
    <row r="576" customFormat="false" ht="13.8" hidden="false" customHeight="false" outlineLevel="0" collapsed="false">
      <c r="A576" s="492"/>
      <c r="B576" s="491"/>
    </row>
    <row r="577" customFormat="false" ht="13.8" hidden="false" customHeight="false" outlineLevel="0" collapsed="false">
      <c r="A577" s="492"/>
      <c r="B577" s="491"/>
    </row>
    <row r="578" customFormat="false" ht="13.8" hidden="false" customHeight="false" outlineLevel="0" collapsed="false">
      <c r="A578" s="492"/>
      <c r="B578" s="491"/>
    </row>
    <row r="579" customFormat="false" ht="13.8" hidden="false" customHeight="false" outlineLevel="0" collapsed="false">
      <c r="A579" s="492"/>
      <c r="B579" s="491"/>
    </row>
    <row r="580" customFormat="false" ht="13.8" hidden="false" customHeight="false" outlineLevel="0" collapsed="false">
      <c r="A580" s="492"/>
      <c r="B580" s="491"/>
    </row>
    <row r="581" customFormat="false" ht="13.8" hidden="false" customHeight="false" outlineLevel="0" collapsed="false">
      <c r="A581" s="492"/>
      <c r="B581" s="491"/>
    </row>
    <row r="582" customFormat="false" ht="13.8" hidden="false" customHeight="false" outlineLevel="0" collapsed="false">
      <c r="A582" s="492"/>
      <c r="B582" s="491"/>
    </row>
    <row r="583" customFormat="false" ht="13.8" hidden="false" customHeight="false" outlineLevel="0" collapsed="false">
      <c r="A583" s="492"/>
      <c r="B583" s="491"/>
    </row>
    <row r="584" customFormat="false" ht="13.8" hidden="false" customHeight="false" outlineLevel="0" collapsed="false">
      <c r="A584" s="492"/>
      <c r="B584" s="491"/>
    </row>
    <row r="585" customFormat="false" ht="13.8" hidden="false" customHeight="false" outlineLevel="0" collapsed="false">
      <c r="A585" s="492"/>
      <c r="B585" s="491"/>
    </row>
    <row r="586" customFormat="false" ht="13.8" hidden="false" customHeight="false" outlineLevel="0" collapsed="false">
      <c r="A586" s="492"/>
      <c r="B586" s="491"/>
    </row>
    <row r="587" customFormat="false" ht="13.8" hidden="false" customHeight="false" outlineLevel="0" collapsed="false">
      <c r="A587" s="492"/>
      <c r="B587" s="491"/>
    </row>
    <row r="588" customFormat="false" ht="13.8" hidden="false" customHeight="false" outlineLevel="0" collapsed="false">
      <c r="A588" s="492"/>
      <c r="B588" s="491"/>
    </row>
    <row r="589" customFormat="false" ht="13.8" hidden="false" customHeight="false" outlineLevel="0" collapsed="false">
      <c r="A589" s="492"/>
      <c r="B589" s="491"/>
    </row>
    <row r="590" customFormat="false" ht="13.8" hidden="false" customHeight="false" outlineLevel="0" collapsed="false">
      <c r="A590" s="492"/>
      <c r="B590" s="491"/>
    </row>
    <row r="591" customFormat="false" ht="13.8" hidden="false" customHeight="false" outlineLevel="0" collapsed="false">
      <c r="A591" s="492"/>
      <c r="B591" s="491"/>
    </row>
    <row r="592" customFormat="false" ht="13.8" hidden="false" customHeight="false" outlineLevel="0" collapsed="false">
      <c r="A592" s="492"/>
      <c r="B592" s="491"/>
    </row>
    <row r="593" customFormat="false" ht="13.8" hidden="false" customHeight="false" outlineLevel="0" collapsed="false">
      <c r="A593" s="492"/>
      <c r="B593" s="491"/>
    </row>
    <row r="594" customFormat="false" ht="13.8" hidden="false" customHeight="false" outlineLevel="0" collapsed="false">
      <c r="A594" s="492"/>
      <c r="B594" s="491"/>
    </row>
    <row r="595" customFormat="false" ht="13.8" hidden="false" customHeight="false" outlineLevel="0" collapsed="false">
      <c r="A595" s="492"/>
      <c r="B595" s="491"/>
    </row>
    <row r="596" customFormat="false" ht="13.8" hidden="false" customHeight="false" outlineLevel="0" collapsed="false">
      <c r="A596" s="492"/>
      <c r="B596" s="491"/>
    </row>
    <row r="597" customFormat="false" ht="13.8" hidden="false" customHeight="false" outlineLevel="0" collapsed="false">
      <c r="A597" s="492"/>
      <c r="B597" s="491"/>
    </row>
    <row r="598" customFormat="false" ht="13.8" hidden="false" customHeight="false" outlineLevel="0" collapsed="false">
      <c r="A598" s="492"/>
      <c r="B598" s="491"/>
    </row>
    <row r="599" customFormat="false" ht="13.8" hidden="false" customHeight="false" outlineLevel="0" collapsed="false">
      <c r="A599" s="492"/>
      <c r="B599" s="491"/>
    </row>
    <row r="600" customFormat="false" ht="13.8" hidden="false" customHeight="false" outlineLevel="0" collapsed="false">
      <c r="A600" s="492"/>
      <c r="B600" s="491"/>
    </row>
    <row r="601" customFormat="false" ht="13.8" hidden="false" customHeight="false" outlineLevel="0" collapsed="false">
      <c r="A601" s="492"/>
      <c r="B601" s="491"/>
    </row>
    <row r="602" customFormat="false" ht="13.8" hidden="false" customHeight="false" outlineLevel="0" collapsed="false">
      <c r="A602" s="492"/>
      <c r="B602" s="491"/>
    </row>
    <row r="603" customFormat="false" ht="13.8" hidden="false" customHeight="false" outlineLevel="0" collapsed="false">
      <c r="A603" s="492"/>
      <c r="B603" s="491"/>
    </row>
    <row r="604" customFormat="false" ht="13.8" hidden="false" customHeight="false" outlineLevel="0" collapsed="false">
      <c r="A604" s="492"/>
      <c r="B604" s="491"/>
    </row>
    <row r="605" customFormat="false" ht="13.8" hidden="false" customHeight="false" outlineLevel="0" collapsed="false">
      <c r="A605" s="492"/>
      <c r="B605" s="491"/>
    </row>
    <row r="606" customFormat="false" ht="13.8" hidden="false" customHeight="false" outlineLevel="0" collapsed="false">
      <c r="A606" s="492"/>
      <c r="B606" s="491"/>
    </row>
    <row r="607" customFormat="false" ht="13.8" hidden="false" customHeight="false" outlineLevel="0" collapsed="false">
      <c r="A607" s="492"/>
      <c r="B607" s="491"/>
    </row>
    <row r="608" customFormat="false" ht="13.8" hidden="false" customHeight="false" outlineLevel="0" collapsed="false">
      <c r="A608" s="492"/>
      <c r="B608" s="491"/>
    </row>
    <row r="609" customFormat="false" ht="13.8" hidden="false" customHeight="false" outlineLevel="0" collapsed="false">
      <c r="A609" s="492"/>
      <c r="B609" s="491"/>
    </row>
    <row r="610" customFormat="false" ht="13.8" hidden="false" customHeight="false" outlineLevel="0" collapsed="false">
      <c r="A610" s="492"/>
      <c r="B610" s="491"/>
    </row>
    <row r="611" customFormat="false" ht="13.8" hidden="false" customHeight="false" outlineLevel="0" collapsed="false">
      <c r="A611" s="492"/>
      <c r="B611" s="491"/>
    </row>
    <row r="612" customFormat="false" ht="13.8" hidden="false" customHeight="false" outlineLevel="0" collapsed="false">
      <c r="A612" s="492"/>
      <c r="B612" s="491"/>
    </row>
    <row r="613" customFormat="false" ht="13.8" hidden="false" customHeight="false" outlineLevel="0" collapsed="false">
      <c r="A613" s="492"/>
      <c r="B613" s="491"/>
    </row>
    <row r="614" customFormat="false" ht="13.8" hidden="false" customHeight="false" outlineLevel="0" collapsed="false">
      <c r="A614" s="492"/>
      <c r="B614" s="491"/>
    </row>
    <row r="615" customFormat="false" ht="13.8" hidden="false" customHeight="false" outlineLevel="0" collapsed="false">
      <c r="A615" s="492"/>
      <c r="B615" s="491"/>
    </row>
    <row r="616" customFormat="false" ht="13.8" hidden="false" customHeight="false" outlineLevel="0" collapsed="false">
      <c r="A616" s="492"/>
      <c r="B616" s="491"/>
    </row>
    <row r="617" customFormat="false" ht="13.8" hidden="false" customHeight="false" outlineLevel="0" collapsed="false">
      <c r="A617" s="492"/>
      <c r="B617" s="491"/>
    </row>
    <row r="618" customFormat="false" ht="13.8" hidden="false" customHeight="false" outlineLevel="0" collapsed="false">
      <c r="A618" s="492"/>
      <c r="B618" s="491"/>
    </row>
    <row r="619" customFormat="false" ht="13.8" hidden="false" customHeight="false" outlineLevel="0" collapsed="false">
      <c r="A619" s="492"/>
      <c r="B619" s="491"/>
    </row>
    <row r="620" customFormat="false" ht="13.8" hidden="false" customHeight="false" outlineLevel="0" collapsed="false">
      <c r="A620" s="492"/>
      <c r="B620" s="491"/>
    </row>
    <row r="621" customFormat="false" ht="13.8" hidden="false" customHeight="false" outlineLevel="0" collapsed="false">
      <c r="A621" s="492"/>
      <c r="B621" s="491"/>
    </row>
    <row r="622" customFormat="false" ht="13.8" hidden="false" customHeight="false" outlineLevel="0" collapsed="false">
      <c r="A622" s="492"/>
      <c r="B622" s="491"/>
    </row>
    <row r="623" customFormat="false" ht="13.8" hidden="false" customHeight="false" outlineLevel="0" collapsed="false">
      <c r="A623" s="492"/>
      <c r="B623" s="491"/>
    </row>
    <row r="624" customFormat="false" ht="13.8" hidden="false" customHeight="false" outlineLevel="0" collapsed="false">
      <c r="A624" s="492"/>
      <c r="B624" s="491"/>
    </row>
    <row r="625" customFormat="false" ht="13.8" hidden="false" customHeight="false" outlineLevel="0" collapsed="false">
      <c r="A625" s="492"/>
      <c r="B625" s="491"/>
    </row>
    <row r="626" customFormat="false" ht="13.8" hidden="false" customHeight="false" outlineLevel="0" collapsed="false">
      <c r="A626" s="492"/>
      <c r="B626" s="491"/>
    </row>
    <row r="627" customFormat="false" ht="13.8" hidden="false" customHeight="false" outlineLevel="0" collapsed="false">
      <c r="A627" s="492"/>
      <c r="B627" s="491"/>
    </row>
    <row r="628" customFormat="false" ht="13.8" hidden="false" customHeight="false" outlineLevel="0" collapsed="false">
      <c r="A628" s="492"/>
      <c r="B628" s="491"/>
    </row>
    <row r="629" customFormat="false" ht="13.8" hidden="false" customHeight="false" outlineLevel="0" collapsed="false">
      <c r="A629" s="492"/>
      <c r="B629" s="491"/>
    </row>
    <row r="630" customFormat="false" ht="13.8" hidden="false" customHeight="false" outlineLevel="0" collapsed="false">
      <c r="A630" s="492"/>
      <c r="B630" s="491"/>
    </row>
    <row r="631" customFormat="false" ht="13.8" hidden="false" customHeight="false" outlineLevel="0" collapsed="false">
      <c r="A631" s="492"/>
      <c r="B631" s="491"/>
    </row>
    <row r="632" customFormat="false" ht="13.8" hidden="false" customHeight="false" outlineLevel="0" collapsed="false">
      <c r="A632" s="492"/>
      <c r="B632" s="491"/>
    </row>
    <row r="633" customFormat="false" ht="13.8" hidden="false" customHeight="false" outlineLevel="0" collapsed="false">
      <c r="A633" s="492"/>
      <c r="B633" s="491"/>
    </row>
    <row r="634" customFormat="false" ht="13.8" hidden="false" customHeight="false" outlineLevel="0" collapsed="false">
      <c r="A634" s="492"/>
      <c r="B634" s="491"/>
    </row>
    <row r="635" customFormat="false" ht="13.8" hidden="false" customHeight="false" outlineLevel="0" collapsed="false">
      <c r="A635" s="492"/>
      <c r="B635" s="491"/>
    </row>
    <row r="636" customFormat="false" ht="13.8" hidden="false" customHeight="false" outlineLevel="0" collapsed="false">
      <c r="A636" s="492"/>
      <c r="B636" s="491"/>
    </row>
    <row r="637" customFormat="false" ht="13.8" hidden="false" customHeight="false" outlineLevel="0" collapsed="false">
      <c r="A637" s="492"/>
      <c r="B637" s="491"/>
    </row>
    <row r="638" customFormat="false" ht="13.8" hidden="false" customHeight="false" outlineLevel="0" collapsed="false">
      <c r="A638" s="492"/>
      <c r="B638" s="491"/>
    </row>
    <row r="639" customFormat="false" ht="13.8" hidden="false" customHeight="false" outlineLevel="0" collapsed="false">
      <c r="A639" s="492"/>
      <c r="B639" s="491"/>
    </row>
    <row r="640" customFormat="false" ht="13.8" hidden="false" customHeight="false" outlineLevel="0" collapsed="false">
      <c r="A640" s="492"/>
      <c r="B640" s="491"/>
    </row>
    <row r="641" customFormat="false" ht="13.8" hidden="false" customHeight="false" outlineLevel="0" collapsed="false">
      <c r="A641" s="492"/>
      <c r="B641" s="491"/>
    </row>
    <row r="642" customFormat="false" ht="13.8" hidden="false" customHeight="false" outlineLevel="0" collapsed="false">
      <c r="A642" s="492"/>
      <c r="B642" s="491"/>
    </row>
    <row r="643" customFormat="false" ht="13.8" hidden="false" customHeight="false" outlineLevel="0" collapsed="false">
      <c r="A643" s="492"/>
      <c r="B643" s="491"/>
    </row>
    <row r="644" customFormat="false" ht="13.8" hidden="false" customHeight="false" outlineLevel="0" collapsed="false">
      <c r="A644" s="492"/>
      <c r="B644" s="491"/>
    </row>
    <row r="645" customFormat="false" ht="13.8" hidden="false" customHeight="false" outlineLevel="0" collapsed="false">
      <c r="A645" s="492"/>
      <c r="B645" s="491"/>
    </row>
    <row r="646" customFormat="false" ht="13.8" hidden="false" customHeight="false" outlineLevel="0" collapsed="false">
      <c r="A646" s="492"/>
      <c r="B646" s="491"/>
    </row>
    <row r="647" customFormat="false" ht="13.8" hidden="false" customHeight="false" outlineLevel="0" collapsed="false">
      <c r="A647" s="492"/>
      <c r="B647" s="491"/>
    </row>
    <row r="648" customFormat="false" ht="13.8" hidden="false" customHeight="false" outlineLevel="0" collapsed="false">
      <c r="A648" s="492"/>
      <c r="B648" s="491"/>
    </row>
    <row r="649" customFormat="false" ht="13.8" hidden="false" customHeight="false" outlineLevel="0" collapsed="false">
      <c r="A649" s="492"/>
      <c r="B649" s="491"/>
    </row>
    <row r="650" customFormat="false" ht="13.8" hidden="false" customHeight="false" outlineLevel="0" collapsed="false">
      <c r="A650" s="492"/>
      <c r="B650" s="491"/>
    </row>
    <row r="651" customFormat="false" ht="13.8" hidden="false" customHeight="false" outlineLevel="0" collapsed="false">
      <c r="A651" s="492"/>
      <c r="B651" s="491"/>
    </row>
    <row r="652" customFormat="false" ht="13.8" hidden="false" customHeight="false" outlineLevel="0" collapsed="false">
      <c r="A652" s="492"/>
      <c r="B652" s="491"/>
    </row>
    <row r="653" customFormat="false" ht="13.8" hidden="false" customHeight="false" outlineLevel="0" collapsed="false">
      <c r="A653" s="492"/>
      <c r="B653" s="491"/>
    </row>
    <row r="654" customFormat="false" ht="13.8" hidden="false" customHeight="false" outlineLevel="0" collapsed="false">
      <c r="A654" s="492"/>
      <c r="B654" s="491"/>
    </row>
    <row r="655" customFormat="false" ht="13.8" hidden="false" customHeight="false" outlineLevel="0" collapsed="false">
      <c r="A655" s="492"/>
      <c r="B655" s="491"/>
    </row>
    <row r="656" customFormat="false" ht="13.8" hidden="false" customHeight="false" outlineLevel="0" collapsed="false">
      <c r="A656" s="492"/>
      <c r="B656" s="491"/>
    </row>
    <row r="657" customFormat="false" ht="13.8" hidden="false" customHeight="false" outlineLevel="0" collapsed="false">
      <c r="A657" s="492"/>
      <c r="B657" s="491"/>
    </row>
    <row r="658" customFormat="false" ht="13.8" hidden="false" customHeight="false" outlineLevel="0" collapsed="false">
      <c r="A658" s="492"/>
      <c r="B658" s="491"/>
    </row>
    <row r="659" customFormat="false" ht="13.8" hidden="false" customHeight="false" outlineLevel="0" collapsed="false">
      <c r="A659" s="492"/>
      <c r="B659" s="491"/>
    </row>
    <row r="660" customFormat="false" ht="13.8" hidden="false" customHeight="false" outlineLevel="0" collapsed="false">
      <c r="A660" s="492"/>
      <c r="B660" s="491"/>
    </row>
    <row r="661" customFormat="false" ht="13.8" hidden="false" customHeight="false" outlineLevel="0" collapsed="false">
      <c r="A661" s="492"/>
      <c r="B661" s="491"/>
    </row>
    <row r="662" customFormat="false" ht="13.8" hidden="false" customHeight="false" outlineLevel="0" collapsed="false">
      <c r="A662" s="492"/>
      <c r="B662" s="491"/>
    </row>
    <row r="663" customFormat="false" ht="13.8" hidden="false" customHeight="false" outlineLevel="0" collapsed="false">
      <c r="A663" s="492"/>
      <c r="B663" s="491"/>
    </row>
    <row r="664" customFormat="false" ht="13.8" hidden="false" customHeight="false" outlineLevel="0" collapsed="false">
      <c r="A664" s="492"/>
      <c r="B664" s="491"/>
    </row>
    <row r="665" customFormat="false" ht="13.8" hidden="false" customHeight="false" outlineLevel="0" collapsed="false">
      <c r="A665" s="492"/>
      <c r="B665" s="491"/>
    </row>
    <row r="666" customFormat="false" ht="13.8" hidden="false" customHeight="false" outlineLevel="0" collapsed="false">
      <c r="A666" s="492"/>
      <c r="B666" s="491"/>
    </row>
    <row r="667" customFormat="false" ht="13.8" hidden="false" customHeight="false" outlineLevel="0" collapsed="false">
      <c r="A667" s="492"/>
      <c r="B667" s="491"/>
    </row>
    <row r="668" customFormat="false" ht="13.8" hidden="false" customHeight="false" outlineLevel="0" collapsed="false">
      <c r="A668" s="492"/>
      <c r="B668" s="491"/>
    </row>
    <row r="669" customFormat="false" ht="13.8" hidden="false" customHeight="false" outlineLevel="0" collapsed="false">
      <c r="A669" s="492"/>
      <c r="B669" s="491"/>
    </row>
    <row r="670" customFormat="false" ht="13.8" hidden="false" customHeight="false" outlineLevel="0" collapsed="false">
      <c r="A670" s="492"/>
      <c r="B670" s="491"/>
    </row>
    <row r="671" customFormat="false" ht="13.8" hidden="false" customHeight="false" outlineLevel="0" collapsed="false">
      <c r="A671" s="492"/>
      <c r="B671" s="491"/>
    </row>
    <row r="672" customFormat="false" ht="13.8" hidden="false" customHeight="false" outlineLevel="0" collapsed="false">
      <c r="A672" s="492"/>
      <c r="B672" s="491"/>
    </row>
    <row r="673" customFormat="false" ht="13.8" hidden="false" customHeight="false" outlineLevel="0" collapsed="false">
      <c r="A673" s="492"/>
      <c r="B673" s="491"/>
    </row>
    <row r="674" customFormat="false" ht="13.8" hidden="false" customHeight="false" outlineLevel="0" collapsed="false">
      <c r="A674" s="492"/>
      <c r="B674" s="491"/>
    </row>
    <row r="675" customFormat="false" ht="13.8" hidden="false" customHeight="false" outlineLevel="0" collapsed="false">
      <c r="A675" s="492"/>
      <c r="B675" s="491"/>
    </row>
    <row r="676" customFormat="false" ht="13.8" hidden="false" customHeight="false" outlineLevel="0" collapsed="false">
      <c r="A676" s="492"/>
      <c r="B676" s="491"/>
    </row>
    <row r="677" customFormat="false" ht="13.8" hidden="false" customHeight="false" outlineLevel="0" collapsed="false">
      <c r="A677" s="492"/>
      <c r="B677" s="491"/>
    </row>
    <row r="678" customFormat="false" ht="13.8" hidden="false" customHeight="false" outlineLevel="0" collapsed="false">
      <c r="A678" s="492"/>
      <c r="B678" s="491"/>
    </row>
    <row r="679" customFormat="false" ht="13.8" hidden="false" customHeight="false" outlineLevel="0" collapsed="false">
      <c r="A679" s="492"/>
      <c r="B679" s="491"/>
    </row>
    <row r="680" customFormat="false" ht="13.8" hidden="false" customHeight="false" outlineLevel="0" collapsed="false">
      <c r="A680" s="492"/>
      <c r="B680" s="491"/>
    </row>
    <row r="681" customFormat="false" ht="13.8" hidden="false" customHeight="false" outlineLevel="0" collapsed="false">
      <c r="A681" s="492"/>
      <c r="B681" s="491"/>
    </row>
    <row r="682" customFormat="false" ht="13.8" hidden="false" customHeight="false" outlineLevel="0" collapsed="false">
      <c r="A682" s="492"/>
      <c r="B682" s="491"/>
    </row>
    <row r="683" customFormat="false" ht="13.8" hidden="false" customHeight="false" outlineLevel="0" collapsed="false">
      <c r="A683" s="492"/>
      <c r="B683" s="491"/>
    </row>
    <row r="684" customFormat="false" ht="13.8" hidden="false" customHeight="false" outlineLevel="0" collapsed="false">
      <c r="A684" s="492"/>
      <c r="B684" s="491"/>
    </row>
    <row r="685" customFormat="false" ht="13.8" hidden="false" customHeight="false" outlineLevel="0" collapsed="false">
      <c r="A685" s="492"/>
      <c r="B685" s="491"/>
    </row>
    <row r="686" customFormat="false" ht="13.8" hidden="false" customHeight="false" outlineLevel="0" collapsed="false">
      <c r="A686" s="492"/>
      <c r="B686" s="491"/>
    </row>
    <row r="687" customFormat="false" ht="13.8" hidden="false" customHeight="false" outlineLevel="0" collapsed="false">
      <c r="A687" s="492"/>
      <c r="B687" s="491"/>
    </row>
    <row r="688" customFormat="false" ht="13.8" hidden="false" customHeight="false" outlineLevel="0" collapsed="false">
      <c r="A688" s="492"/>
      <c r="B688" s="491"/>
    </row>
    <row r="689" customFormat="false" ht="13.8" hidden="false" customHeight="false" outlineLevel="0" collapsed="false">
      <c r="A689" s="492"/>
      <c r="B689" s="491"/>
    </row>
    <row r="690" customFormat="false" ht="13.8" hidden="false" customHeight="false" outlineLevel="0" collapsed="false">
      <c r="A690" s="492"/>
      <c r="B690" s="491"/>
    </row>
    <row r="691" customFormat="false" ht="13.8" hidden="false" customHeight="false" outlineLevel="0" collapsed="false">
      <c r="A691" s="492"/>
      <c r="B691" s="491"/>
    </row>
    <row r="692" customFormat="false" ht="13.8" hidden="false" customHeight="false" outlineLevel="0" collapsed="false">
      <c r="A692" s="492"/>
      <c r="B692" s="491"/>
    </row>
    <row r="693" customFormat="false" ht="13.8" hidden="false" customHeight="false" outlineLevel="0" collapsed="false">
      <c r="A693" s="492"/>
      <c r="B693" s="491"/>
    </row>
    <row r="694" customFormat="false" ht="13.8" hidden="false" customHeight="false" outlineLevel="0" collapsed="false">
      <c r="A694" s="492"/>
      <c r="B694" s="491"/>
    </row>
    <row r="695" customFormat="false" ht="13.8" hidden="false" customHeight="false" outlineLevel="0" collapsed="false">
      <c r="A695" s="492"/>
      <c r="B695" s="491"/>
    </row>
    <row r="696" customFormat="false" ht="13.8" hidden="false" customHeight="false" outlineLevel="0" collapsed="false">
      <c r="A696" s="492"/>
      <c r="B696" s="491"/>
    </row>
    <row r="697" customFormat="false" ht="13.8" hidden="false" customHeight="false" outlineLevel="0" collapsed="false">
      <c r="A697" s="492"/>
      <c r="B697" s="491"/>
    </row>
    <row r="698" customFormat="false" ht="13.8" hidden="false" customHeight="false" outlineLevel="0" collapsed="false">
      <c r="A698" s="492"/>
      <c r="B698" s="491"/>
    </row>
    <row r="699" customFormat="false" ht="13.8" hidden="false" customHeight="false" outlineLevel="0" collapsed="false">
      <c r="A699" s="492"/>
      <c r="B699" s="491"/>
    </row>
    <row r="700" customFormat="false" ht="13.8" hidden="false" customHeight="false" outlineLevel="0" collapsed="false">
      <c r="A700" s="492"/>
      <c r="B700" s="491"/>
    </row>
    <row r="701" customFormat="false" ht="13.8" hidden="false" customHeight="false" outlineLevel="0" collapsed="false">
      <c r="A701" s="492"/>
      <c r="B701" s="491"/>
    </row>
    <row r="702" customFormat="false" ht="13.8" hidden="false" customHeight="false" outlineLevel="0" collapsed="false">
      <c r="A702" s="492"/>
      <c r="B702" s="491"/>
    </row>
    <row r="703" customFormat="false" ht="13.8" hidden="false" customHeight="false" outlineLevel="0" collapsed="false">
      <c r="A703" s="492"/>
      <c r="B703" s="491"/>
    </row>
    <row r="704" customFormat="false" ht="13.8" hidden="false" customHeight="false" outlineLevel="0" collapsed="false">
      <c r="A704" s="492"/>
      <c r="B704" s="491"/>
    </row>
    <row r="705" customFormat="false" ht="13.8" hidden="false" customHeight="false" outlineLevel="0" collapsed="false">
      <c r="A705" s="492"/>
      <c r="B705" s="491"/>
    </row>
    <row r="706" customFormat="false" ht="13.8" hidden="false" customHeight="false" outlineLevel="0" collapsed="false">
      <c r="A706" s="492"/>
      <c r="B706" s="491"/>
    </row>
    <row r="707" customFormat="false" ht="13.8" hidden="false" customHeight="false" outlineLevel="0" collapsed="false">
      <c r="A707" s="492"/>
      <c r="B707" s="491"/>
    </row>
    <row r="708" customFormat="false" ht="13.8" hidden="false" customHeight="false" outlineLevel="0" collapsed="false">
      <c r="A708" s="492"/>
      <c r="B708" s="491"/>
    </row>
    <row r="709" customFormat="false" ht="13.8" hidden="false" customHeight="false" outlineLevel="0" collapsed="false">
      <c r="A709" s="492"/>
      <c r="B709" s="491"/>
    </row>
    <row r="710" customFormat="false" ht="13.8" hidden="false" customHeight="false" outlineLevel="0" collapsed="false">
      <c r="A710" s="492"/>
      <c r="B710" s="491"/>
    </row>
    <row r="711" customFormat="false" ht="13.8" hidden="false" customHeight="false" outlineLevel="0" collapsed="false">
      <c r="A711" s="492"/>
      <c r="B711" s="491"/>
    </row>
    <row r="712" customFormat="false" ht="13.8" hidden="false" customHeight="false" outlineLevel="0" collapsed="false">
      <c r="A712" s="492"/>
      <c r="B712" s="491"/>
    </row>
    <row r="713" customFormat="false" ht="13.8" hidden="false" customHeight="false" outlineLevel="0" collapsed="false">
      <c r="A713" s="492"/>
      <c r="B713" s="491"/>
    </row>
    <row r="714" customFormat="false" ht="13.8" hidden="false" customHeight="false" outlineLevel="0" collapsed="false">
      <c r="A714" s="492"/>
      <c r="B714" s="491"/>
    </row>
    <row r="715" customFormat="false" ht="13.8" hidden="false" customHeight="false" outlineLevel="0" collapsed="false">
      <c r="A715" s="492"/>
      <c r="B715" s="491"/>
    </row>
    <row r="716" customFormat="false" ht="13.8" hidden="false" customHeight="false" outlineLevel="0" collapsed="false">
      <c r="A716" s="492"/>
      <c r="B716" s="491"/>
    </row>
    <row r="717" customFormat="false" ht="13.8" hidden="false" customHeight="false" outlineLevel="0" collapsed="false">
      <c r="A717" s="492"/>
      <c r="B717" s="491"/>
    </row>
    <row r="718" customFormat="false" ht="13.8" hidden="false" customHeight="false" outlineLevel="0" collapsed="false">
      <c r="A718" s="492"/>
      <c r="B718" s="491"/>
    </row>
    <row r="719" customFormat="false" ht="13.8" hidden="false" customHeight="false" outlineLevel="0" collapsed="false">
      <c r="A719" s="492"/>
      <c r="B719" s="491"/>
    </row>
    <row r="720" customFormat="false" ht="13.8" hidden="false" customHeight="false" outlineLevel="0" collapsed="false">
      <c r="A720" s="492"/>
      <c r="B720" s="491"/>
    </row>
    <row r="721" customFormat="false" ht="13.8" hidden="false" customHeight="false" outlineLevel="0" collapsed="false">
      <c r="A721" s="492"/>
      <c r="B721" s="491"/>
    </row>
    <row r="722" customFormat="false" ht="13.8" hidden="false" customHeight="false" outlineLevel="0" collapsed="false">
      <c r="A722" s="492"/>
      <c r="B722" s="491"/>
    </row>
    <row r="723" customFormat="false" ht="13.8" hidden="false" customHeight="false" outlineLevel="0" collapsed="false">
      <c r="A723" s="492"/>
      <c r="B723" s="491"/>
    </row>
    <row r="724" customFormat="false" ht="13.8" hidden="false" customHeight="false" outlineLevel="0" collapsed="false">
      <c r="A724" s="492"/>
      <c r="B724" s="491"/>
    </row>
    <row r="725" customFormat="false" ht="13.8" hidden="false" customHeight="false" outlineLevel="0" collapsed="false">
      <c r="A725" s="492"/>
      <c r="B725" s="491"/>
    </row>
    <row r="726" customFormat="false" ht="13.8" hidden="false" customHeight="false" outlineLevel="0" collapsed="false">
      <c r="A726" s="492"/>
      <c r="B726" s="491"/>
    </row>
    <row r="727" customFormat="false" ht="13.8" hidden="false" customHeight="false" outlineLevel="0" collapsed="false">
      <c r="A727" s="492"/>
      <c r="B727" s="491"/>
    </row>
    <row r="728" customFormat="false" ht="13.8" hidden="false" customHeight="false" outlineLevel="0" collapsed="false">
      <c r="A728" s="492"/>
      <c r="B728" s="491"/>
    </row>
    <row r="729" customFormat="false" ht="13.8" hidden="false" customHeight="false" outlineLevel="0" collapsed="false">
      <c r="A729" s="492"/>
      <c r="B729" s="491"/>
    </row>
    <row r="730" customFormat="false" ht="13.8" hidden="false" customHeight="false" outlineLevel="0" collapsed="false">
      <c r="A730" s="492"/>
      <c r="B730" s="491"/>
    </row>
    <row r="731" customFormat="false" ht="13.8" hidden="false" customHeight="false" outlineLevel="0" collapsed="false">
      <c r="A731" s="492"/>
      <c r="B731" s="491"/>
    </row>
    <row r="732" customFormat="false" ht="13.8" hidden="false" customHeight="false" outlineLevel="0" collapsed="false">
      <c r="A732" s="492"/>
      <c r="B732" s="491"/>
    </row>
    <row r="733" customFormat="false" ht="13.8" hidden="false" customHeight="false" outlineLevel="0" collapsed="false">
      <c r="A733" s="492"/>
      <c r="B733" s="491"/>
    </row>
    <row r="734" customFormat="false" ht="13.8" hidden="false" customHeight="false" outlineLevel="0" collapsed="false">
      <c r="A734" s="492"/>
      <c r="B734" s="491"/>
    </row>
    <row r="735" customFormat="false" ht="13.8" hidden="false" customHeight="false" outlineLevel="0" collapsed="false">
      <c r="A735" s="492"/>
      <c r="B735" s="491"/>
    </row>
    <row r="736" customFormat="false" ht="13.8" hidden="false" customHeight="false" outlineLevel="0" collapsed="false">
      <c r="A736" s="492"/>
      <c r="B736" s="491"/>
    </row>
    <row r="737" customFormat="false" ht="13.8" hidden="false" customHeight="false" outlineLevel="0" collapsed="false">
      <c r="A737" s="492"/>
      <c r="B737" s="491"/>
    </row>
    <row r="738" customFormat="false" ht="13.8" hidden="false" customHeight="false" outlineLevel="0" collapsed="false">
      <c r="A738" s="492"/>
      <c r="B738" s="491"/>
    </row>
    <row r="739" customFormat="false" ht="13.8" hidden="false" customHeight="false" outlineLevel="0" collapsed="false">
      <c r="A739" s="492"/>
      <c r="B739" s="491"/>
    </row>
    <row r="740" customFormat="false" ht="13.8" hidden="false" customHeight="false" outlineLevel="0" collapsed="false">
      <c r="A740" s="492"/>
      <c r="B740" s="491"/>
    </row>
    <row r="741" customFormat="false" ht="13.8" hidden="false" customHeight="false" outlineLevel="0" collapsed="false">
      <c r="A741" s="492"/>
      <c r="B741" s="491"/>
    </row>
    <row r="742" customFormat="false" ht="13.8" hidden="false" customHeight="false" outlineLevel="0" collapsed="false">
      <c r="A742" s="492"/>
      <c r="B742" s="491"/>
    </row>
    <row r="743" customFormat="false" ht="13.8" hidden="false" customHeight="false" outlineLevel="0" collapsed="false">
      <c r="A743" s="492"/>
      <c r="B743" s="491"/>
    </row>
    <row r="744" customFormat="false" ht="13.8" hidden="false" customHeight="false" outlineLevel="0" collapsed="false">
      <c r="A744" s="492"/>
      <c r="B744" s="491"/>
    </row>
    <row r="745" customFormat="false" ht="13.8" hidden="false" customHeight="false" outlineLevel="0" collapsed="false">
      <c r="A745" s="492"/>
      <c r="B745" s="491"/>
    </row>
    <row r="746" customFormat="false" ht="13.8" hidden="false" customHeight="false" outlineLevel="0" collapsed="false">
      <c r="A746" s="492"/>
      <c r="B746" s="491"/>
    </row>
    <row r="747" customFormat="false" ht="13.8" hidden="false" customHeight="false" outlineLevel="0" collapsed="false">
      <c r="A747" s="492"/>
      <c r="B747" s="491"/>
    </row>
    <row r="748" customFormat="false" ht="13.8" hidden="false" customHeight="false" outlineLevel="0" collapsed="false">
      <c r="A748" s="492"/>
      <c r="B748" s="491"/>
    </row>
    <row r="749" customFormat="false" ht="13.8" hidden="false" customHeight="false" outlineLevel="0" collapsed="false">
      <c r="A749" s="492"/>
      <c r="B749" s="491"/>
    </row>
    <row r="750" customFormat="false" ht="13.8" hidden="false" customHeight="false" outlineLevel="0" collapsed="false">
      <c r="A750" s="492"/>
      <c r="B750" s="491"/>
    </row>
    <row r="751" customFormat="false" ht="13.8" hidden="false" customHeight="false" outlineLevel="0" collapsed="false">
      <c r="A751" s="492"/>
      <c r="B751" s="491"/>
    </row>
    <row r="752" customFormat="false" ht="13.8" hidden="false" customHeight="false" outlineLevel="0" collapsed="false">
      <c r="A752" s="492"/>
      <c r="B752" s="491"/>
    </row>
    <row r="753" customFormat="false" ht="13.8" hidden="false" customHeight="false" outlineLevel="0" collapsed="false">
      <c r="A753" s="492"/>
      <c r="B753" s="491"/>
    </row>
    <row r="754" customFormat="false" ht="13.8" hidden="false" customHeight="false" outlineLevel="0" collapsed="false">
      <c r="A754" s="492"/>
      <c r="B754" s="491"/>
    </row>
    <row r="755" customFormat="false" ht="13.8" hidden="false" customHeight="false" outlineLevel="0" collapsed="false">
      <c r="A755" s="492"/>
      <c r="B755" s="491"/>
    </row>
    <row r="756" customFormat="false" ht="13.8" hidden="false" customHeight="false" outlineLevel="0" collapsed="false">
      <c r="A756" s="492"/>
      <c r="B756" s="491"/>
    </row>
    <row r="757" customFormat="false" ht="13.8" hidden="false" customHeight="false" outlineLevel="0" collapsed="false">
      <c r="A757" s="492"/>
      <c r="B757" s="491"/>
    </row>
    <row r="758" customFormat="false" ht="13.8" hidden="false" customHeight="false" outlineLevel="0" collapsed="false">
      <c r="A758" s="492"/>
      <c r="B758" s="491"/>
    </row>
    <row r="759" customFormat="false" ht="13.8" hidden="false" customHeight="false" outlineLevel="0" collapsed="false">
      <c r="A759" s="492"/>
      <c r="B759" s="491"/>
    </row>
    <row r="760" customFormat="false" ht="13.8" hidden="false" customHeight="false" outlineLevel="0" collapsed="false">
      <c r="A760" s="492"/>
      <c r="B760" s="491"/>
    </row>
    <row r="761" customFormat="false" ht="13.8" hidden="false" customHeight="false" outlineLevel="0" collapsed="false">
      <c r="A761" s="492"/>
      <c r="B761" s="491"/>
    </row>
    <row r="762" customFormat="false" ht="13.8" hidden="false" customHeight="false" outlineLevel="0" collapsed="false">
      <c r="A762" s="492"/>
      <c r="B762" s="491"/>
    </row>
    <row r="763" customFormat="false" ht="13.8" hidden="false" customHeight="false" outlineLevel="0" collapsed="false">
      <c r="A763" s="492"/>
      <c r="B763" s="491"/>
    </row>
    <row r="764" customFormat="false" ht="13.8" hidden="false" customHeight="false" outlineLevel="0" collapsed="false">
      <c r="A764" s="492"/>
      <c r="B764" s="491"/>
    </row>
    <row r="765" customFormat="false" ht="13.8" hidden="false" customHeight="false" outlineLevel="0" collapsed="false">
      <c r="A765" s="492"/>
      <c r="B765" s="491"/>
    </row>
    <row r="766" customFormat="false" ht="13.8" hidden="false" customHeight="false" outlineLevel="0" collapsed="false">
      <c r="A766" s="492"/>
      <c r="B766" s="491"/>
    </row>
    <row r="767" customFormat="false" ht="13.8" hidden="false" customHeight="false" outlineLevel="0" collapsed="false">
      <c r="A767" s="492"/>
      <c r="B767" s="491"/>
    </row>
    <row r="768" customFormat="false" ht="13.8" hidden="false" customHeight="false" outlineLevel="0" collapsed="false">
      <c r="A768" s="492"/>
      <c r="B768" s="491"/>
    </row>
    <row r="769" customFormat="false" ht="13.8" hidden="false" customHeight="false" outlineLevel="0" collapsed="false">
      <c r="A769" s="492"/>
      <c r="B769" s="491"/>
    </row>
    <row r="770" customFormat="false" ht="13.8" hidden="false" customHeight="false" outlineLevel="0" collapsed="false">
      <c r="A770" s="492"/>
      <c r="B770" s="491"/>
    </row>
    <row r="771" customFormat="false" ht="13.8" hidden="false" customHeight="false" outlineLevel="0" collapsed="false">
      <c r="A771" s="492"/>
      <c r="B771" s="491"/>
    </row>
    <row r="772" customFormat="false" ht="13.8" hidden="false" customHeight="false" outlineLevel="0" collapsed="false">
      <c r="A772" s="492"/>
      <c r="B772" s="491"/>
    </row>
    <row r="773" customFormat="false" ht="13.8" hidden="false" customHeight="false" outlineLevel="0" collapsed="false">
      <c r="A773" s="492"/>
      <c r="B773" s="491"/>
    </row>
    <row r="774" customFormat="false" ht="13.8" hidden="false" customHeight="false" outlineLevel="0" collapsed="false">
      <c r="A774" s="492"/>
      <c r="B774" s="491"/>
    </row>
    <row r="775" customFormat="false" ht="13.8" hidden="false" customHeight="false" outlineLevel="0" collapsed="false">
      <c r="A775" s="492"/>
      <c r="B775" s="491"/>
    </row>
    <row r="776" customFormat="false" ht="13.8" hidden="false" customHeight="false" outlineLevel="0" collapsed="false">
      <c r="A776" s="492"/>
      <c r="B776" s="491"/>
    </row>
    <row r="777" customFormat="false" ht="13.8" hidden="false" customHeight="false" outlineLevel="0" collapsed="false">
      <c r="A777" s="492"/>
      <c r="B777" s="491"/>
    </row>
    <row r="778" customFormat="false" ht="13.8" hidden="false" customHeight="false" outlineLevel="0" collapsed="false">
      <c r="A778" s="492"/>
      <c r="B778" s="491"/>
    </row>
    <row r="779" customFormat="false" ht="13.8" hidden="false" customHeight="false" outlineLevel="0" collapsed="false">
      <c r="A779" s="492"/>
      <c r="B779" s="491"/>
    </row>
    <row r="780" customFormat="false" ht="13.8" hidden="false" customHeight="false" outlineLevel="0" collapsed="false">
      <c r="A780" s="492"/>
      <c r="B780" s="491"/>
    </row>
    <row r="781" customFormat="false" ht="13.8" hidden="false" customHeight="false" outlineLevel="0" collapsed="false">
      <c r="A781" s="492"/>
      <c r="B781" s="491"/>
    </row>
    <row r="782" customFormat="false" ht="13.8" hidden="false" customHeight="false" outlineLevel="0" collapsed="false">
      <c r="A782" s="492"/>
      <c r="B782" s="491"/>
    </row>
    <row r="783" customFormat="false" ht="13.8" hidden="false" customHeight="false" outlineLevel="0" collapsed="false">
      <c r="A783" s="492"/>
      <c r="B783" s="491"/>
    </row>
    <row r="784" customFormat="false" ht="13.8" hidden="false" customHeight="false" outlineLevel="0" collapsed="false">
      <c r="A784" s="492"/>
      <c r="B784" s="491"/>
    </row>
    <row r="785" customFormat="false" ht="13.8" hidden="false" customHeight="false" outlineLevel="0" collapsed="false">
      <c r="A785" s="492"/>
      <c r="B785" s="491"/>
    </row>
    <row r="786" customFormat="false" ht="13.8" hidden="false" customHeight="false" outlineLevel="0" collapsed="false">
      <c r="A786" s="492"/>
      <c r="B786" s="491"/>
    </row>
    <row r="787" customFormat="false" ht="13.8" hidden="false" customHeight="false" outlineLevel="0" collapsed="false">
      <c r="A787" s="492"/>
      <c r="B787" s="491"/>
    </row>
    <row r="788" customFormat="false" ht="13.8" hidden="false" customHeight="false" outlineLevel="0" collapsed="false">
      <c r="A788" s="492"/>
      <c r="B788" s="491"/>
    </row>
    <row r="789" customFormat="false" ht="13.8" hidden="false" customHeight="false" outlineLevel="0" collapsed="false">
      <c r="A789" s="492"/>
      <c r="B789" s="491"/>
    </row>
    <row r="790" customFormat="false" ht="13.8" hidden="false" customHeight="false" outlineLevel="0" collapsed="false">
      <c r="A790" s="492"/>
      <c r="B790" s="491"/>
    </row>
    <row r="791" customFormat="false" ht="13.8" hidden="false" customHeight="false" outlineLevel="0" collapsed="false">
      <c r="A791" s="492"/>
      <c r="B791" s="491"/>
    </row>
    <row r="792" customFormat="false" ht="13.8" hidden="false" customHeight="false" outlineLevel="0" collapsed="false">
      <c r="A792" s="492"/>
      <c r="B792" s="491"/>
    </row>
    <row r="793" customFormat="false" ht="13.8" hidden="false" customHeight="false" outlineLevel="0" collapsed="false">
      <c r="A793" s="492"/>
      <c r="B793" s="491"/>
    </row>
    <row r="794" customFormat="false" ht="13.8" hidden="false" customHeight="false" outlineLevel="0" collapsed="false">
      <c r="A794" s="492"/>
      <c r="B794" s="491"/>
    </row>
    <row r="795" customFormat="false" ht="13.8" hidden="false" customHeight="false" outlineLevel="0" collapsed="false">
      <c r="A795" s="492"/>
      <c r="B795" s="491"/>
    </row>
    <row r="796" customFormat="false" ht="13.8" hidden="false" customHeight="false" outlineLevel="0" collapsed="false">
      <c r="A796" s="492"/>
      <c r="B796" s="491"/>
    </row>
    <row r="797" customFormat="false" ht="13.8" hidden="false" customHeight="false" outlineLevel="0" collapsed="false">
      <c r="A797" s="492"/>
      <c r="B797" s="491"/>
    </row>
    <row r="798" customFormat="false" ht="13.8" hidden="false" customHeight="false" outlineLevel="0" collapsed="false">
      <c r="A798" s="492"/>
      <c r="B798" s="491"/>
    </row>
    <row r="799" customFormat="false" ht="13.8" hidden="false" customHeight="false" outlineLevel="0" collapsed="false">
      <c r="A799" s="492"/>
      <c r="B799" s="491"/>
    </row>
    <row r="800" customFormat="false" ht="13.8" hidden="false" customHeight="false" outlineLevel="0" collapsed="false">
      <c r="A800" s="492"/>
      <c r="B800" s="491"/>
    </row>
    <row r="801" customFormat="false" ht="13.8" hidden="false" customHeight="false" outlineLevel="0" collapsed="false">
      <c r="A801" s="492"/>
      <c r="B801" s="491"/>
    </row>
    <row r="802" customFormat="false" ht="13.8" hidden="false" customHeight="false" outlineLevel="0" collapsed="false">
      <c r="A802" s="492"/>
      <c r="B802" s="491"/>
    </row>
    <row r="803" customFormat="false" ht="13.8" hidden="false" customHeight="false" outlineLevel="0" collapsed="false">
      <c r="A803" s="492"/>
      <c r="B803" s="491"/>
    </row>
    <row r="804" customFormat="false" ht="13.8" hidden="false" customHeight="false" outlineLevel="0" collapsed="false">
      <c r="A804" s="492"/>
      <c r="B804" s="491"/>
    </row>
    <row r="805" customFormat="false" ht="13.8" hidden="false" customHeight="false" outlineLevel="0" collapsed="false">
      <c r="A805" s="492"/>
      <c r="B805" s="491"/>
    </row>
    <row r="806" customFormat="false" ht="13.8" hidden="false" customHeight="false" outlineLevel="0" collapsed="false">
      <c r="A806" s="492"/>
      <c r="B806" s="491"/>
    </row>
    <row r="807" customFormat="false" ht="13.8" hidden="false" customHeight="false" outlineLevel="0" collapsed="false">
      <c r="A807" s="492"/>
      <c r="B807" s="491"/>
    </row>
    <row r="808" customFormat="false" ht="13.8" hidden="false" customHeight="false" outlineLevel="0" collapsed="false">
      <c r="A808" s="492"/>
      <c r="B808" s="491"/>
    </row>
    <row r="809" customFormat="false" ht="13.8" hidden="false" customHeight="false" outlineLevel="0" collapsed="false">
      <c r="A809" s="492"/>
      <c r="B809" s="491"/>
    </row>
    <row r="810" customFormat="false" ht="13.8" hidden="false" customHeight="false" outlineLevel="0" collapsed="false">
      <c r="A810" s="492"/>
      <c r="B810" s="491"/>
    </row>
    <row r="811" customFormat="false" ht="13.8" hidden="false" customHeight="false" outlineLevel="0" collapsed="false">
      <c r="A811" s="492"/>
      <c r="B811" s="491"/>
    </row>
    <row r="812" customFormat="false" ht="13.8" hidden="false" customHeight="false" outlineLevel="0" collapsed="false">
      <c r="A812" s="492"/>
      <c r="B812" s="491"/>
    </row>
    <row r="813" customFormat="false" ht="13.8" hidden="false" customHeight="false" outlineLevel="0" collapsed="false">
      <c r="A813" s="492"/>
      <c r="B813" s="491"/>
    </row>
    <row r="814" customFormat="false" ht="13.8" hidden="false" customHeight="false" outlineLevel="0" collapsed="false">
      <c r="A814" s="492"/>
      <c r="B814" s="491"/>
    </row>
    <row r="815" customFormat="false" ht="13.8" hidden="false" customHeight="false" outlineLevel="0" collapsed="false">
      <c r="A815" s="492"/>
      <c r="B815" s="491"/>
    </row>
    <row r="816" customFormat="false" ht="13.8" hidden="false" customHeight="false" outlineLevel="0" collapsed="false">
      <c r="A816" s="492"/>
      <c r="B816" s="491"/>
    </row>
    <row r="817" customFormat="false" ht="13.8" hidden="false" customHeight="false" outlineLevel="0" collapsed="false">
      <c r="A817" s="492"/>
      <c r="B817" s="491"/>
    </row>
    <row r="818" customFormat="false" ht="13.8" hidden="false" customHeight="false" outlineLevel="0" collapsed="false">
      <c r="A818" s="492"/>
      <c r="B818" s="491"/>
    </row>
    <row r="819" customFormat="false" ht="13.8" hidden="false" customHeight="false" outlineLevel="0" collapsed="false">
      <c r="A819" s="492"/>
      <c r="B819" s="491"/>
    </row>
    <row r="820" customFormat="false" ht="13.8" hidden="false" customHeight="false" outlineLevel="0" collapsed="false">
      <c r="A820" s="492"/>
      <c r="B820" s="491"/>
    </row>
    <row r="821" customFormat="false" ht="13.8" hidden="false" customHeight="false" outlineLevel="0" collapsed="false">
      <c r="A821" s="492"/>
      <c r="B821" s="491"/>
    </row>
    <row r="822" customFormat="false" ht="13.8" hidden="false" customHeight="false" outlineLevel="0" collapsed="false">
      <c r="A822" s="492"/>
      <c r="B822" s="491"/>
    </row>
    <row r="823" customFormat="false" ht="13.8" hidden="false" customHeight="false" outlineLevel="0" collapsed="false">
      <c r="A823" s="492"/>
      <c r="B823" s="491"/>
    </row>
    <row r="824" customFormat="false" ht="13.8" hidden="false" customHeight="false" outlineLevel="0" collapsed="false">
      <c r="A824" s="492"/>
      <c r="B824" s="491"/>
    </row>
    <row r="825" customFormat="false" ht="13.8" hidden="false" customHeight="false" outlineLevel="0" collapsed="false">
      <c r="A825" s="492"/>
      <c r="B825" s="491"/>
    </row>
    <row r="826" customFormat="false" ht="13.8" hidden="false" customHeight="false" outlineLevel="0" collapsed="false">
      <c r="A826" s="492"/>
      <c r="B826" s="491"/>
    </row>
    <row r="827" customFormat="false" ht="13.8" hidden="false" customHeight="false" outlineLevel="0" collapsed="false">
      <c r="A827" s="492"/>
      <c r="B827" s="491"/>
    </row>
    <row r="828" customFormat="false" ht="13.8" hidden="false" customHeight="false" outlineLevel="0" collapsed="false">
      <c r="A828" s="492"/>
      <c r="B828" s="491"/>
    </row>
    <row r="829" customFormat="false" ht="13.8" hidden="false" customHeight="false" outlineLevel="0" collapsed="false">
      <c r="A829" s="492"/>
      <c r="B829" s="491"/>
    </row>
    <row r="830" customFormat="false" ht="13.8" hidden="false" customHeight="false" outlineLevel="0" collapsed="false">
      <c r="A830" s="492"/>
      <c r="B830" s="491"/>
    </row>
    <row r="831" customFormat="false" ht="13.8" hidden="false" customHeight="false" outlineLevel="0" collapsed="false">
      <c r="A831" s="492"/>
      <c r="B831" s="491"/>
    </row>
    <row r="832" customFormat="false" ht="13.8" hidden="false" customHeight="false" outlineLevel="0" collapsed="false">
      <c r="A832" s="492"/>
      <c r="B832" s="491"/>
    </row>
    <row r="833" customFormat="false" ht="13.8" hidden="false" customHeight="false" outlineLevel="0" collapsed="false">
      <c r="A833" s="492"/>
      <c r="B833" s="491"/>
    </row>
    <row r="834" customFormat="false" ht="13.8" hidden="false" customHeight="false" outlineLevel="0" collapsed="false">
      <c r="A834" s="492"/>
      <c r="B834" s="491"/>
    </row>
    <row r="835" customFormat="false" ht="13.8" hidden="false" customHeight="false" outlineLevel="0" collapsed="false">
      <c r="A835" s="492"/>
      <c r="B835" s="491"/>
    </row>
    <row r="836" customFormat="false" ht="13.8" hidden="false" customHeight="false" outlineLevel="0" collapsed="false">
      <c r="A836" s="492"/>
      <c r="B836" s="491"/>
    </row>
    <row r="837" customFormat="false" ht="13.8" hidden="false" customHeight="false" outlineLevel="0" collapsed="false">
      <c r="A837" s="492"/>
      <c r="B837" s="491"/>
    </row>
    <row r="838" customFormat="false" ht="13.8" hidden="false" customHeight="false" outlineLevel="0" collapsed="false">
      <c r="A838" s="492"/>
      <c r="B838" s="491"/>
    </row>
    <row r="839" customFormat="false" ht="13.8" hidden="false" customHeight="false" outlineLevel="0" collapsed="false">
      <c r="A839" s="492"/>
      <c r="B839" s="491"/>
    </row>
    <row r="840" customFormat="false" ht="13.8" hidden="false" customHeight="false" outlineLevel="0" collapsed="false">
      <c r="A840" s="492"/>
      <c r="B840" s="491"/>
    </row>
    <row r="841" customFormat="false" ht="13.8" hidden="false" customHeight="false" outlineLevel="0" collapsed="false">
      <c r="A841" s="492"/>
      <c r="B841" s="491"/>
    </row>
    <row r="842" customFormat="false" ht="13.8" hidden="false" customHeight="false" outlineLevel="0" collapsed="false">
      <c r="A842" s="492"/>
      <c r="B842" s="491"/>
    </row>
    <row r="843" customFormat="false" ht="13.8" hidden="false" customHeight="false" outlineLevel="0" collapsed="false">
      <c r="A843" s="492"/>
      <c r="B843" s="491"/>
    </row>
    <row r="844" customFormat="false" ht="13.8" hidden="false" customHeight="false" outlineLevel="0" collapsed="false">
      <c r="A844" s="492"/>
      <c r="B844" s="491"/>
    </row>
    <row r="845" customFormat="false" ht="13.8" hidden="false" customHeight="false" outlineLevel="0" collapsed="false">
      <c r="A845" s="492"/>
      <c r="B845" s="491"/>
    </row>
    <row r="846" customFormat="false" ht="13.8" hidden="false" customHeight="false" outlineLevel="0" collapsed="false">
      <c r="A846" s="492"/>
      <c r="B846" s="491"/>
    </row>
    <row r="847" customFormat="false" ht="13.8" hidden="false" customHeight="false" outlineLevel="0" collapsed="false">
      <c r="A847" s="492"/>
      <c r="B847" s="491"/>
    </row>
    <row r="848" customFormat="false" ht="13.8" hidden="false" customHeight="false" outlineLevel="0" collapsed="false">
      <c r="A848" s="492"/>
      <c r="B848" s="491"/>
    </row>
    <row r="849" customFormat="false" ht="13.8" hidden="false" customHeight="false" outlineLevel="0" collapsed="false">
      <c r="A849" s="492"/>
      <c r="B849" s="491"/>
    </row>
    <row r="850" customFormat="false" ht="13.8" hidden="false" customHeight="false" outlineLevel="0" collapsed="false">
      <c r="A850" s="492"/>
      <c r="B850" s="491"/>
    </row>
    <row r="851" customFormat="false" ht="13.8" hidden="false" customHeight="false" outlineLevel="0" collapsed="false">
      <c r="A851" s="492"/>
      <c r="B851" s="491"/>
    </row>
    <row r="852" customFormat="false" ht="13.8" hidden="false" customHeight="false" outlineLevel="0" collapsed="false">
      <c r="A852" s="492"/>
      <c r="B852" s="491"/>
    </row>
    <row r="853" customFormat="false" ht="13.8" hidden="false" customHeight="false" outlineLevel="0" collapsed="false">
      <c r="A853" s="492"/>
      <c r="B853" s="491"/>
    </row>
    <row r="854" customFormat="false" ht="13.8" hidden="false" customHeight="false" outlineLevel="0" collapsed="false">
      <c r="A854" s="492"/>
      <c r="B854" s="491"/>
    </row>
    <row r="855" customFormat="false" ht="13.8" hidden="false" customHeight="false" outlineLevel="0" collapsed="false">
      <c r="A855" s="492"/>
      <c r="B855" s="491"/>
    </row>
    <row r="856" customFormat="false" ht="13.8" hidden="false" customHeight="false" outlineLevel="0" collapsed="false">
      <c r="A856" s="492"/>
      <c r="B856" s="491"/>
    </row>
    <row r="857" customFormat="false" ht="13.8" hidden="false" customHeight="false" outlineLevel="0" collapsed="false">
      <c r="A857" s="492"/>
      <c r="B857" s="491"/>
    </row>
    <row r="858" customFormat="false" ht="13.8" hidden="false" customHeight="false" outlineLevel="0" collapsed="false">
      <c r="A858" s="492"/>
      <c r="B858" s="491"/>
    </row>
    <row r="859" customFormat="false" ht="13.8" hidden="false" customHeight="false" outlineLevel="0" collapsed="false">
      <c r="A859" s="492"/>
      <c r="B859" s="491"/>
    </row>
    <row r="860" customFormat="false" ht="13.8" hidden="false" customHeight="false" outlineLevel="0" collapsed="false">
      <c r="A860" s="492"/>
      <c r="B860" s="491"/>
    </row>
    <row r="861" customFormat="false" ht="13.8" hidden="false" customHeight="false" outlineLevel="0" collapsed="false">
      <c r="A861" s="492"/>
      <c r="B861" s="491"/>
    </row>
    <row r="862" customFormat="false" ht="13.8" hidden="false" customHeight="false" outlineLevel="0" collapsed="false">
      <c r="A862" s="492"/>
      <c r="B862" s="491"/>
    </row>
    <row r="863" customFormat="false" ht="13.8" hidden="false" customHeight="false" outlineLevel="0" collapsed="false">
      <c r="A863" s="492"/>
      <c r="B863" s="491"/>
    </row>
    <row r="864" customFormat="false" ht="13.8" hidden="false" customHeight="false" outlineLevel="0" collapsed="false">
      <c r="A864" s="492"/>
      <c r="B864" s="491"/>
    </row>
    <row r="865" customFormat="false" ht="13.8" hidden="false" customHeight="false" outlineLevel="0" collapsed="false">
      <c r="A865" s="492"/>
      <c r="B865" s="491"/>
    </row>
    <row r="866" customFormat="false" ht="13.8" hidden="false" customHeight="false" outlineLevel="0" collapsed="false">
      <c r="A866" s="492"/>
      <c r="B866" s="491"/>
    </row>
    <row r="867" customFormat="false" ht="13.8" hidden="false" customHeight="false" outlineLevel="0" collapsed="false">
      <c r="A867" s="492"/>
      <c r="B867" s="491"/>
    </row>
    <row r="868" customFormat="false" ht="13.8" hidden="false" customHeight="false" outlineLevel="0" collapsed="false">
      <c r="A868" s="492"/>
      <c r="B868" s="491"/>
    </row>
    <row r="869" customFormat="false" ht="13.8" hidden="false" customHeight="false" outlineLevel="0" collapsed="false">
      <c r="A869" s="492"/>
      <c r="B869" s="491"/>
    </row>
    <row r="870" customFormat="false" ht="13.8" hidden="false" customHeight="false" outlineLevel="0" collapsed="false">
      <c r="A870" s="492"/>
      <c r="B870" s="491"/>
    </row>
    <row r="871" customFormat="false" ht="13.8" hidden="false" customHeight="false" outlineLevel="0" collapsed="false">
      <c r="A871" s="492"/>
      <c r="B871" s="491"/>
    </row>
    <row r="872" customFormat="false" ht="13.8" hidden="false" customHeight="false" outlineLevel="0" collapsed="false">
      <c r="A872" s="492"/>
      <c r="B872" s="491"/>
    </row>
    <row r="873" customFormat="false" ht="13.8" hidden="false" customHeight="false" outlineLevel="0" collapsed="false">
      <c r="A873" s="492"/>
      <c r="B873" s="491"/>
    </row>
    <row r="874" customFormat="false" ht="13.8" hidden="false" customHeight="false" outlineLevel="0" collapsed="false">
      <c r="A874" s="492"/>
      <c r="B874" s="491"/>
    </row>
    <row r="875" customFormat="false" ht="13.8" hidden="false" customHeight="false" outlineLevel="0" collapsed="false">
      <c r="A875" s="492"/>
      <c r="B875" s="491"/>
    </row>
    <row r="876" customFormat="false" ht="13.8" hidden="false" customHeight="false" outlineLevel="0" collapsed="false">
      <c r="A876" s="492"/>
      <c r="B876" s="491"/>
    </row>
    <row r="877" customFormat="false" ht="13.8" hidden="false" customHeight="false" outlineLevel="0" collapsed="false">
      <c r="A877" s="492"/>
      <c r="B877" s="491"/>
    </row>
    <row r="878" customFormat="false" ht="13.8" hidden="false" customHeight="false" outlineLevel="0" collapsed="false">
      <c r="A878" s="492"/>
      <c r="B878" s="491"/>
    </row>
    <row r="879" customFormat="false" ht="13.8" hidden="false" customHeight="false" outlineLevel="0" collapsed="false">
      <c r="A879" s="492"/>
      <c r="B879" s="491"/>
    </row>
    <row r="880" customFormat="false" ht="13.8" hidden="false" customHeight="false" outlineLevel="0" collapsed="false">
      <c r="A880" s="492"/>
      <c r="B880" s="491"/>
    </row>
    <row r="881" customFormat="false" ht="13.8" hidden="false" customHeight="false" outlineLevel="0" collapsed="false">
      <c r="A881" s="492"/>
      <c r="B881" s="491"/>
    </row>
    <row r="882" customFormat="false" ht="13.8" hidden="false" customHeight="false" outlineLevel="0" collapsed="false">
      <c r="A882" s="492"/>
      <c r="B882" s="491"/>
    </row>
    <row r="883" customFormat="false" ht="13.8" hidden="false" customHeight="false" outlineLevel="0" collapsed="false">
      <c r="A883" s="492"/>
      <c r="B883" s="491"/>
    </row>
    <row r="884" customFormat="false" ht="13.8" hidden="false" customHeight="false" outlineLevel="0" collapsed="false">
      <c r="A884" s="492"/>
      <c r="B884" s="491"/>
    </row>
    <row r="885" customFormat="false" ht="13.8" hidden="false" customHeight="false" outlineLevel="0" collapsed="false">
      <c r="A885" s="492"/>
      <c r="B885" s="491"/>
    </row>
    <row r="886" customFormat="false" ht="13.8" hidden="false" customHeight="false" outlineLevel="0" collapsed="false">
      <c r="A886" s="492"/>
      <c r="B886" s="491"/>
    </row>
    <row r="887" customFormat="false" ht="13.8" hidden="false" customHeight="false" outlineLevel="0" collapsed="false">
      <c r="A887" s="492"/>
      <c r="B887" s="491"/>
    </row>
    <row r="888" customFormat="false" ht="13.8" hidden="false" customHeight="false" outlineLevel="0" collapsed="false">
      <c r="A888" s="492"/>
      <c r="B888" s="491"/>
    </row>
    <row r="889" customFormat="false" ht="13.8" hidden="false" customHeight="false" outlineLevel="0" collapsed="false">
      <c r="A889" s="492"/>
      <c r="B889" s="491"/>
    </row>
    <row r="890" customFormat="false" ht="13.8" hidden="false" customHeight="false" outlineLevel="0" collapsed="false">
      <c r="A890" s="492"/>
      <c r="B890" s="491"/>
    </row>
    <row r="891" customFormat="false" ht="13.8" hidden="false" customHeight="false" outlineLevel="0" collapsed="false">
      <c r="A891" s="492"/>
      <c r="B891" s="491"/>
    </row>
    <row r="892" customFormat="false" ht="13.8" hidden="false" customHeight="false" outlineLevel="0" collapsed="false">
      <c r="A892" s="492"/>
      <c r="B892" s="491"/>
    </row>
    <row r="893" customFormat="false" ht="13.8" hidden="false" customHeight="false" outlineLevel="0" collapsed="false">
      <c r="A893" s="492"/>
      <c r="B893" s="491"/>
    </row>
    <row r="894" customFormat="false" ht="13.8" hidden="false" customHeight="false" outlineLevel="0" collapsed="false">
      <c r="A894" s="492"/>
      <c r="B894" s="491"/>
    </row>
    <row r="895" customFormat="false" ht="13.8" hidden="false" customHeight="false" outlineLevel="0" collapsed="false">
      <c r="A895" s="492"/>
      <c r="B895" s="491"/>
    </row>
    <row r="896" customFormat="false" ht="13.8" hidden="false" customHeight="false" outlineLevel="0" collapsed="false">
      <c r="A896" s="492"/>
      <c r="B896" s="491"/>
    </row>
    <row r="897" customFormat="false" ht="13.8" hidden="false" customHeight="false" outlineLevel="0" collapsed="false">
      <c r="A897" s="492"/>
      <c r="B897" s="491"/>
    </row>
    <row r="898" customFormat="false" ht="13.8" hidden="false" customHeight="false" outlineLevel="0" collapsed="false">
      <c r="A898" s="492"/>
      <c r="B898" s="491"/>
    </row>
    <row r="899" customFormat="false" ht="13.8" hidden="false" customHeight="false" outlineLevel="0" collapsed="false">
      <c r="A899" s="492"/>
      <c r="B899" s="491"/>
    </row>
    <row r="900" customFormat="false" ht="13.8" hidden="false" customHeight="false" outlineLevel="0" collapsed="false">
      <c r="A900" s="492"/>
      <c r="B900" s="491"/>
    </row>
    <row r="901" customFormat="false" ht="13.8" hidden="false" customHeight="false" outlineLevel="0" collapsed="false">
      <c r="A901" s="492"/>
      <c r="B901" s="491"/>
    </row>
    <row r="902" customFormat="false" ht="13.8" hidden="false" customHeight="false" outlineLevel="0" collapsed="false">
      <c r="A902" s="492"/>
      <c r="B902" s="491"/>
    </row>
    <row r="903" customFormat="false" ht="13.8" hidden="false" customHeight="false" outlineLevel="0" collapsed="false">
      <c r="A903" s="492"/>
      <c r="B903" s="491"/>
    </row>
    <row r="904" customFormat="false" ht="13.8" hidden="false" customHeight="false" outlineLevel="0" collapsed="false">
      <c r="A904" s="492"/>
      <c r="B904" s="491"/>
    </row>
    <row r="905" customFormat="false" ht="13.8" hidden="false" customHeight="false" outlineLevel="0" collapsed="false">
      <c r="A905" s="492"/>
      <c r="B905" s="491"/>
    </row>
    <row r="906" customFormat="false" ht="13.8" hidden="false" customHeight="false" outlineLevel="0" collapsed="false">
      <c r="A906" s="492"/>
      <c r="B906" s="491"/>
    </row>
    <row r="907" customFormat="false" ht="13.8" hidden="false" customHeight="false" outlineLevel="0" collapsed="false">
      <c r="A907" s="492"/>
      <c r="B907" s="491"/>
    </row>
    <row r="908" customFormat="false" ht="13.8" hidden="false" customHeight="false" outlineLevel="0" collapsed="false">
      <c r="A908" s="492"/>
      <c r="B908" s="491"/>
    </row>
    <row r="909" customFormat="false" ht="13.8" hidden="false" customHeight="false" outlineLevel="0" collapsed="false">
      <c r="A909" s="492"/>
      <c r="B909" s="491"/>
    </row>
    <row r="910" customFormat="false" ht="13.8" hidden="false" customHeight="false" outlineLevel="0" collapsed="false">
      <c r="A910" s="492"/>
      <c r="B910" s="491"/>
    </row>
    <row r="911" customFormat="false" ht="13.8" hidden="false" customHeight="false" outlineLevel="0" collapsed="false">
      <c r="A911" s="492"/>
      <c r="B911" s="491"/>
    </row>
    <row r="912" customFormat="false" ht="13.8" hidden="false" customHeight="false" outlineLevel="0" collapsed="false">
      <c r="A912" s="492"/>
      <c r="B912" s="491"/>
    </row>
    <row r="913" customFormat="false" ht="13.8" hidden="false" customHeight="false" outlineLevel="0" collapsed="false">
      <c r="A913" s="492"/>
      <c r="B913" s="491"/>
    </row>
    <row r="914" customFormat="false" ht="13.8" hidden="false" customHeight="false" outlineLevel="0" collapsed="false">
      <c r="A914" s="492"/>
      <c r="B914" s="491"/>
    </row>
    <row r="915" customFormat="false" ht="13.8" hidden="false" customHeight="false" outlineLevel="0" collapsed="false">
      <c r="A915" s="492"/>
      <c r="B915" s="491"/>
    </row>
    <row r="916" customFormat="false" ht="13.8" hidden="false" customHeight="false" outlineLevel="0" collapsed="false">
      <c r="A916" s="492"/>
      <c r="B916" s="491"/>
    </row>
    <row r="917" customFormat="false" ht="13.8" hidden="false" customHeight="false" outlineLevel="0" collapsed="false">
      <c r="A917" s="492"/>
      <c r="B917" s="491"/>
    </row>
    <row r="918" customFormat="false" ht="13.8" hidden="false" customHeight="false" outlineLevel="0" collapsed="false">
      <c r="A918" s="492"/>
      <c r="B918" s="491"/>
    </row>
    <row r="919" customFormat="false" ht="13.8" hidden="false" customHeight="false" outlineLevel="0" collapsed="false">
      <c r="A919" s="492"/>
      <c r="B919" s="491"/>
    </row>
    <row r="920" customFormat="false" ht="13.8" hidden="false" customHeight="false" outlineLevel="0" collapsed="false">
      <c r="A920" s="492"/>
      <c r="B920" s="491"/>
    </row>
    <row r="921" customFormat="false" ht="13.8" hidden="false" customHeight="false" outlineLevel="0" collapsed="false">
      <c r="A921" s="492"/>
      <c r="B921" s="491"/>
    </row>
    <row r="922" customFormat="false" ht="13.8" hidden="false" customHeight="false" outlineLevel="0" collapsed="false">
      <c r="A922" s="492"/>
      <c r="B922" s="491"/>
    </row>
    <row r="923" customFormat="false" ht="13.8" hidden="false" customHeight="false" outlineLevel="0" collapsed="false">
      <c r="A923" s="492"/>
      <c r="B923" s="491"/>
    </row>
    <row r="924" customFormat="false" ht="13.8" hidden="false" customHeight="false" outlineLevel="0" collapsed="false">
      <c r="A924" s="492"/>
      <c r="B924" s="491"/>
    </row>
    <row r="925" customFormat="false" ht="13.8" hidden="false" customHeight="false" outlineLevel="0" collapsed="false">
      <c r="A925" s="492"/>
      <c r="B925" s="491"/>
    </row>
    <row r="926" customFormat="false" ht="13.8" hidden="false" customHeight="false" outlineLevel="0" collapsed="false">
      <c r="A926" s="492"/>
      <c r="B926" s="491"/>
    </row>
    <row r="927" customFormat="false" ht="13.8" hidden="false" customHeight="false" outlineLevel="0" collapsed="false">
      <c r="A927" s="492"/>
      <c r="B927" s="491"/>
    </row>
    <row r="928" customFormat="false" ht="13.8" hidden="false" customHeight="false" outlineLevel="0" collapsed="false">
      <c r="A928" s="492"/>
      <c r="B928" s="491"/>
    </row>
    <row r="929" customFormat="false" ht="13.8" hidden="false" customHeight="false" outlineLevel="0" collapsed="false">
      <c r="A929" s="492"/>
      <c r="B929" s="491"/>
    </row>
    <row r="930" customFormat="false" ht="13.8" hidden="false" customHeight="false" outlineLevel="0" collapsed="false">
      <c r="A930" s="492"/>
      <c r="B930" s="491"/>
    </row>
    <row r="931" customFormat="false" ht="13.8" hidden="false" customHeight="false" outlineLevel="0" collapsed="false">
      <c r="A931" s="492"/>
      <c r="B931" s="491"/>
    </row>
    <row r="932" customFormat="false" ht="13.8" hidden="false" customHeight="false" outlineLevel="0" collapsed="false">
      <c r="A932" s="492"/>
      <c r="B932" s="491"/>
    </row>
    <row r="933" customFormat="false" ht="13.8" hidden="false" customHeight="false" outlineLevel="0" collapsed="false">
      <c r="A933" s="492"/>
      <c r="B933" s="491"/>
    </row>
    <row r="934" customFormat="false" ht="13.8" hidden="false" customHeight="false" outlineLevel="0" collapsed="false">
      <c r="A934" s="492"/>
      <c r="B934" s="491"/>
    </row>
    <row r="935" customFormat="false" ht="13.8" hidden="false" customHeight="false" outlineLevel="0" collapsed="false">
      <c r="A935" s="492"/>
      <c r="B935" s="491"/>
    </row>
    <row r="936" customFormat="false" ht="13.8" hidden="false" customHeight="false" outlineLevel="0" collapsed="false">
      <c r="A936" s="492"/>
      <c r="B936" s="491"/>
    </row>
    <row r="937" customFormat="false" ht="13.8" hidden="false" customHeight="false" outlineLevel="0" collapsed="false">
      <c r="A937" s="492"/>
      <c r="B937" s="491"/>
    </row>
    <row r="938" customFormat="false" ht="13.8" hidden="false" customHeight="false" outlineLevel="0" collapsed="false">
      <c r="A938" s="492"/>
      <c r="B938" s="491"/>
    </row>
    <row r="939" customFormat="false" ht="13.8" hidden="false" customHeight="false" outlineLevel="0" collapsed="false">
      <c r="A939" s="492"/>
      <c r="B939" s="491"/>
    </row>
    <row r="940" customFormat="false" ht="13.8" hidden="false" customHeight="false" outlineLevel="0" collapsed="false">
      <c r="A940" s="492"/>
      <c r="B940" s="491"/>
    </row>
    <row r="941" customFormat="false" ht="13.8" hidden="false" customHeight="false" outlineLevel="0" collapsed="false">
      <c r="A941" s="492"/>
      <c r="B941" s="491"/>
    </row>
    <row r="942" customFormat="false" ht="13.8" hidden="false" customHeight="false" outlineLevel="0" collapsed="false">
      <c r="A942" s="492"/>
      <c r="B942" s="491"/>
    </row>
    <row r="943" customFormat="false" ht="13.8" hidden="false" customHeight="false" outlineLevel="0" collapsed="false">
      <c r="A943" s="492"/>
      <c r="B943" s="491"/>
    </row>
    <row r="944" customFormat="false" ht="13.8" hidden="false" customHeight="false" outlineLevel="0" collapsed="false">
      <c r="A944" s="492"/>
      <c r="B944" s="491"/>
    </row>
    <row r="945" customFormat="false" ht="13.8" hidden="false" customHeight="false" outlineLevel="0" collapsed="false">
      <c r="A945" s="492"/>
      <c r="B945" s="491"/>
    </row>
    <row r="946" customFormat="false" ht="13.8" hidden="false" customHeight="false" outlineLevel="0" collapsed="false">
      <c r="A946" s="492"/>
      <c r="B946" s="491"/>
    </row>
    <row r="947" customFormat="false" ht="13.8" hidden="false" customHeight="false" outlineLevel="0" collapsed="false">
      <c r="A947" s="492"/>
      <c r="B947" s="491"/>
    </row>
    <row r="948" customFormat="false" ht="13.8" hidden="false" customHeight="false" outlineLevel="0" collapsed="false">
      <c r="A948" s="492"/>
      <c r="B948" s="491"/>
    </row>
    <row r="949" customFormat="false" ht="13.8" hidden="false" customHeight="false" outlineLevel="0" collapsed="false">
      <c r="A949" s="492"/>
      <c r="B949" s="491"/>
    </row>
    <row r="950" customFormat="false" ht="13.8" hidden="false" customHeight="false" outlineLevel="0" collapsed="false">
      <c r="A950" s="492"/>
      <c r="B950" s="491"/>
    </row>
    <row r="951" customFormat="false" ht="13.8" hidden="false" customHeight="false" outlineLevel="0" collapsed="false">
      <c r="A951" s="492"/>
      <c r="B951" s="491"/>
    </row>
    <row r="952" customFormat="false" ht="13.8" hidden="false" customHeight="false" outlineLevel="0" collapsed="false">
      <c r="A952" s="492"/>
      <c r="B952" s="491"/>
    </row>
    <row r="953" customFormat="false" ht="13.8" hidden="false" customHeight="false" outlineLevel="0" collapsed="false">
      <c r="A953" s="492"/>
      <c r="B953" s="491"/>
    </row>
    <row r="954" customFormat="false" ht="13.8" hidden="false" customHeight="false" outlineLevel="0" collapsed="false">
      <c r="A954" s="492"/>
      <c r="B954" s="491"/>
    </row>
    <row r="955" customFormat="false" ht="13.8" hidden="false" customHeight="false" outlineLevel="0" collapsed="false">
      <c r="A955" s="492"/>
      <c r="B955" s="491"/>
    </row>
    <row r="956" customFormat="false" ht="13.8" hidden="false" customHeight="false" outlineLevel="0" collapsed="false">
      <c r="A956" s="492"/>
      <c r="B956" s="491"/>
    </row>
    <row r="957" customFormat="false" ht="13.8" hidden="false" customHeight="false" outlineLevel="0" collapsed="false">
      <c r="A957" s="492"/>
      <c r="B957" s="491"/>
    </row>
    <row r="958" customFormat="false" ht="13.8" hidden="false" customHeight="false" outlineLevel="0" collapsed="false">
      <c r="A958" s="492"/>
      <c r="B958" s="491"/>
    </row>
    <row r="959" customFormat="false" ht="13.8" hidden="false" customHeight="false" outlineLevel="0" collapsed="false">
      <c r="A959" s="492"/>
      <c r="B959" s="491"/>
    </row>
    <row r="960" customFormat="false" ht="13.8" hidden="false" customHeight="false" outlineLevel="0" collapsed="false">
      <c r="A960" s="492"/>
      <c r="B960" s="491"/>
    </row>
    <row r="961" customFormat="false" ht="13.8" hidden="false" customHeight="false" outlineLevel="0" collapsed="false">
      <c r="A961" s="492"/>
      <c r="B961" s="491"/>
    </row>
    <row r="962" customFormat="false" ht="13.8" hidden="false" customHeight="false" outlineLevel="0" collapsed="false">
      <c r="A962" s="492"/>
      <c r="B962" s="491"/>
    </row>
    <row r="963" customFormat="false" ht="13.8" hidden="false" customHeight="false" outlineLevel="0" collapsed="false">
      <c r="A963" s="492"/>
      <c r="B963" s="491"/>
    </row>
    <row r="964" customFormat="false" ht="13.8" hidden="false" customHeight="false" outlineLevel="0" collapsed="false">
      <c r="A964" s="492"/>
      <c r="B964" s="491"/>
    </row>
    <row r="965" customFormat="false" ht="13.8" hidden="false" customHeight="false" outlineLevel="0" collapsed="false">
      <c r="A965" s="492"/>
      <c r="B965" s="491"/>
    </row>
    <row r="966" customFormat="false" ht="13.8" hidden="false" customHeight="false" outlineLevel="0" collapsed="false">
      <c r="A966" s="492"/>
      <c r="B966" s="491"/>
    </row>
    <row r="967" customFormat="false" ht="13.8" hidden="false" customHeight="false" outlineLevel="0" collapsed="false">
      <c r="A967" s="492"/>
      <c r="B967" s="491"/>
    </row>
    <row r="968" customFormat="false" ht="13.8" hidden="false" customHeight="false" outlineLevel="0" collapsed="false">
      <c r="A968" s="492"/>
      <c r="B968" s="491"/>
    </row>
    <row r="969" customFormat="false" ht="13.8" hidden="false" customHeight="false" outlineLevel="0" collapsed="false">
      <c r="A969" s="492"/>
      <c r="B969" s="491"/>
    </row>
    <row r="970" customFormat="false" ht="13.8" hidden="false" customHeight="false" outlineLevel="0" collapsed="false">
      <c r="A970" s="492"/>
      <c r="B970" s="491"/>
    </row>
    <row r="971" customFormat="false" ht="13.8" hidden="false" customHeight="false" outlineLevel="0" collapsed="false">
      <c r="A971" s="492"/>
      <c r="B971" s="491"/>
    </row>
    <row r="972" customFormat="false" ht="13.8" hidden="false" customHeight="false" outlineLevel="0" collapsed="false">
      <c r="A972" s="492"/>
      <c r="B972" s="491"/>
    </row>
    <row r="973" customFormat="false" ht="13.8" hidden="false" customHeight="false" outlineLevel="0" collapsed="false">
      <c r="A973" s="492"/>
      <c r="B973" s="491"/>
    </row>
    <row r="974" customFormat="false" ht="13.8" hidden="false" customHeight="false" outlineLevel="0" collapsed="false">
      <c r="A974" s="492"/>
      <c r="B974" s="491"/>
    </row>
    <row r="975" customFormat="false" ht="13.8" hidden="false" customHeight="false" outlineLevel="0" collapsed="false">
      <c r="A975" s="492"/>
      <c r="B975" s="491"/>
    </row>
    <row r="976" customFormat="false" ht="13.8" hidden="false" customHeight="false" outlineLevel="0" collapsed="false">
      <c r="A976" s="492"/>
      <c r="B976" s="491"/>
    </row>
    <row r="977" customFormat="false" ht="13.8" hidden="false" customHeight="false" outlineLevel="0" collapsed="false">
      <c r="A977" s="492"/>
      <c r="B977" s="491"/>
    </row>
    <row r="978" customFormat="false" ht="13.8" hidden="false" customHeight="false" outlineLevel="0" collapsed="false">
      <c r="A978" s="492"/>
      <c r="B978" s="491"/>
    </row>
    <row r="979" customFormat="false" ht="13.8" hidden="false" customHeight="false" outlineLevel="0" collapsed="false">
      <c r="A979" s="492"/>
      <c r="B979" s="491"/>
    </row>
    <row r="980" customFormat="false" ht="13.8" hidden="false" customHeight="false" outlineLevel="0" collapsed="false">
      <c r="A980" s="492"/>
      <c r="B980" s="491"/>
    </row>
    <row r="981" customFormat="false" ht="13.8" hidden="false" customHeight="false" outlineLevel="0" collapsed="false">
      <c r="A981" s="492"/>
      <c r="B981" s="491"/>
    </row>
    <row r="982" customFormat="false" ht="13.8" hidden="false" customHeight="false" outlineLevel="0" collapsed="false">
      <c r="A982" s="492"/>
      <c r="B982" s="491"/>
    </row>
    <row r="983" customFormat="false" ht="13.8" hidden="false" customHeight="false" outlineLevel="0" collapsed="false">
      <c r="A983" s="492"/>
      <c r="B983" s="491"/>
    </row>
    <row r="984" customFormat="false" ht="13.8" hidden="false" customHeight="false" outlineLevel="0" collapsed="false">
      <c r="A984" s="492"/>
      <c r="B984" s="491"/>
    </row>
    <row r="985" customFormat="false" ht="13.8" hidden="false" customHeight="false" outlineLevel="0" collapsed="false">
      <c r="A985" s="492"/>
      <c r="B985" s="491"/>
    </row>
    <row r="986" customFormat="false" ht="13.8" hidden="false" customHeight="false" outlineLevel="0" collapsed="false">
      <c r="A986" s="492"/>
      <c r="B986" s="491"/>
    </row>
    <row r="987" customFormat="false" ht="13.8" hidden="false" customHeight="false" outlineLevel="0" collapsed="false">
      <c r="A987" s="492"/>
      <c r="B987" s="491"/>
    </row>
    <row r="988" customFormat="false" ht="13.8" hidden="false" customHeight="false" outlineLevel="0" collapsed="false">
      <c r="A988" s="492"/>
      <c r="B988" s="491"/>
    </row>
    <row r="989" customFormat="false" ht="13.8" hidden="false" customHeight="false" outlineLevel="0" collapsed="false">
      <c r="A989" s="492"/>
      <c r="B989" s="491"/>
    </row>
    <row r="990" customFormat="false" ht="13.8" hidden="false" customHeight="false" outlineLevel="0" collapsed="false">
      <c r="A990" s="492"/>
      <c r="B990" s="491"/>
    </row>
    <row r="991" customFormat="false" ht="13.8" hidden="false" customHeight="false" outlineLevel="0" collapsed="false">
      <c r="A991" s="492"/>
      <c r="B991" s="491"/>
    </row>
    <row r="992" customFormat="false" ht="13.8" hidden="false" customHeight="false" outlineLevel="0" collapsed="false">
      <c r="A992" s="492"/>
      <c r="B992" s="491"/>
    </row>
    <row r="993" customFormat="false" ht="13.8" hidden="false" customHeight="false" outlineLevel="0" collapsed="false">
      <c r="A993" s="492"/>
      <c r="B993" s="491"/>
    </row>
    <row r="994" customFormat="false" ht="13.8" hidden="false" customHeight="false" outlineLevel="0" collapsed="false">
      <c r="A994" s="492"/>
      <c r="B994" s="491"/>
    </row>
    <row r="995" customFormat="false" ht="13.8" hidden="false" customHeight="false" outlineLevel="0" collapsed="false">
      <c r="A995" s="492"/>
      <c r="B995" s="491"/>
    </row>
    <row r="996" customFormat="false" ht="13.8" hidden="false" customHeight="false" outlineLevel="0" collapsed="false">
      <c r="A996" s="492"/>
      <c r="B996" s="491"/>
    </row>
    <row r="997" customFormat="false" ht="13.8" hidden="false" customHeight="false" outlineLevel="0" collapsed="false">
      <c r="A997" s="492"/>
      <c r="B997" s="491"/>
    </row>
    <row r="998" customFormat="false" ht="13.8" hidden="false" customHeight="false" outlineLevel="0" collapsed="false">
      <c r="A998" s="492"/>
      <c r="B998" s="491"/>
    </row>
    <row r="999" customFormat="false" ht="13.8" hidden="false" customHeight="false" outlineLevel="0" collapsed="false">
      <c r="A999" s="492"/>
      <c r="B999" s="491"/>
    </row>
    <row r="1000" customFormat="false" ht="13.8" hidden="false" customHeight="false" outlineLevel="0" collapsed="false">
      <c r="A1000" s="492"/>
      <c r="B1000" s="491"/>
    </row>
    <row r="1001" customFormat="false" ht="13.8" hidden="false" customHeight="false" outlineLevel="0" collapsed="false">
      <c r="A1001" s="492"/>
      <c r="B1001" s="491"/>
    </row>
    <row r="1002" customFormat="false" ht="13.8" hidden="false" customHeight="false" outlineLevel="0" collapsed="false">
      <c r="A1002" s="492"/>
      <c r="B1002" s="491"/>
    </row>
    <row r="1003" customFormat="false" ht="13.8" hidden="false" customHeight="false" outlineLevel="0" collapsed="false">
      <c r="A1003" s="492"/>
      <c r="B1003" s="491"/>
    </row>
    <row r="1004" customFormat="false" ht="13.8" hidden="false" customHeight="false" outlineLevel="0" collapsed="false">
      <c r="A1004" s="492"/>
      <c r="B1004" s="491"/>
    </row>
    <row r="1005" customFormat="false" ht="13.8" hidden="false" customHeight="false" outlineLevel="0" collapsed="false">
      <c r="A1005" s="492"/>
      <c r="B1005" s="491"/>
    </row>
    <row r="1006" customFormat="false" ht="13.8" hidden="false" customHeight="false" outlineLevel="0" collapsed="false">
      <c r="A1006" s="492"/>
      <c r="B1006" s="491"/>
    </row>
    <row r="1007" customFormat="false" ht="13.8" hidden="false" customHeight="false" outlineLevel="0" collapsed="false">
      <c r="A1007" s="492"/>
      <c r="B1007" s="491"/>
    </row>
    <row r="1008" customFormat="false" ht="13.8" hidden="false" customHeight="false" outlineLevel="0" collapsed="false">
      <c r="A1008" s="492"/>
      <c r="B1008" s="491"/>
    </row>
    <row r="1009" customFormat="false" ht="13.8" hidden="false" customHeight="false" outlineLevel="0" collapsed="false">
      <c r="A1009" s="492"/>
      <c r="B1009" s="491"/>
    </row>
    <row r="1010" customFormat="false" ht="13.8" hidden="false" customHeight="false" outlineLevel="0" collapsed="false">
      <c r="A1010" s="492"/>
      <c r="B1010" s="491"/>
    </row>
    <row r="1011" customFormat="false" ht="13.8" hidden="false" customHeight="false" outlineLevel="0" collapsed="false">
      <c r="A1011" s="492"/>
      <c r="B1011" s="491"/>
    </row>
    <row r="1012" customFormat="false" ht="13.8" hidden="false" customHeight="false" outlineLevel="0" collapsed="false">
      <c r="A1012" s="492"/>
      <c r="B1012" s="491"/>
    </row>
    <row r="1013" customFormat="false" ht="13.8" hidden="false" customHeight="false" outlineLevel="0" collapsed="false">
      <c r="A1013" s="492"/>
      <c r="B1013" s="491"/>
    </row>
    <row r="1014" customFormat="false" ht="13.8" hidden="false" customHeight="false" outlineLevel="0" collapsed="false"/>
    <row r="1015" customFormat="false" ht="13.8" hidden="false" customHeight="false" outlineLevel="0" collapsed="false"/>
    <row r="1016" customFormat="false" ht="13.8" hidden="false" customHeight="false" outlineLevel="0" collapsed="false"/>
    <row r="1017" customFormat="false" ht="13.8" hidden="false" customHeight="false" outlineLevel="0" collapsed="false"/>
    <row r="1018" customFormat="false" ht="13.8" hidden="false" customHeight="false" outlineLevel="0" collapsed="false"/>
    <row r="1019" customFormat="false" ht="13.8" hidden="false" customHeight="false" outlineLevel="0" collapsed="false"/>
    <row r="1020" customFormat="false" ht="13.8" hidden="false" customHeight="false" outlineLevel="0" collapsed="false"/>
    <row r="1021" customFormat="false" ht="13.8" hidden="false" customHeight="false" outlineLevel="0" collapsed="false"/>
    <row r="1022" customFormat="false" ht="13.8" hidden="false" customHeight="false" outlineLevel="0" collapsed="false"/>
    <row r="1023" customFormat="false" ht="13.8" hidden="false" customHeight="false" outlineLevel="0" collapsed="false"/>
    <row r="1024" customFormat="false" ht="13.8" hidden="false" customHeight="false" outlineLevel="0" collapsed="false"/>
    <row r="1025" customFormat="false" ht="13.8" hidden="false" customHeight="false" outlineLevel="0" collapsed="false"/>
    <row r="1026" customFormat="false" ht="13.8" hidden="false" customHeight="false" outlineLevel="0" collapsed="false"/>
    <row r="1027" customFormat="false" ht="13.8" hidden="false" customHeight="false" outlineLevel="0" collapsed="false"/>
    <row r="1028" customFormat="false" ht="13.8" hidden="false" customHeight="false" outlineLevel="0" collapsed="false"/>
    <row r="1029" customFormat="false" ht="13.8" hidden="false" customHeight="false" outlineLevel="0" collapsed="false"/>
    <row r="1030" customFormat="false" ht="13.8" hidden="false" customHeight="false" outlineLevel="0" collapsed="false"/>
    <row r="1031" customFormat="false" ht="13.8" hidden="false" customHeight="false" outlineLevel="0" collapsed="false"/>
    <row r="1032" customFormat="false" ht="13.8" hidden="false" customHeight="false" outlineLevel="0" collapsed="false"/>
    <row r="1033" customFormat="false" ht="13.8" hidden="false" customHeight="false" outlineLevel="0" collapsed="false"/>
    <row r="1034" customFormat="false" ht="13.8" hidden="false" customHeight="false" outlineLevel="0" collapsed="false"/>
    <row r="1035" customFormat="false" ht="13.8" hidden="false" customHeight="false" outlineLevel="0" collapsed="false"/>
    <row r="1036" customFormat="false" ht="13.8" hidden="false" customHeight="false" outlineLevel="0" collapsed="false"/>
    <row r="1037" customFormat="false" ht="13.8" hidden="false" customHeight="false" outlineLevel="0" collapsed="false"/>
    <row r="1038" customFormat="false" ht="13.8" hidden="false" customHeight="false" outlineLevel="0" collapsed="false"/>
    <row r="1039" customFormat="false" ht="13.8" hidden="false" customHeight="false" outlineLevel="0" collapsed="false"/>
    <row r="1040" customFormat="false" ht="13.8" hidden="false" customHeight="false" outlineLevel="0" collapsed="false"/>
    <row r="1041" customFormat="false" ht="13.8" hidden="false" customHeight="false" outlineLevel="0" collapsed="false"/>
    <row r="1042" customFormat="false" ht="13.8" hidden="false" customHeight="false" outlineLevel="0" collapsed="false"/>
    <row r="1043" customFormat="false" ht="13.8" hidden="false" customHeight="false" outlineLevel="0" collapsed="false"/>
    <row r="1044" customFormat="false" ht="13.8" hidden="false" customHeight="false" outlineLevel="0" collapsed="false"/>
    <row r="1045" customFormat="false" ht="13.8" hidden="false" customHeight="false" outlineLevel="0" collapsed="false"/>
    <row r="1046" customFormat="false" ht="13.8" hidden="false" customHeight="false" outlineLevel="0" collapsed="false"/>
    <row r="1047" customFormat="false" ht="13.8" hidden="false" customHeight="false" outlineLevel="0" collapsed="false"/>
    <row r="1048" customFormat="false" ht="13.8" hidden="false" customHeight="false" outlineLevel="0" collapsed="false"/>
    <row r="1049" customFormat="false" ht="13.8" hidden="false" customHeight="false" outlineLevel="0" collapsed="false"/>
    <row r="1050" customFormat="false" ht="13.8" hidden="false" customHeight="false" outlineLevel="0" collapsed="false"/>
    <row r="1051" customFormat="false" ht="13.8" hidden="false" customHeight="false" outlineLevel="0" collapsed="false"/>
    <row r="1052" customFormat="false" ht="13.8" hidden="false" customHeight="false" outlineLevel="0" collapsed="false"/>
    <row r="1053" customFormat="false" ht="13.8" hidden="false" customHeight="false" outlineLevel="0" collapsed="false"/>
    <row r="1054" customFormat="false" ht="13.8" hidden="false" customHeight="false" outlineLevel="0" collapsed="false"/>
    <row r="1055" customFormat="false" ht="13.8" hidden="false" customHeight="false" outlineLevel="0" collapsed="false"/>
    <row r="1056" customFormat="false" ht="13.8" hidden="false" customHeight="false" outlineLevel="0" collapsed="false"/>
    <row r="1057" customFormat="false" ht="13.8" hidden="false" customHeight="false" outlineLevel="0" collapsed="false"/>
    <row r="1058" customFormat="false" ht="13.8" hidden="false" customHeight="false" outlineLevel="0" collapsed="false"/>
    <row r="1059" customFormat="false" ht="13.8" hidden="false" customHeight="false" outlineLevel="0" collapsed="false"/>
    <row r="1060" customFormat="false" ht="13.8" hidden="false" customHeight="false" outlineLevel="0" collapsed="false"/>
    <row r="1061" customFormat="false" ht="13.8" hidden="false" customHeight="false" outlineLevel="0" collapsed="false"/>
    <row r="1062" customFormat="false" ht="13.8" hidden="false" customHeight="false" outlineLevel="0" collapsed="false"/>
    <row r="1063" customFormat="false" ht="13.8" hidden="false" customHeight="false" outlineLevel="0" collapsed="false"/>
    <row r="1064" customFormat="false" ht="13.8" hidden="false" customHeight="false" outlineLevel="0" collapsed="false"/>
    <row r="1065" customFormat="false" ht="13.8" hidden="false" customHeight="false" outlineLevel="0" collapsed="false"/>
    <row r="1066" customFormat="false" ht="13.8" hidden="false" customHeight="false" outlineLevel="0" collapsed="false"/>
    <row r="1067" customFormat="false" ht="13.8" hidden="false" customHeight="false" outlineLevel="0" collapsed="false"/>
    <row r="1068" customFormat="false" ht="13.8" hidden="false" customHeight="false" outlineLevel="0" collapsed="false"/>
    <row r="1069" customFormat="false" ht="13.8" hidden="false" customHeight="false" outlineLevel="0" collapsed="false"/>
    <row r="1070" customFormat="false" ht="13.8" hidden="false" customHeight="false" outlineLevel="0" collapsed="false"/>
    <row r="1071" customFormat="false" ht="13.8" hidden="false" customHeight="false" outlineLevel="0" collapsed="false"/>
    <row r="1072" customFormat="false" ht="13.8" hidden="false" customHeight="false" outlineLevel="0" collapsed="false"/>
    <row r="1073" customFormat="false" ht="13.8" hidden="false" customHeight="false" outlineLevel="0" collapsed="false"/>
    <row r="1074" customFormat="false" ht="13.8" hidden="false" customHeight="false" outlineLevel="0" collapsed="false"/>
    <row r="1075" customFormat="false" ht="13.8" hidden="false" customHeight="false" outlineLevel="0" collapsed="false"/>
    <row r="1076" customFormat="false" ht="13.8" hidden="false" customHeight="false" outlineLevel="0" collapsed="false"/>
    <row r="1077" customFormat="false" ht="13.8" hidden="false" customHeight="false" outlineLevel="0" collapsed="false"/>
    <row r="1078" customFormat="false" ht="13.8" hidden="false" customHeight="false" outlineLevel="0" collapsed="false"/>
    <row r="1079" customFormat="false" ht="13.8" hidden="false" customHeight="false" outlineLevel="0" collapsed="false"/>
    <row r="1080" customFormat="false" ht="13.8" hidden="false" customHeight="false" outlineLevel="0" collapsed="false"/>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sheetData>
  <mergeCells count="1">
    <mergeCell ref="A2:B2"/>
  </mergeCells>
  <printOptions headings="false" gridLines="false" gridLinesSet="true" horizontalCentered="true" verticalCentered="false"/>
  <pageMargins left="0.909722222222222" right="0.879861111111111" top="1.73958333333333" bottom="0.352083333333333" header="0.77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C&amp;11Attachment 3
Baseline Cost Estimate
Project Sponsor Name
Project Nam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4" width="58.32"/>
    <col collapsed="false" customWidth="true" hidden="false" outlineLevel="0" max="2" min="2" style="294" width="14.43"/>
    <col collapsed="false" customWidth="true" hidden="false" outlineLevel="0" max="3" min="3" style="294" width="1.32"/>
    <col collapsed="false" customWidth="true" hidden="false" outlineLevel="0" max="7" min="4" style="294" width="11.87"/>
    <col collapsed="false" customWidth="true" hidden="false" outlineLevel="0" max="9" min="8" style="739" width="11.87"/>
    <col collapsed="false" customWidth="true" hidden="false" outlineLevel="0" max="13" min="10" style="739" width="11.32"/>
    <col collapsed="false" customWidth="false" hidden="false" outlineLevel="0" max="208" min="14" style="739" width="9.1"/>
    <col collapsed="false" customWidth="false" hidden="false" outlineLevel="0" max="257" min="209" style="294" width="9.1"/>
  </cols>
  <sheetData>
    <row r="1" customFormat="false" ht="30" hidden="false" customHeight="true" outlineLevel="0" collapsed="false">
      <c r="A1" s="833" t="s">
        <v>296</v>
      </c>
      <c r="B1" s="1083"/>
      <c r="G1" s="738"/>
    </row>
    <row r="2" s="1089" customFormat="true" ht="66" hidden="false" customHeight="true" outlineLevel="0" collapsed="false">
      <c r="A2" s="1084"/>
      <c r="B2" s="650" t="s">
        <v>297</v>
      </c>
      <c r="C2" s="1085"/>
      <c r="D2" s="1062" t="s">
        <v>298</v>
      </c>
      <c r="E2" s="1086" t="str">
        <f aca="false">' Fund Source by Cat'!H8</f>
        <v>Federal 5309 New Starts</v>
      </c>
      <c r="F2" s="1087" t="s">
        <v>270</v>
      </c>
      <c r="G2" s="1087" t="s">
        <v>269</v>
      </c>
      <c r="H2" s="1088"/>
      <c r="J2" s="488"/>
      <c r="K2" s="488"/>
      <c r="O2" s="1088"/>
      <c r="P2" s="1088"/>
      <c r="Q2" s="1088"/>
      <c r="R2" s="1088"/>
      <c r="S2" s="1088"/>
      <c r="T2" s="1088"/>
      <c r="U2" s="1088"/>
      <c r="V2" s="1088"/>
      <c r="W2" s="1088"/>
      <c r="X2" s="1088"/>
      <c r="Y2" s="1088"/>
      <c r="Z2" s="1088"/>
      <c r="AA2" s="1088"/>
      <c r="AB2" s="1088"/>
      <c r="AC2" s="1088"/>
      <c r="AD2" s="1088"/>
      <c r="AE2" s="1088"/>
      <c r="AF2" s="1088"/>
      <c r="AG2" s="1088"/>
      <c r="AH2" s="1088"/>
      <c r="AI2" s="1088"/>
      <c r="AJ2" s="1088"/>
      <c r="AK2" s="1088"/>
      <c r="AL2" s="1088"/>
      <c r="AM2" s="1088"/>
      <c r="AN2" s="1088"/>
      <c r="AO2" s="1088"/>
      <c r="AP2" s="1088"/>
      <c r="AQ2" s="1088"/>
      <c r="AR2" s="1088"/>
      <c r="AS2" s="1088"/>
      <c r="AT2" s="1088"/>
      <c r="AU2" s="1088"/>
      <c r="AV2" s="1088"/>
      <c r="AW2" s="1088"/>
      <c r="AX2" s="1088"/>
      <c r="AY2" s="1088"/>
      <c r="AZ2" s="1088"/>
      <c r="BA2" s="1088"/>
      <c r="BB2" s="1088"/>
      <c r="BC2" s="1088"/>
      <c r="BD2" s="1088"/>
      <c r="BE2" s="1088"/>
      <c r="BF2" s="1088"/>
      <c r="BG2" s="1088"/>
      <c r="BH2" s="1088"/>
      <c r="BI2" s="1088"/>
      <c r="BJ2" s="1088"/>
      <c r="BK2" s="1088"/>
      <c r="BL2" s="1088"/>
      <c r="BM2" s="1088"/>
      <c r="BN2" s="1088"/>
      <c r="BO2" s="1088"/>
      <c r="BP2" s="1088"/>
      <c r="BQ2" s="1088"/>
      <c r="BR2" s="1088"/>
      <c r="BS2" s="1088"/>
      <c r="BT2" s="1088"/>
      <c r="BU2" s="1088"/>
      <c r="BV2" s="1088"/>
      <c r="BW2" s="1088"/>
      <c r="BX2" s="1088"/>
      <c r="BY2" s="1088"/>
      <c r="BZ2" s="1088"/>
      <c r="CA2" s="1088"/>
      <c r="CB2" s="1088"/>
      <c r="CC2" s="1088"/>
      <c r="CD2" s="1088"/>
      <c r="CE2" s="1088"/>
      <c r="CF2" s="1088"/>
      <c r="CG2" s="1088"/>
      <c r="CH2" s="1088"/>
      <c r="CI2" s="1088"/>
      <c r="CJ2" s="1088"/>
      <c r="CK2" s="1088"/>
      <c r="CL2" s="1088"/>
      <c r="CM2" s="1088"/>
      <c r="CN2" s="1088"/>
      <c r="CO2" s="1088"/>
      <c r="CP2" s="1088"/>
      <c r="CQ2" s="1088"/>
      <c r="CR2" s="1088"/>
      <c r="CS2" s="1088"/>
      <c r="CT2" s="1088"/>
      <c r="CU2" s="1088"/>
      <c r="CV2" s="1088"/>
      <c r="CW2" s="1088"/>
      <c r="CX2" s="1088"/>
      <c r="CY2" s="1088"/>
      <c r="CZ2" s="1088"/>
      <c r="DA2" s="1088"/>
      <c r="DB2" s="1088"/>
      <c r="DC2" s="1088"/>
      <c r="DD2" s="1088"/>
      <c r="DE2" s="1088"/>
      <c r="DF2" s="1088"/>
      <c r="DG2" s="1088"/>
      <c r="DH2" s="1088"/>
      <c r="DI2" s="1088"/>
      <c r="DJ2" s="1088"/>
      <c r="DK2" s="1088"/>
      <c r="DL2" s="1088"/>
      <c r="DM2" s="1088"/>
      <c r="DN2" s="1088"/>
      <c r="DO2" s="1088"/>
      <c r="DP2" s="1088"/>
      <c r="DQ2" s="1088"/>
      <c r="DR2" s="1088"/>
      <c r="DS2" s="1088"/>
      <c r="DT2" s="1088"/>
      <c r="DU2" s="1088"/>
      <c r="DV2" s="1088"/>
      <c r="DW2" s="1088"/>
      <c r="DX2" s="1088"/>
      <c r="DY2" s="1088"/>
      <c r="DZ2" s="1088"/>
      <c r="EA2" s="1088"/>
      <c r="EB2" s="1088"/>
      <c r="EC2" s="1088"/>
      <c r="ED2" s="1088"/>
      <c r="EE2" s="1088"/>
      <c r="EF2" s="1088"/>
      <c r="EG2" s="1088"/>
      <c r="EH2" s="1088"/>
      <c r="EI2" s="1088"/>
      <c r="EJ2" s="1088"/>
      <c r="EK2" s="1088"/>
      <c r="EL2" s="1088"/>
      <c r="EM2" s="1088"/>
      <c r="EN2" s="1088"/>
      <c r="EO2" s="1088"/>
      <c r="EP2" s="1088"/>
      <c r="EQ2" s="1088"/>
      <c r="ER2" s="1088"/>
      <c r="ES2" s="1088"/>
      <c r="ET2" s="1088"/>
      <c r="EU2" s="1088"/>
      <c r="EV2" s="1088"/>
      <c r="EW2" s="1088"/>
      <c r="EX2" s="1088"/>
      <c r="EY2" s="1088"/>
      <c r="EZ2" s="1088"/>
      <c r="FA2" s="1088"/>
      <c r="FB2" s="1088"/>
      <c r="FC2" s="1088"/>
      <c r="FD2" s="1088"/>
      <c r="FE2" s="1088"/>
      <c r="FF2" s="1088"/>
      <c r="FG2" s="1088"/>
      <c r="FH2" s="1088"/>
      <c r="FI2" s="1088"/>
      <c r="FJ2" s="1088"/>
      <c r="FK2" s="1088"/>
      <c r="FL2" s="1088"/>
      <c r="FM2" s="1088"/>
      <c r="FN2" s="1088"/>
      <c r="FO2" s="1088"/>
      <c r="FP2" s="1088"/>
      <c r="FQ2" s="1088"/>
      <c r="FR2" s="1088"/>
      <c r="FS2" s="1088"/>
      <c r="FT2" s="1088"/>
      <c r="FU2" s="1088"/>
      <c r="FV2" s="1088"/>
      <c r="FW2" s="1088"/>
      <c r="FX2" s="1088"/>
      <c r="FY2" s="1088"/>
      <c r="FZ2" s="1088"/>
      <c r="GA2" s="1088"/>
      <c r="GB2" s="1088"/>
      <c r="GC2" s="1088"/>
      <c r="GD2" s="1088"/>
      <c r="GE2" s="1088"/>
      <c r="GF2" s="1088"/>
      <c r="GG2" s="1088"/>
      <c r="GH2" s="1088"/>
      <c r="GI2" s="1088"/>
      <c r="GJ2" s="1088"/>
      <c r="GK2" s="1088"/>
      <c r="GL2" s="1088"/>
      <c r="GM2" s="1088"/>
      <c r="GN2" s="1088"/>
      <c r="GO2" s="1088"/>
      <c r="GP2" s="1088"/>
      <c r="GQ2" s="1088"/>
      <c r="GR2" s="1088"/>
      <c r="GS2" s="1088"/>
      <c r="GT2" s="1088"/>
      <c r="GU2" s="1088"/>
      <c r="GV2" s="1088"/>
      <c r="GW2" s="1088"/>
      <c r="GX2" s="1088"/>
      <c r="GY2" s="1088"/>
      <c r="GZ2" s="1088"/>
    </row>
    <row r="3" s="403" customFormat="true" ht="21.9" hidden="false" customHeight="true" outlineLevel="0" collapsed="false">
      <c r="A3" s="1090" t="str">
        <f aca="false">Inflation!A8</f>
        <v>10 GUIDEWAY &amp; TRACK ELEMENTS (route miles)</v>
      </c>
      <c r="B3" s="1091" t="n">
        <f aca="false">'BUILD Main'!J7</f>
        <v>104780125</v>
      </c>
      <c r="C3" s="798"/>
      <c r="D3" s="1092" t="n">
        <f aca="false">SUM(E3:G3)</f>
        <v>104780000</v>
      </c>
      <c r="E3" s="786" t="n">
        <v>50000000</v>
      </c>
      <c r="F3" s="787" t="n">
        <v>4780000</v>
      </c>
      <c r="G3" s="787" t="n">
        <v>50000000</v>
      </c>
      <c r="H3" s="755"/>
      <c r="J3" s="1093"/>
      <c r="K3" s="491"/>
      <c r="O3" s="755"/>
      <c r="P3" s="755"/>
      <c r="Q3" s="755"/>
      <c r="R3" s="755"/>
      <c r="S3" s="755"/>
      <c r="T3" s="755"/>
      <c r="U3" s="755"/>
      <c r="V3" s="755"/>
      <c r="W3" s="755"/>
      <c r="X3" s="755"/>
      <c r="Y3" s="755"/>
      <c r="Z3" s="755"/>
      <c r="AA3" s="755"/>
      <c r="AB3" s="755"/>
      <c r="AC3" s="755"/>
      <c r="AD3" s="755"/>
      <c r="AE3" s="755"/>
      <c r="AF3" s="755"/>
      <c r="AG3" s="755"/>
      <c r="AH3" s="755"/>
      <c r="AI3" s="755"/>
      <c r="AJ3" s="755"/>
      <c r="AK3" s="755"/>
      <c r="AL3" s="755"/>
      <c r="AM3" s="755"/>
      <c r="AN3" s="755"/>
      <c r="AO3" s="755"/>
      <c r="AP3" s="755"/>
      <c r="AQ3" s="755"/>
      <c r="AR3" s="755"/>
      <c r="AS3" s="755"/>
      <c r="AT3" s="755"/>
      <c r="AU3" s="755"/>
      <c r="AV3" s="755"/>
      <c r="AW3" s="755"/>
      <c r="AX3" s="755"/>
      <c r="AY3" s="755"/>
      <c r="AZ3" s="755"/>
      <c r="BA3" s="755"/>
      <c r="BB3" s="755"/>
      <c r="BC3" s="755"/>
      <c r="BD3" s="755"/>
      <c r="BE3" s="755"/>
      <c r="BF3" s="755"/>
      <c r="BG3" s="755"/>
      <c r="BH3" s="755"/>
      <c r="BI3" s="755"/>
      <c r="BJ3" s="755"/>
      <c r="BK3" s="755"/>
      <c r="BL3" s="755"/>
      <c r="BM3" s="755"/>
      <c r="BN3" s="755"/>
      <c r="BO3" s="755"/>
      <c r="BP3" s="755"/>
      <c r="BQ3" s="755"/>
      <c r="BR3" s="755"/>
      <c r="BS3" s="755"/>
      <c r="BT3" s="755"/>
      <c r="BU3" s="755"/>
      <c r="BV3" s="755"/>
      <c r="BW3" s="755"/>
      <c r="BX3" s="755"/>
      <c r="BY3" s="755"/>
      <c r="BZ3" s="755"/>
      <c r="CA3" s="755"/>
      <c r="CB3" s="755"/>
      <c r="CC3" s="755"/>
      <c r="CD3" s="755"/>
      <c r="CE3" s="755"/>
      <c r="CF3" s="755"/>
      <c r="CG3" s="755"/>
      <c r="CH3" s="755"/>
      <c r="CI3" s="755"/>
      <c r="CJ3" s="755"/>
      <c r="CK3" s="755"/>
      <c r="CL3" s="755"/>
      <c r="CM3" s="755"/>
      <c r="CN3" s="755"/>
      <c r="CO3" s="755"/>
      <c r="CP3" s="755"/>
      <c r="CQ3" s="755"/>
      <c r="CR3" s="755"/>
      <c r="CS3" s="755"/>
      <c r="CT3" s="755"/>
      <c r="CU3" s="755"/>
      <c r="CV3" s="755"/>
      <c r="CW3" s="755"/>
      <c r="CX3" s="755"/>
      <c r="CY3" s="755"/>
      <c r="CZ3" s="755"/>
      <c r="DA3" s="755"/>
      <c r="DB3" s="755"/>
      <c r="DC3" s="755"/>
      <c r="DD3" s="755"/>
      <c r="DE3" s="755"/>
      <c r="DF3" s="755"/>
      <c r="DG3" s="755"/>
      <c r="DH3" s="755"/>
      <c r="DI3" s="755"/>
      <c r="DJ3" s="755"/>
      <c r="DK3" s="755"/>
      <c r="DL3" s="755"/>
      <c r="DM3" s="755"/>
      <c r="DN3" s="755"/>
      <c r="DO3" s="755"/>
      <c r="DP3" s="755"/>
      <c r="DQ3" s="755"/>
      <c r="DR3" s="755"/>
      <c r="DS3" s="755"/>
      <c r="DT3" s="755"/>
      <c r="DU3" s="755"/>
      <c r="DV3" s="755"/>
      <c r="DW3" s="755"/>
      <c r="DX3" s="755"/>
      <c r="DY3" s="755"/>
      <c r="DZ3" s="755"/>
      <c r="EA3" s="755"/>
      <c r="EB3" s="755"/>
      <c r="EC3" s="755"/>
      <c r="ED3" s="755"/>
      <c r="EE3" s="755"/>
      <c r="EF3" s="755"/>
      <c r="EG3" s="755"/>
      <c r="EH3" s="755"/>
      <c r="EI3" s="755"/>
      <c r="EJ3" s="755"/>
      <c r="EK3" s="755"/>
      <c r="EL3" s="755"/>
      <c r="EM3" s="755"/>
      <c r="EN3" s="755"/>
      <c r="EO3" s="755"/>
      <c r="EP3" s="755"/>
      <c r="EQ3" s="755"/>
      <c r="ER3" s="755"/>
      <c r="ES3" s="755"/>
      <c r="ET3" s="755"/>
      <c r="EU3" s="755"/>
      <c r="EV3" s="755"/>
      <c r="EW3" s="755"/>
      <c r="EX3" s="755"/>
      <c r="EY3" s="755"/>
      <c r="EZ3" s="755"/>
      <c r="FA3" s="755"/>
      <c r="FB3" s="755"/>
      <c r="FC3" s="755"/>
      <c r="FD3" s="755"/>
      <c r="FE3" s="755"/>
      <c r="FF3" s="755"/>
      <c r="FG3" s="755"/>
      <c r="FH3" s="755"/>
      <c r="FI3" s="755"/>
      <c r="FJ3" s="755"/>
      <c r="FK3" s="755"/>
      <c r="FL3" s="755"/>
      <c r="FM3" s="755"/>
      <c r="FN3" s="755"/>
      <c r="FO3" s="755"/>
      <c r="FP3" s="755"/>
      <c r="FQ3" s="755"/>
      <c r="FR3" s="755"/>
      <c r="FS3" s="755"/>
      <c r="FT3" s="755"/>
      <c r="FU3" s="755"/>
      <c r="FV3" s="755"/>
      <c r="FW3" s="755"/>
      <c r="FX3" s="755"/>
      <c r="FY3" s="755"/>
      <c r="FZ3" s="755"/>
      <c r="GA3" s="755"/>
      <c r="GB3" s="755"/>
      <c r="GC3" s="755"/>
      <c r="GD3" s="755"/>
      <c r="GE3" s="755"/>
      <c r="GF3" s="755"/>
      <c r="GG3" s="755"/>
      <c r="GH3" s="755"/>
      <c r="GI3" s="755"/>
      <c r="GJ3" s="755"/>
      <c r="GK3" s="755"/>
      <c r="GL3" s="755"/>
      <c r="GM3" s="755"/>
      <c r="GN3" s="755"/>
      <c r="GO3" s="755"/>
      <c r="GP3" s="755"/>
      <c r="GQ3" s="755"/>
      <c r="GR3" s="755"/>
      <c r="GS3" s="755"/>
      <c r="GT3" s="755"/>
      <c r="GU3" s="755"/>
      <c r="GV3" s="755"/>
      <c r="GW3" s="755"/>
      <c r="GX3" s="755"/>
      <c r="GY3" s="755"/>
      <c r="GZ3" s="755"/>
    </row>
    <row r="4" s="403" customFormat="true" ht="21.9" hidden="false" customHeight="true" outlineLevel="0" collapsed="false">
      <c r="A4" s="1094" t="str">
        <f aca="false">Inflation!A9</f>
        <v>20 STATIONS, STOPS, TERMINALS, INTERMODAL (number)</v>
      </c>
      <c r="B4" s="1095" t="n">
        <f aca="false">'BUILD Main'!J21</f>
        <v>32149428.75</v>
      </c>
      <c r="C4" s="798"/>
      <c r="D4" s="1092" t="n">
        <f aca="false">SUM(E4:G4)</f>
        <v>32149000</v>
      </c>
      <c r="E4" s="786" t="n">
        <v>25000000</v>
      </c>
      <c r="F4" s="787" t="n">
        <v>2149000</v>
      </c>
      <c r="G4" s="787" t="n">
        <v>5000000</v>
      </c>
      <c r="H4" s="755"/>
      <c r="J4" s="1093"/>
      <c r="K4" s="491"/>
      <c r="O4" s="755"/>
      <c r="P4" s="755"/>
      <c r="Q4" s="755"/>
      <c r="R4" s="755"/>
      <c r="S4" s="755"/>
      <c r="T4" s="755"/>
      <c r="U4" s="755"/>
      <c r="V4" s="755"/>
      <c r="W4" s="755"/>
      <c r="X4" s="755"/>
      <c r="Y4" s="755"/>
      <c r="Z4" s="755"/>
      <c r="AA4" s="755"/>
      <c r="AB4" s="755"/>
      <c r="AC4" s="755"/>
      <c r="AD4" s="755"/>
      <c r="AE4" s="755"/>
      <c r="AF4" s="755"/>
      <c r="AG4" s="755"/>
      <c r="AH4" s="755"/>
      <c r="AI4" s="755"/>
      <c r="AJ4" s="755"/>
      <c r="AK4" s="755"/>
      <c r="AL4" s="755"/>
      <c r="AM4" s="755"/>
      <c r="AN4" s="755"/>
      <c r="AO4" s="755"/>
      <c r="AP4" s="755"/>
      <c r="AQ4" s="755"/>
      <c r="AR4" s="755"/>
      <c r="AS4" s="755"/>
      <c r="AT4" s="755"/>
      <c r="AU4" s="755"/>
      <c r="AV4" s="755"/>
      <c r="AW4" s="755"/>
      <c r="AX4" s="755"/>
      <c r="AY4" s="755"/>
      <c r="AZ4" s="755"/>
      <c r="BA4" s="755"/>
      <c r="BB4" s="755"/>
      <c r="BC4" s="755"/>
      <c r="BD4" s="755"/>
      <c r="BE4" s="755"/>
      <c r="BF4" s="755"/>
      <c r="BG4" s="755"/>
      <c r="BH4" s="755"/>
      <c r="BI4" s="755"/>
      <c r="BJ4" s="755"/>
      <c r="BK4" s="755"/>
      <c r="BL4" s="755"/>
      <c r="BM4" s="755"/>
      <c r="BN4" s="755"/>
      <c r="BO4" s="755"/>
      <c r="BP4" s="755"/>
      <c r="BQ4" s="755"/>
      <c r="BR4" s="755"/>
      <c r="BS4" s="755"/>
      <c r="BT4" s="755"/>
      <c r="BU4" s="755"/>
      <c r="BV4" s="755"/>
      <c r="BW4" s="755"/>
      <c r="BX4" s="755"/>
      <c r="BY4" s="755"/>
      <c r="BZ4" s="755"/>
      <c r="CA4" s="755"/>
      <c r="CB4" s="755"/>
      <c r="CC4" s="755"/>
      <c r="CD4" s="755"/>
      <c r="CE4" s="755"/>
      <c r="CF4" s="755"/>
      <c r="CG4" s="755"/>
      <c r="CH4" s="755"/>
      <c r="CI4" s="755"/>
      <c r="CJ4" s="755"/>
      <c r="CK4" s="755"/>
      <c r="CL4" s="755"/>
      <c r="CM4" s="755"/>
      <c r="CN4" s="755"/>
      <c r="CO4" s="755"/>
      <c r="CP4" s="755"/>
      <c r="CQ4" s="755"/>
      <c r="CR4" s="755"/>
      <c r="CS4" s="755"/>
      <c r="CT4" s="755"/>
      <c r="CU4" s="755"/>
      <c r="CV4" s="755"/>
      <c r="CW4" s="755"/>
      <c r="CX4" s="755"/>
      <c r="CY4" s="755"/>
      <c r="CZ4" s="755"/>
      <c r="DA4" s="755"/>
      <c r="DB4" s="755"/>
      <c r="DC4" s="755"/>
      <c r="DD4" s="755"/>
      <c r="DE4" s="755"/>
      <c r="DF4" s="755"/>
      <c r="DG4" s="755"/>
      <c r="DH4" s="755"/>
      <c r="DI4" s="755"/>
      <c r="DJ4" s="755"/>
      <c r="DK4" s="755"/>
      <c r="DL4" s="755"/>
      <c r="DM4" s="755"/>
      <c r="DN4" s="755"/>
      <c r="DO4" s="755"/>
      <c r="DP4" s="755"/>
      <c r="DQ4" s="755"/>
      <c r="DR4" s="755"/>
      <c r="DS4" s="755"/>
      <c r="DT4" s="755"/>
      <c r="DU4" s="755"/>
      <c r="DV4" s="755"/>
      <c r="DW4" s="755"/>
      <c r="DX4" s="755"/>
      <c r="DY4" s="755"/>
      <c r="DZ4" s="755"/>
      <c r="EA4" s="755"/>
      <c r="EB4" s="755"/>
      <c r="EC4" s="755"/>
      <c r="ED4" s="755"/>
      <c r="EE4" s="755"/>
      <c r="EF4" s="755"/>
      <c r="EG4" s="755"/>
      <c r="EH4" s="755"/>
      <c r="EI4" s="755"/>
      <c r="EJ4" s="755"/>
      <c r="EK4" s="755"/>
      <c r="EL4" s="755"/>
      <c r="EM4" s="755"/>
      <c r="EN4" s="755"/>
      <c r="EO4" s="755"/>
      <c r="EP4" s="755"/>
      <c r="EQ4" s="755"/>
      <c r="ER4" s="755"/>
      <c r="ES4" s="755"/>
      <c r="ET4" s="755"/>
      <c r="EU4" s="755"/>
      <c r="EV4" s="755"/>
      <c r="EW4" s="755"/>
      <c r="EX4" s="755"/>
      <c r="EY4" s="755"/>
      <c r="EZ4" s="755"/>
      <c r="FA4" s="755"/>
      <c r="FB4" s="755"/>
      <c r="FC4" s="755"/>
      <c r="FD4" s="755"/>
      <c r="FE4" s="755"/>
      <c r="FF4" s="755"/>
      <c r="FG4" s="755"/>
      <c r="FH4" s="755"/>
      <c r="FI4" s="755"/>
      <c r="FJ4" s="755"/>
      <c r="FK4" s="755"/>
      <c r="FL4" s="755"/>
      <c r="FM4" s="755"/>
      <c r="FN4" s="755"/>
      <c r="FO4" s="755"/>
      <c r="FP4" s="755"/>
      <c r="FQ4" s="755"/>
      <c r="FR4" s="755"/>
      <c r="FS4" s="755"/>
      <c r="FT4" s="755"/>
      <c r="FU4" s="755"/>
      <c r="FV4" s="755"/>
      <c r="FW4" s="755"/>
      <c r="FX4" s="755"/>
      <c r="FY4" s="755"/>
      <c r="FZ4" s="755"/>
      <c r="GA4" s="755"/>
      <c r="GB4" s="755"/>
      <c r="GC4" s="755"/>
      <c r="GD4" s="755"/>
      <c r="GE4" s="755"/>
      <c r="GF4" s="755"/>
      <c r="GG4" s="755"/>
      <c r="GH4" s="755"/>
      <c r="GI4" s="755"/>
      <c r="GJ4" s="755"/>
      <c r="GK4" s="755"/>
      <c r="GL4" s="755"/>
      <c r="GM4" s="755"/>
      <c r="GN4" s="755"/>
      <c r="GO4" s="755"/>
      <c r="GP4" s="755"/>
      <c r="GQ4" s="755"/>
      <c r="GR4" s="755"/>
      <c r="GS4" s="755"/>
      <c r="GT4" s="755"/>
      <c r="GU4" s="755"/>
      <c r="GV4" s="755"/>
      <c r="GW4" s="755"/>
      <c r="GX4" s="755"/>
      <c r="GY4" s="755"/>
      <c r="GZ4" s="755"/>
    </row>
    <row r="5" s="403" customFormat="true" ht="21.9" hidden="false" customHeight="true" outlineLevel="0" collapsed="false">
      <c r="A5" s="1094" t="str">
        <f aca="false">Inflation!A10</f>
        <v>30 SUPPORT FACILITIES: YARDS, SHOPS, ADMIN. BLDGS</v>
      </c>
      <c r="B5" s="1095" t="n">
        <f aca="false">'BUILD Main'!J29</f>
        <v>10531125</v>
      </c>
      <c r="C5" s="798"/>
      <c r="D5" s="1092" t="n">
        <f aca="false">SUM(E5:G5)</f>
        <v>10531000</v>
      </c>
      <c r="E5" s="786" t="n">
        <v>5000000</v>
      </c>
      <c r="F5" s="787" t="n">
        <v>531000</v>
      </c>
      <c r="G5" s="787" t="n">
        <v>5000000</v>
      </c>
      <c r="H5" s="755"/>
      <c r="J5" s="1093"/>
      <c r="K5" s="491"/>
      <c r="O5" s="755"/>
      <c r="P5" s="755"/>
      <c r="Q5" s="755"/>
      <c r="R5" s="755"/>
      <c r="S5" s="755"/>
      <c r="T5" s="755"/>
      <c r="U5" s="755"/>
      <c r="V5" s="755"/>
      <c r="W5" s="755"/>
      <c r="X5" s="755"/>
      <c r="Y5" s="755"/>
      <c r="Z5" s="755"/>
      <c r="AA5" s="755"/>
      <c r="AB5" s="755"/>
      <c r="AC5" s="755"/>
      <c r="AD5" s="755"/>
      <c r="AE5" s="755"/>
      <c r="AF5" s="755"/>
      <c r="AG5" s="755"/>
      <c r="AH5" s="755"/>
      <c r="AI5" s="755"/>
      <c r="AJ5" s="755"/>
      <c r="AK5" s="755"/>
      <c r="AL5" s="755"/>
      <c r="AM5" s="755"/>
      <c r="AN5" s="755"/>
      <c r="AO5" s="755"/>
      <c r="AP5" s="755"/>
      <c r="AQ5" s="755"/>
      <c r="AR5" s="755"/>
      <c r="AS5" s="755"/>
      <c r="AT5" s="755"/>
      <c r="AU5" s="755"/>
      <c r="AV5" s="755"/>
      <c r="AW5" s="755"/>
      <c r="AX5" s="755"/>
      <c r="AY5" s="755"/>
      <c r="AZ5" s="755"/>
      <c r="BA5" s="755"/>
      <c r="BB5" s="755"/>
      <c r="BC5" s="755"/>
      <c r="BD5" s="755"/>
      <c r="BE5" s="755"/>
      <c r="BF5" s="755"/>
      <c r="BG5" s="755"/>
      <c r="BH5" s="755"/>
      <c r="BI5" s="755"/>
      <c r="BJ5" s="755"/>
      <c r="BK5" s="755"/>
      <c r="BL5" s="755"/>
      <c r="BM5" s="755"/>
      <c r="BN5" s="755"/>
      <c r="BO5" s="755"/>
      <c r="BP5" s="755"/>
      <c r="BQ5" s="755"/>
      <c r="BR5" s="755"/>
      <c r="BS5" s="755"/>
      <c r="BT5" s="755"/>
      <c r="BU5" s="755"/>
      <c r="BV5" s="755"/>
      <c r="BW5" s="755"/>
      <c r="BX5" s="755"/>
      <c r="BY5" s="755"/>
      <c r="BZ5" s="755"/>
      <c r="CA5" s="755"/>
      <c r="CB5" s="755"/>
      <c r="CC5" s="755"/>
      <c r="CD5" s="755"/>
      <c r="CE5" s="755"/>
      <c r="CF5" s="755"/>
      <c r="CG5" s="755"/>
      <c r="CH5" s="755"/>
      <c r="CI5" s="755"/>
      <c r="CJ5" s="755"/>
      <c r="CK5" s="755"/>
      <c r="CL5" s="755"/>
      <c r="CM5" s="755"/>
      <c r="CN5" s="755"/>
      <c r="CO5" s="755"/>
      <c r="CP5" s="755"/>
      <c r="CQ5" s="755"/>
      <c r="CR5" s="755"/>
      <c r="CS5" s="755"/>
      <c r="CT5" s="755"/>
      <c r="CU5" s="755"/>
      <c r="CV5" s="755"/>
      <c r="CW5" s="755"/>
      <c r="CX5" s="755"/>
      <c r="CY5" s="755"/>
      <c r="CZ5" s="755"/>
      <c r="DA5" s="755"/>
      <c r="DB5" s="755"/>
      <c r="DC5" s="755"/>
      <c r="DD5" s="755"/>
      <c r="DE5" s="755"/>
      <c r="DF5" s="755"/>
      <c r="DG5" s="755"/>
      <c r="DH5" s="755"/>
      <c r="DI5" s="755"/>
      <c r="DJ5" s="755"/>
      <c r="DK5" s="755"/>
      <c r="DL5" s="755"/>
      <c r="DM5" s="755"/>
      <c r="DN5" s="755"/>
      <c r="DO5" s="755"/>
      <c r="DP5" s="755"/>
      <c r="DQ5" s="755"/>
      <c r="DR5" s="755"/>
      <c r="DS5" s="755"/>
      <c r="DT5" s="755"/>
      <c r="DU5" s="755"/>
      <c r="DV5" s="755"/>
      <c r="DW5" s="755"/>
      <c r="DX5" s="755"/>
      <c r="DY5" s="755"/>
      <c r="DZ5" s="755"/>
      <c r="EA5" s="755"/>
      <c r="EB5" s="755"/>
      <c r="EC5" s="755"/>
      <c r="ED5" s="755"/>
      <c r="EE5" s="755"/>
      <c r="EF5" s="755"/>
      <c r="EG5" s="755"/>
      <c r="EH5" s="755"/>
      <c r="EI5" s="755"/>
      <c r="EJ5" s="755"/>
      <c r="EK5" s="755"/>
      <c r="EL5" s="755"/>
      <c r="EM5" s="755"/>
      <c r="EN5" s="755"/>
      <c r="EO5" s="755"/>
      <c r="EP5" s="755"/>
      <c r="EQ5" s="755"/>
      <c r="ER5" s="755"/>
      <c r="ES5" s="755"/>
      <c r="ET5" s="755"/>
      <c r="EU5" s="755"/>
      <c r="EV5" s="755"/>
      <c r="EW5" s="755"/>
      <c r="EX5" s="755"/>
      <c r="EY5" s="755"/>
      <c r="EZ5" s="755"/>
      <c r="FA5" s="755"/>
      <c r="FB5" s="755"/>
      <c r="FC5" s="755"/>
      <c r="FD5" s="755"/>
      <c r="FE5" s="755"/>
      <c r="FF5" s="755"/>
      <c r="FG5" s="755"/>
      <c r="FH5" s="755"/>
      <c r="FI5" s="755"/>
      <c r="FJ5" s="755"/>
      <c r="FK5" s="755"/>
      <c r="FL5" s="755"/>
      <c r="FM5" s="755"/>
      <c r="FN5" s="755"/>
      <c r="FO5" s="755"/>
      <c r="FP5" s="755"/>
      <c r="FQ5" s="755"/>
      <c r="FR5" s="755"/>
      <c r="FS5" s="755"/>
      <c r="FT5" s="755"/>
      <c r="FU5" s="755"/>
      <c r="FV5" s="755"/>
      <c r="FW5" s="755"/>
      <c r="FX5" s="755"/>
      <c r="FY5" s="755"/>
      <c r="FZ5" s="755"/>
      <c r="GA5" s="755"/>
      <c r="GB5" s="755"/>
      <c r="GC5" s="755"/>
      <c r="GD5" s="755"/>
      <c r="GE5" s="755"/>
      <c r="GF5" s="755"/>
      <c r="GG5" s="755"/>
      <c r="GH5" s="755"/>
      <c r="GI5" s="755"/>
      <c r="GJ5" s="755"/>
      <c r="GK5" s="755"/>
      <c r="GL5" s="755"/>
      <c r="GM5" s="755"/>
      <c r="GN5" s="755"/>
      <c r="GO5" s="755"/>
      <c r="GP5" s="755"/>
      <c r="GQ5" s="755"/>
      <c r="GR5" s="755"/>
      <c r="GS5" s="755"/>
      <c r="GT5" s="755"/>
      <c r="GU5" s="755"/>
      <c r="GV5" s="755"/>
      <c r="GW5" s="755"/>
      <c r="GX5" s="755"/>
      <c r="GY5" s="755"/>
      <c r="GZ5" s="755"/>
    </row>
    <row r="6" s="403" customFormat="true" ht="21.9" hidden="false" customHeight="true" outlineLevel="0" collapsed="false">
      <c r="A6" s="1094" t="str">
        <f aca="false">Inflation!A11</f>
        <v>40 SITEWORK &amp; SPECIAL CONDITIONS</v>
      </c>
      <c r="B6" s="1095" t="n">
        <f aca="false">'BUILD Main'!J35</f>
        <v>54167250</v>
      </c>
      <c r="C6" s="798"/>
      <c r="D6" s="1092" t="n">
        <f aca="false">SUM(E6:G6)</f>
        <v>51062000</v>
      </c>
      <c r="E6" s="786" t="n">
        <v>20000000</v>
      </c>
      <c r="F6" s="787" t="n">
        <v>11062000</v>
      </c>
      <c r="G6" s="787" t="n">
        <v>20000000</v>
      </c>
      <c r="H6" s="755"/>
      <c r="J6" s="1093"/>
      <c r="K6" s="491"/>
      <c r="O6" s="755"/>
      <c r="P6" s="755"/>
      <c r="Q6" s="755"/>
      <c r="R6" s="755"/>
      <c r="S6" s="755"/>
      <c r="T6" s="755"/>
      <c r="U6" s="755"/>
      <c r="V6" s="755"/>
      <c r="W6" s="755"/>
      <c r="X6" s="755"/>
      <c r="Y6" s="755"/>
      <c r="Z6" s="755"/>
      <c r="AA6" s="755"/>
      <c r="AB6" s="755"/>
      <c r="AC6" s="755"/>
      <c r="AD6" s="755"/>
      <c r="AE6" s="755"/>
      <c r="AF6" s="755"/>
      <c r="AG6" s="755"/>
      <c r="AH6" s="755"/>
      <c r="AI6" s="755"/>
      <c r="AJ6" s="755"/>
      <c r="AK6" s="755"/>
      <c r="AL6" s="755"/>
      <c r="AM6" s="755"/>
      <c r="AN6" s="755"/>
      <c r="AO6" s="755"/>
      <c r="AP6" s="755"/>
      <c r="AQ6" s="755"/>
      <c r="AR6" s="755"/>
      <c r="AS6" s="755"/>
      <c r="AT6" s="755"/>
      <c r="AU6" s="755"/>
      <c r="AV6" s="755"/>
      <c r="AW6" s="755"/>
      <c r="AX6" s="755"/>
      <c r="AY6" s="755"/>
      <c r="AZ6" s="755"/>
      <c r="BA6" s="755"/>
      <c r="BB6" s="755"/>
      <c r="BC6" s="755"/>
      <c r="BD6" s="755"/>
      <c r="BE6" s="755"/>
      <c r="BF6" s="755"/>
      <c r="BG6" s="755"/>
      <c r="BH6" s="755"/>
      <c r="BI6" s="755"/>
      <c r="BJ6" s="755"/>
      <c r="BK6" s="755"/>
      <c r="BL6" s="755"/>
      <c r="BM6" s="755"/>
      <c r="BN6" s="755"/>
      <c r="BO6" s="755"/>
      <c r="BP6" s="755"/>
      <c r="BQ6" s="755"/>
      <c r="BR6" s="755"/>
      <c r="BS6" s="755"/>
      <c r="BT6" s="755"/>
      <c r="BU6" s="755"/>
      <c r="BV6" s="755"/>
      <c r="BW6" s="755"/>
      <c r="BX6" s="755"/>
      <c r="BY6" s="755"/>
      <c r="BZ6" s="755"/>
      <c r="CA6" s="755"/>
      <c r="CB6" s="755"/>
      <c r="CC6" s="755"/>
      <c r="CD6" s="755"/>
      <c r="CE6" s="755"/>
      <c r="CF6" s="755"/>
      <c r="CG6" s="755"/>
      <c r="CH6" s="755"/>
      <c r="CI6" s="755"/>
      <c r="CJ6" s="755"/>
      <c r="CK6" s="755"/>
      <c r="CL6" s="755"/>
      <c r="CM6" s="755"/>
      <c r="CN6" s="755"/>
      <c r="CO6" s="755"/>
      <c r="CP6" s="755"/>
      <c r="CQ6" s="755"/>
      <c r="CR6" s="755"/>
      <c r="CS6" s="755"/>
      <c r="CT6" s="755"/>
      <c r="CU6" s="755"/>
      <c r="CV6" s="755"/>
      <c r="CW6" s="755"/>
      <c r="CX6" s="755"/>
      <c r="CY6" s="755"/>
      <c r="CZ6" s="755"/>
      <c r="DA6" s="755"/>
      <c r="DB6" s="755"/>
      <c r="DC6" s="755"/>
      <c r="DD6" s="755"/>
      <c r="DE6" s="755"/>
      <c r="DF6" s="755"/>
      <c r="DG6" s="755"/>
      <c r="DH6" s="755"/>
      <c r="DI6" s="755"/>
      <c r="DJ6" s="755"/>
      <c r="DK6" s="755"/>
      <c r="DL6" s="755"/>
      <c r="DM6" s="755"/>
      <c r="DN6" s="755"/>
      <c r="DO6" s="755"/>
      <c r="DP6" s="755"/>
      <c r="DQ6" s="755"/>
      <c r="DR6" s="755"/>
      <c r="DS6" s="755"/>
      <c r="DT6" s="755"/>
      <c r="DU6" s="755"/>
      <c r="DV6" s="755"/>
      <c r="DW6" s="755"/>
      <c r="DX6" s="755"/>
      <c r="DY6" s="755"/>
      <c r="DZ6" s="755"/>
      <c r="EA6" s="755"/>
      <c r="EB6" s="755"/>
      <c r="EC6" s="755"/>
      <c r="ED6" s="755"/>
      <c r="EE6" s="755"/>
      <c r="EF6" s="755"/>
      <c r="EG6" s="755"/>
      <c r="EH6" s="755"/>
      <c r="EI6" s="755"/>
      <c r="EJ6" s="755"/>
      <c r="EK6" s="755"/>
      <c r="EL6" s="755"/>
      <c r="EM6" s="755"/>
      <c r="EN6" s="755"/>
      <c r="EO6" s="755"/>
      <c r="EP6" s="755"/>
      <c r="EQ6" s="755"/>
      <c r="ER6" s="755"/>
      <c r="ES6" s="755"/>
      <c r="ET6" s="755"/>
      <c r="EU6" s="755"/>
      <c r="EV6" s="755"/>
      <c r="EW6" s="755"/>
      <c r="EX6" s="755"/>
      <c r="EY6" s="755"/>
      <c r="EZ6" s="755"/>
      <c r="FA6" s="755"/>
      <c r="FB6" s="755"/>
      <c r="FC6" s="755"/>
      <c r="FD6" s="755"/>
      <c r="FE6" s="755"/>
      <c r="FF6" s="755"/>
      <c r="FG6" s="755"/>
      <c r="FH6" s="755"/>
      <c r="FI6" s="755"/>
      <c r="FJ6" s="755"/>
      <c r="FK6" s="755"/>
      <c r="FL6" s="755"/>
      <c r="FM6" s="755"/>
      <c r="FN6" s="755"/>
      <c r="FO6" s="755"/>
      <c r="FP6" s="755"/>
      <c r="FQ6" s="755"/>
      <c r="FR6" s="755"/>
      <c r="FS6" s="755"/>
      <c r="FT6" s="755"/>
      <c r="FU6" s="755"/>
      <c r="FV6" s="755"/>
      <c r="FW6" s="755"/>
      <c r="FX6" s="755"/>
      <c r="FY6" s="755"/>
      <c r="FZ6" s="755"/>
      <c r="GA6" s="755"/>
      <c r="GB6" s="755"/>
      <c r="GC6" s="755"/>
      <c r="GD6" s="755"/>
      <c r="GE6" s="755"/>
      <c r="GF6" s="755"/>
      <c r="GG6" s="755"/>
      <c r="GH6" s="755"/>
      <c r="GI6" s="755"/>
      <c r="GJ6" s="755"/>
      <c r="GK6" s="755"/>
      <c r="GL6" s="755"/>
      <c r="GM6" s="755"/>
      <c r="GN6" s="755"/>
      <c r="GO6" s="755"/>
      <c r="GP6" s="755"/>
      <c r="GQ6" s="755"/>
      <c r="GR6" s="755"/>
      <c r="GS6" s="755"/>
      <c r="GT6" s="755"/>
      <c r="GU6" s="755"/>
      <c r="GV6" s="755"/>
      <c r="GW6" s="755"/>
      <c r="GX6" s="755"/>
      <c r="GY6" s="755"/>
      <c r="GZ6" s="755"/>
    </row>
    <row r="7" s="403" customFormat="true" ht="21.9" hidden="false" customHeight="true" outlineLevel="0" collapsed="false">
      <c r="A7" s="1094" t="str">
        <f aca="false">Inflation!A12</f>
        <v>50  SYSTEMS</v>
      </c>
      <c r="B7" s="1095" t="n">
        <f aca="false">'BUILD Main'!J44</f>
        <v>32149428.75</v>
      </c>
      <c r="C7" s="798"/>
      <c r="D7" s="1092" t="n">
        <f aca="false">SUM(E7:G7)</f>
        <v>32149000</v>
      </c>
      <c r="E7" s="786" t="n">
        <v>15000000</v>
      </c>
      <c r="F7" s="787" t="n">
        <v>2149000</v>
      </c>
      <c r="G7" s="787" t="n">
        <v>15000000</v>
      </c>
      <c r="H7" s="755"/>
      <c r="J7" s="1093"/>
      <c r="K7" s="491"/>
      <c r="O7" s="755"/>
      <c r="P7" s="755"/>
      <c r="Q7" s="755"/>
      <c r="R7" s="755"/>
      <c r="S7" s="755"/>
      <c r="T7" s="755"/>
      <c r="U7" s="755"/>
      <c r="V7" s="755"/>
      <c r="W7" s="755"/>
      <c r="X7" s="755"/>
      <c r="Y7" s="755"/>
      <c r="Z7" s="755"/>
      <c r="AA7" s="755"/>
      <c r="AB7" s="755"/>
      <c r="AC7" s="755"/>
      <c r="AD7" s="755"/>
      <c r="AE7" s="755"/>
      <c r="AF7" s="755"/>
      <c r="AG7" s="755"/>
      <c r="AH7" s="755"/>
      <c r="AI7" s="755"/>
      <c r="AJ7" s="755"/>
      <c r="AK7" s="755"/>
      <c r="AL7" s="755"/>
      <c r="AM7" s="755"/>
      <c r="AN7" s="755"/>
      <c r="AO7" s="755"/>
      <c r="AP7" s="755"/>
      <c r="AQ7" s="755"/>
      <c r="AR7" s="755"/>
      <c r="AS7" s="755"/>
      <c r="AT7" s="755"/>
      <c r="AU7" s="755"/>
      <c r="AV7" s="755"/>
      <c r="AW7" s="755"/>
      <c r="AX7" s="755"/>
      <c r="AY7" s="755"/>
      <c r="AZ7" s="755"/>
      <c r="BA7" s="755"/>
      <c r="BB7" s="755"/>
      <c r="BC7" s="755"/>
      <c r="BD7" s="755"/>
      <c r="BE7" s="755"/>
      <c r="BF7" s="755"/>
      <c r="BG7" s="755"/>
      <c r="BH7" s="755"/>
      <c r="BI7" s="755"/>
      <c r="BJ7" s="755"/>
      <c r="BK7" s="755"/>
      <c r="BL7" s="755"/>
      <c r="BM7" s="755"/>
      <c r="BN7" s="755"/>
      <c r="BO7" s="755"/>
      <c r="BP7" s="755"/>
      <c r="BQ7" s="755"/>
      <c r="BR7" s="755"/>
      <c r="BS7" s="755"/>
      <c r="BT7" s="755"/>
      <c r="BU7" s="755"/>
      <c r="BV7" s="755"/>
      <c r="BW7" s="755"/>
      <c r="BX7" s="755"/>
      <c r="BY7" s="755"/>
      <c r="BZ7" s="755"/>
      <c r="CA7" s="755"/>
      <c r="CB7" s="755"/>
      <c r="CC7" s="755"/>
      <c r="CD7" s="755"/>
      <c r="CE7" s="755"/>
      <c r="CF7" s="755"/>
      <c r="CG7" s="755"/>
      <c r="CH7" s="755"/>
      <c r="CI7" s="755"/>
      <c r="CJ7" s="755"/>
      <c r="CK7" s="755"/>
      <c r="CL7" s="755"/>
      <c r="CM7" s="755"/>
      <c r="CN7" s="755"/>
      <c r="CO7" s="755"/>
      <c r="CP7" s="755"/>
      <c r="CQ7" s="755"/>
      <c r="CR7" s="755"/>
      <c r="CS7" s="755"/>
      <c r="CT7" s="755"/>
      <c r="CU7" s="755"/>
      <c r="CV7" s="755"/>
      <c r="CW7" s="755"/>
      <c r="CX7" s="755"/>
      <c r="CY7" s="755"/>
      <c r="CZ7" s="755"/>
      <c r="DA7" s="755"/>
      <c r="DB7" s="755"/>
      <c r="DC7" s="755"/>
      <c r="DD7" s="755"/>
      <c r="DE7" s="755"/>
      <c r="DF7" s="755"/>
      <c r="DG7" s="755"/>
      <c r="DH7" s="755"/>
      <c r="DI7" s="755"/>
      <c r="DJ7" s="755"/>
      <c r="DK7" s="755"/>
      <c r="DL7" s="755"/>
      <c r="DM7" s="755"/>
      <c r="DN7" s="755"/>
      <c r="DO7" s="755"/>
      <c r="DP7" s="755"/>
      <c r="DQ7" s="755"/>
      <c r="DR7" s="755"/>
      <c r="DS7" s="755"/>
      <c r="DT7" s="755"/>
      <c r="DU7" s="755"/>
      <c r="DV7" s="755"/>
      <c r="DW7" s="755"/>
      <c r="DX7" s="755"/>
      <c r="DY7" s="755"/>
      <c r="DZ7" s="755"/>
      <c r="EA7" s="755"/>
      <c r="EB7" s="755"/>
      <c r="EC7" s="755"/>
      <c r="ED7" s="755"/>
      <c r="EE7" s="755"/>
      <c r="EF7" s="755"/>
      <c r="EG7" s="755"/>
      <c r="EH7" s="755"/>
      <c r="EI7" s="755"/>
      <c r="EJ7" s="755"/>
      <c r="EK7" s="755"/>
      <c r="EL7" s="755"/>
      <c r="EM7" s="755"/>
      <c r="EN7" s="755"/>
      <c r="EO7" s="755"/>
      <c r="EP7" s="755"/>
      <c r="EQ7" s="755"/>
      <c r="ER7" s="755"/>
      <c r="ES7" s="755"/>
      <c r="ET7" s="755"/>
      <c r="EU7" s="755"/>
      <c r="EV7" s="755"/>
      <c r="EW7" s="755"/>
      <c r="EX7" s="755"/>
      <c r="EY7" s="755"/>
      <c r="EZ7" s="755"/>
      <c r="FA7" s="755"/>
      <c r="FB7" s="755"/>
      <c r="FC7" s="755"/>
      <c r="FD7" s="755"/>
      <c r="FE7" s="755"/>
      <c r="FF7" s="755"/>
      <c r="FG7" s="755"/>
      <c r="FH7" s="755"/>
      <c r="FI7" s="755"/>
      <c r="FJ7" s="755"/>
      <c r="FK7" s="755"/>
      <c r="FL7" s="755"/>
      <c r="FM7" s="755"/>
      <c r="FN7" s="755"/>
      <c r="FO7" s="755"/>
      <c r="FP7" s="755"/>
      <c r="FQ7" s="755"/>
      <c r="FR7" s="755"/>
      <c r="FS7" s="755"/>
      <c r="FT7" s="755"/>
      <c r="FU7" s="755"/>
      <c r="FV7" s="755"/>
      <c r="FW7" s="755"/>
      <c r="FX7" s="755"/>
      <c r="FY7" s="755"/>
      <c r="FZ7" s="755"/>
      <c r="GA7" s="755"/>
      <c r="GB7" s="755"/>
      <c r="GC7" s="755"/>
      <c r="GD7" s="755"/>
      <c r="GE7" s="755"/>
      <c r="GF7" s="755"/>
      <c r="GG7" s="755"/>
      <c r="GH7" s="755"/>
      <c r="GI7" s="755"/>
      <c r="GJ7" s="755"/>
      <c r="GK7" s="755"/>
      <c r="GL7" s="755"/>
      <c r="GM7" s="755"/>
      <c r="GN7" s="755"/>
      <c r="GO7" s="755"/>
      <c r="GP7" s="755"/>
      <c r="GQ7" s="755"/>
      <c r="GR7" s="755"/>
      <c r="GS7" s="755"/>
      <c r="GT7" s="755"/>
      <c r="GU7" s="755"/>
      <c r="GV7" s="755"/>
      <c r="GW7" s="755"/>
      <c r="GX7" s="755"/>
      <c r="GY7" s="755"/>
      <c r="GZ7" s="755"/>
    </row>
    <row r="8" s="403" customFormat="true" ht="21.9" hidden="false" customHeight="true" outlineLevel="0" collapsed="false">
      <c r="A8" s="1094" t="str">
        <f aca="false">Inflation!A13</f>
        <v>60 ROW, LAND, EXISTING IMPROVEMENTS</v>
      </c>
      <c r="B8" s="1095" t="n">
        <f aca="false">'BUILD Main'!J53</f>
        <v>35350000</v>
      </c>
      <c r="C8" s="798"/>
      <c r="D8" s="1092" t="n">
        <f aca="false">SUM(E8:G8)</f>
        <v>35350000</v>
      </c>
      <c r="E8" s="786" t="n">
        <v>15000000</v>
      </c>
      <c r="F8" s="787" t="n">
        <v>350000</v>
      </c>
      <c r="G8" s="787" t="n">
        <v>20000000</v>
      </c>
      <c r="H8" s="755"/>
      <c r="J8" s="1093"/>
      <c r="K8" s="491"/>
      <c r="O8" s="755"/>
      <c r="P8" s="755"/>
      <c r="Q8" s="755"/>
      <c r="R8" s="755"/>
      <c r="S8" s="755"/>
      <c r="T8" s="755"/>
      <c r="U8" s="755"/>
      <c r="V8" s="755"/>
      <c r="W8" s="755"/>
      <c r="X8" s="755"/>
      <c r="Y8" s="755"/>
      <c r="Z8" s="755"/>
      <c r="AA8" s="755"/>
      <c r="AB8" s="755"/>
      <c r="AC8" s="755"/>
      <c r="AD8" s="755"/>
      <c r="AE8" s="755"/>
      <c r="AF8" s="755"/>
      <c r="AG8" s="755"/>
      <c r="AH8" s="755"/>
      <c r="AI8" s="755"/>
      <c r="AJ8" s="755"/>
      <c r="AK8" s="755"/>
      <c r="AL8" s="755"/>
      <c r="AM8" s="755"/>
      <c r="AN8" s="755"/>
      <c r="AO8" s="755"/>
      <c r="AP8" s="755"/>
      <c r="AQ8" s="755"/>
      <c r="AR8" s="755"/>
      <c r="AS8" s="755"/>
      <c r="AT8" s="755"/>
      <c r="AU8" s="755"/>
      <c r="AV8" s="755"/>
      <c r="AW8" s="755"/>
      <c r="AX8" s="755"/>
      <c r="AY8" s="755"/>
      <c r="AZ8" s="755"/>
      <c r="BA8" s="755"/>
      <c r="BB8" s="755"/>
      <c r="BC8" s="755"/>
      <c r="BD8" s="755"/>
      <c r="BE8" s="755"/>
      <c r="BF8" s="755"/>
      <c r="BG8" s="755"/>
      <c r="BH8" s="755"/>
      <c r="BI8" s="755"/>
      <c r="BJ8" s="755"/>
      <c r="BK8" s="755"/>
      <c r="BL8" s="755"/>
      <c r="BM8" s="755"/>
      <c r="BN8" s="755"/>
      <c r="BO8" s="755"/>
      <c r="BP8" s="755"/>
      <c r="BQ8" s="755"/>
      <c r="BR8" s="755"/>
      <c r="BS8" s="755"/>
      <c r="BT8" s="755"/>
      <c r="BU8" s="755"/>
      <c r="BV8" s="755"/>
      <c r="BW8" s="755"/>
      <c r="BX8" s="755"/>
      <c r="BY8" s="755"/>
      <c r="BZ8" s="755"/>
      <c r="CA8" s="755"/>
      <c r="CB8" s="755"/>
      <c r="CC8" s="755"/>
      <c r="CD8" s="755"/>
      <c r="CE8" s="755"/>
      <c r="CF8" s="755"/>
      <c r="CG8" s="755"/>
      <c r="CH8" s="755"/>
      <c r="CI8" s="755"/>
      <c r="CJ8" s="755"/>
      <c r="CK8" s="755"/>
      <c r="CL8" s="755"/>
      <c r="CM8" s="755"/>
      <c r="CN8" s="755"/>
      <c r="CO8" s="755"/>
      <c r="CP8" s="755"/>
      <c r="CQ8" s="755"/>
      <c r="CR8" s="755"/>
      <c r="CS8" s="755"/>
      <c r="CT8" s="755"/>
      <c r="CU8" s="755"/>
      <c r="CV8" s="755"/>
      <c r="CW8" s="755"/>
      <c r="CX8" s="755"/>
      <c r="CY8" s="755"/>
      <c r="CZ8" s="755"/>
      <c r="DA8" s="755"/>
      <c r="DB8" s="755"/>
      <c r="DC8" s="755"/>
      <c r="DD8" s="755"/>
      <c r="DE8" s="755"/>
      <c r="DF8" s="755"/>
      <c r="DG8" s="755"/>
      <c r="DH8" s="755"/>
      <c r="DI8" s="755"/>
      <c r="DJ8" s="755"/>
      <c r="DK8" s="755"/>
      <c r="DL8" s="755"/>
      <c r="DM8" s="755"/>
      <c r="DN8" s="755"/>
      <c r="DO8" s="755"/>
      <c r="DP8" s="755"/>
      <c r="DQ8" s="755"/>
      <c r="DR8" s="755"/>
      <c r="DS8" s="755"/>
      <c r="DT8" s="755"/>
      <c r="DU8" s="755"/>
      <c r="DV8" s="755"/>
      <c r="DW8" s="755"/>
      <c r="DX8" s="755"/>
      <c r="DY8" s="755"/>
      <c r="DZ8" s="755"/>
      <c r="EA8" s="755"/>
      <c r="EB8" s="755"/>
      <c r="EC8" s="755"/>
      <c r="ED8" s="755"/>
      <c r="EE8" s="755"/>
      <c r="EF8" s="755"/>
      <c r="EG8" s="755"/>
      <c r="EH8" s="755"/>
      <c r="EI8" s="755"/>
      <c r="EJ8" s="755"/>
      <c r="EK8" s="755"/>
      <c r="EL8" s="755"/>
      <c r="EM8" s="755"/>
      <c r="EN8" s="755"/>
      <c r="EO8" s="755"/>
      <c r="EP8" s="755"/>
      <c r="EQ8" s="755"/>
      <c r="ER8" s="755"/>
      <c r="ES8" s="755"/>
      <c r="ET8" s="755"/>
      <c r="EU8" s="755"/>
      <c r="EV8" s="755"/>
      <c r="EW8" s="755"/>
      <c r="EX8" s="755"/>
      <c r="EY8" s="755"/>
      <c r="EZ8" s="755"/>
      <c r="FA8" s="755"/>
      <c r="FB8" s="755"/>
      <c r="FC8" s="755"/>
      <c r="FD8" s="755"/>
      <c r="FE8" s="755"/>
      <c r="FF8" s="755"/>
      <c r="FG8" s="755"/>
      <c r="FH8" s="755"/>
      <c r="FI8" s="755"/>
      <c r="FJ8" s="755"/>
      <c r="FK8" s="755"/>
      <c r="FL8" s="755"/>
      <c r="FM8" s="755"/>
      <c r="FN8" s="755"/>
      <c r="FO8" s="755"/>
      <c r="FP8" s="755"/>
      <c r="FQ8" s="755"/>
      <c r="FR8" s="755"/>
      <c r="FS8" s="755"/>
      <c r="FT8" s="755"/>
      <c r="FU8" s="755"/>
      <c r="FV8" s="755"/>
      <c r="FW8" s="755"/>
      <c r="FX8" s="755"/>
      <c r="FY8" s="755"/>
      <c r="FZ8" s="755"/>
      <c r="GA8" s="755"/>
      <c r="GB8" s="755"/>
      <c r="GC8" s="755"/>
      <c r="GD8" s="755"/>
      <c r="GE8" s="755"/>
      <c r="GF8" s="755"/>
      <c r="GG8" s="755"/>
      <c r="GH8" s="755"/>
      <c r="GI8" s="755"/>
      <c r="GJ8" s="755"/>
      <c r="GK8" s="755"/>
      <c r="GL8" s="755"/>
      <c r="GM8" s="755"/>
      <c r="GN8" s="755"/>
      <c r="GO8" s="755"/>
      <c r="GP8" s="755"/>
      <c r="GQ8" s="755"/>
      <c r="GR8" s="755"/>
      <c r="GS8" s="755"/>
      <c r="GT8" s="755"/>
      <c r="GU8" s="755"/>
      <c r="GV8" s="755"/>
      <c r="GW8" s="755"/>
      <c r="GX8" s="755"/>
      <c r="GY8" s="755"/>
      <c r="GZ8" s="755"/>
    </row>
    <row r="9" s="403" customFormat="true" ht="21.9" hidden="false" customHeight="true" outlineLevel="0" collapsed="false">
      <c r="A9" s="1094" t="str">
        <f aca="false">Inflation!A14</f>
        <v>70 VEHICLES (number)</v>
      </c>
      <c r="B9" s="1095" t="n">
        <f aca="false">'BUILD Main'!J56</f>
        <v>31593375</v>
      </c>
      <c r="C9" s="798"/>
      <c r="D9" s="1092" t="n">
        <f aca="false">SUM(E9:G9)</f>
        <v>31593000</v>
      </c>
      <c r="E9" s="794" t="n">
        <v>15000000</v>
      </c>
      <c r="F9" s="787" t="n">
        <v>1593000</v>
      </c>
      <c r="G9" s="787" t="n">
        <v>15000000</v>
      </c>
      <c r="H9" s="755"/>
      <c r="J9" s="1093"/>
      <c r="K9" s="491"/>
      <c r="O9" s="755"/>
      <c r="P9" s="755"/>
      <c r="Q9" s="755"/>
      <c r="R9" s="755"/>
      <c r="S9" s="755"/>
      <c r="T9" s="755"/>
      <c r="U9" s="755"/>
      <c r="V9" s="755"/>
      <c r="W9" s="755"/>
      <c r="X9" s="755"/>
      <c r="Y9" s="755"/>
      <c r="Z9" s="755"/>
      <c r="AA9" s="755"/>
      <c r="AB9" s="755"/>
      <c r="AC9" s="755"/>
      <c r="AD9" s="755"/>
      <c r="AE9" s="755"/>
      <c r="AF9" s="755"/>
      <c r="AG9" s="755"/>
      <c r="AH9" s="755"/>
      <c r="AI9" s="755"/>
      <c r="AJ9" s="755"/>
      <c r="AK9" s="755"/>
      <c r="AL9" s="755"/>
      <c r="AM9" s="755"/>
      <c r="AN9" s="755"/>
      <c r="AO9" s="755"/>
      <c r="AP9" s="755"/>
      <c r="AQ9" s="755"/>
      <c r="AR9" s="755"/>
      <c r="AS9" s="755"/>
      <c r="AT9" s="755"/>
      <c r="AU9" s="755"/>
      <c r="AV9" s="755"/>
      <c r="AW9" s="755"/>
      <c r="AX9" s="755"/>
      <c r="AY9" s="755"/>
      <c r="AZ9" s="755"/>
      <c r="BA9" s="755"/>
      <c r="BB9" s="755"/>
      <c r="BC9" s="755"/>
      <c r="BD9" s="755"/>
      <c r="BE9" s="755"/>
      <c r="BF9" s="755"/>
      <c r="BG9" s="755"/>
      <c r="BH9" s="755"/>
      <c r="BI9" s="755"/>
      <c r="BJ9" s="755"/>
      <c r="BK9" s="755"/>
      <c r="BL9" s="755"/>
      <c r="BM9" s="755"/>
      <c r="BN9" s="755"/>
      <c r="BO9" s="755"/>
      <c r="BP9" s="755"/>
      <c r="BQ9" s="755"/>
      <c r="BR9" s="755"/>
      <c r="BS9" s="755"/>
      <c r="BT9" s="755"/>
      <c r="BU9" s="755"/>
      <c r="BV9" s="755"/>
      <c r="BW9" s="755"/>
      <c r="BX9" s="755"/>
      <c r="BY9" s="755"/>
      <c r="BZ9" s="755"/>
      <c r="CA9" s="755"/>
      <c r="CB9" s="755"/>
      <c r="CC9" s="755"/>
      <c r="CD9" s="755"/>
      <c r="CE9" s="755"/>
      <c r="CF9" s="755"/>
      <c r="CG9" s="755"/>
      <c r="CH9" s="755"/>
      <c r="CI9" s="755"/>
      <c r="CJ9" s="755"/>
      <c r="CK9" s="755"/>
      <c r="CL9" s="755"/>
      <c r="CM9" s="755"/>
      <c r="CN9" s="755"/>
      <c r="CO9" s="755"/>
      <c r="CP9" s="755"/>
      <c r="CQ9" s="755"/>
      <c r="CR9" s="755"/>
      <c r="CS9" s="755"/>
      <c r="CT9" s="755"/>
      <c r="CU9" s="755"/>
      <c r="CV9" s="755"/>
      <c r="CW9" s="755"/>
      <c r="CX9" s="755"/>
      <c r="CY9" s="755"/>
      <c r="CZ9" s="755"/>
      <c r="DA9" s="755"/>
      <c r="DB9" s="755"/>
      <c r="DC9" s="755"/>
      <c r="DD9" s="755"/>
      <c r="DE9" s="755"/>
      <c r="DF9" s="755"/>
      <c r="DG9" s="755"/>
      <c r="DH9" s="755"/>
      <c r="DI9" s="755"/>
      <c r="DJ9" s="755"/>
      <c r="DK9" s="755"/>
      <c r="DL9" s="755"/>
      <c r="DM9" s="755"/>
      <c r="DN9" s="755"/>
      <c r="DO9" s="755"/>
      <c r="DP9" s="755"/>
      <c r="DQ9" s="755"/>
      <c r="DR9" s="755"/>
      <c r="DS9" s="755"/>
      <c r="DT9" s="755"/>
      <c r="DU9" s="755"/>
      <c r="DV9" s="755"/>
      <c r="DW9" s="755"/>
      <c r="DX9" s="755"/>
      <c r="DY9" s="755"/>
      <c r="DZ9" s="755"/>
      <c r="EA9" s="755"/>
      <c r="EB9" s="755"/>
      <c r="EC9" s="755"/>
      <c r="ED9" s="755"/>
      <c r="EE9" s="755"/>
      <c r="EF9" s="755"/>
      <c r="EG9" s="755"/>
      <c r="EH9" s="755"/>
      <c r="EI9" s="755"/>
      <c r="EJ9" s="755"/>
      <c r="EK9" s="755"/>
      <c r="EL9" s="755"/>
      <c r="EM9" s="755"/>
      <c r="EN9" s="755"/>
      <c r="EO9" s="755"/>
      <c r="EP9" s="755"/>
      <c r="EQ9" s="755"/>
      <c r="ER9" s="755"/>
      <c r="ES9" s="755"/>
      <c r="ET9" s="755"/>
      <c r="EU9" s="755"/>
      <c r="EV9" s="755"/>
      <c r="EW9" s="755"/>
      <c r="EX9" s="755"/>
      <c r="EY9" s="755"/>
      <c r="EZ9" s="755"/>
      <c r="FA9" s="755"/>
      <c r="FB9" s="755"/>
      <c r="FC9" s="755"/>
      <c r="FD9" s="755"/>
      <c r="FE9" s="755"/>
      <c r="FF9" s="755"/>
      <c r="FG9" s="755"/>
      <c r="FH9" s="755"/>
      <c r="FI9" s="755"/>
      <c r="FJ9" s="755"/>
      <c r="FK9" s="755"/>
      <c r="FL9" s="755"/>
      <c r="FM9" s="755"/>
      <c r="FN9" s="755"/>
      <c r="FO9" s="755"/>
      <c r="FP9" s="755"/>
      <c r="FQ9" s="755"/>
      <c r="FR9" s="755"/>
      <c r="FS9" s="755"/>
      <c r="FT9" s="755"/>
      <c r="FU9" s="755"/>
      <c r="FV9" s="755"/>
      <c r="FW9" s="755"/>
      <c r="FX9" s="755"/>
      <c r="FY9" s="755"/>
      <c r="FZ9" s="755"/>
      <c r="GA9" s="755"/>
      <c r="GB9" s="755"/>
      <c r="GC9" s="755"/>
      <c r="GD9" s="755"/>
      <c r="GE9" s="755"/>
      <c r="GF9" s="755"/>
      <c r="GG9" s="755"/>
      <c r="GH9" s="755"/>
      <c r="GI9" s="755"/>
      <c r="GJ9" s="755"/>
      <c r="GK9" s="755"/>
      <c r="GL9" s="755"/>
      <c r="GM9" s="755"/>
      <c r="GN9" s="755"/>
      <c r="GO9" s="755"/>
      <c r="GP9" s="755"/>
      <c r="GQ9" s="755"/>
      <c r="GR9" s="755"/>
      <c r="GS9" s="755"/>
      <c r="GT9" s="755"/>
      <c r="GU9" s="755"/>
      <c r="GV9" s="755"/>
      <c r="GW9" s="755"/>
      <c r="GX9" s="755"/>
      <c r="GY9" s="755"/>
      <c r="GZ9" s="755"/>
    </row>
    <row r="10" s="403" customFormat="true" ht="21.9" hidden="false" customHeight="true" outlineLevel="0" collapsed="false">
      <c r="A10" s="1094" t="str">
        <f aca="false">Inflation!A15</f>
        <v>80 PROFESSIONAL SERVICES (applies to Cats. 10-50)</v>
      </c>
      <c r="B10" s="1096" t="n">
        <f aca="false">'BUILD Main'!J64</f>
        <v>77423560.75</v>
      </c>
      <c r="C10" s="798"/>
      <c r="D10" s="1092" t="n">
        <f aca="false">SUM(E10:G10)</f>
        <v>77424000</v>
      </c>
      <c r="E10" s="786" t="n">
        <v>50000000</v>
      </c>
      <c r="F10" s="787" t="n">
        <v>2424000</v>
      </c>
      <c r="G10" s="787" t="n">
        <v>25000000</v>
      </c>
      <c r="H10" s="755"/>
      <c r="J10" s="1093"/>
      <c r="K10" s="491"/>
      <c r="O10" s="755"/>
      <c r="P10" s="755"/>
      <c r="Q10" s="755"/>
      <c r="R10" s="755"/>
      <c r="S10" s="755"/>
      <c r="T10" s="755"/>
      <c r="U10" s="755"/>
      <c r="V10" s="755"/>
      <c r="W10" s="755"/>
      <c r="X10" s="755"/>
      <c r="Y10" s="755"/>
      <c r="Z10" s="755"/>
      <c r="AA10" s="755"/>
      <c r="AB10" s="755"/>
      <c r="AC10" s="755"/>
      <c r="AD10" s="755"/>
      <c r="AE10" s="755"/>
      <c r="AF10" s="755"/>
      <c r="AG10" s="755"/>
      <c r="AH10" s="755"/>
      <c r="AI10" s="755"/>
      <c r="AJ10" s="755"/>
      <c r="AK10" s="755"/>
      <c r="AL10" s="755"/>
      <c r="AM10" s="755"/>
      <c r="AN10" s="755"/>
      <c r="AO10" s="755"/>
      <c r="AP10" s="755"/>
      <c r="AQ10" s="755"/>
      <c r="AR10" s="755"/>
      <c r="AS10" s="755"/>
      <c r="AT10" s="755"/>
      <c r="AU10" s="755"/>
      <c r="AV10" s="755"/>
      <c r="AW10" s="755"/>
      <c r="AX10" s="755"/>
      <c r="AY10" s="755"/>
      <c r="AZ10" s="755"/>
      <c r="BA10" s="755"/>
      <c r="BB10" s="755"/>
      <c r="BC10" s="755"/>
      <c r="BD10" s="755"/>
      <c r="BE10" s="755"/>
      <c r="BF10" s="755"/>
      <c r="BG10" s="755"/>
      <c r="BH10" s="755"/>
      <c r="BI10" s="755"/>
      <c r="BJ10" s="755"/>
      <c r="BK10" s="755"/>
      <c r="BL10" s="755"/>
      <c r="BM10" s="755"/>
      <c r="BN10" s="755"/>
      <c r="BO10" s="755"/>
      <c r="BP10" s="755"/>
      <c r="BQ10" s="755"/>
      <c r="BR10" s="755"/>
      <c r="BS10" s="755"/>
      <c r="BT10" s="755"/>
      <c r="BU10" s="755"/>
      <c r="BV10" s="755"/>
      <c r="BW10" s="755"/>
      <c r="BX10" s="755"/>
      <c r="BY10" s="755"/>
      <c r="BZ10" s="755"/>
      <c r="CA10" s="755"/>
      <c r="CB10" s="755"/>
      <c r="CC10" s="755"/>
      <c r="CD10" s="755"/>
      <c r="CE10" s="755"/>
      <c r="CF10" s="755"/>
      <c r="CG10" s="755"/>
      <c r="CH10" s="755"/>
      <c r="CI10" s="755"/>
      <c r="CJ10" s="755"/>
      <c r="CK10" s="755"/>
      <c r="CL10" s="755"/>
      <c r="CM10" s="755"/>
      <c r="CN10" s="755"/>
      <c r="CO10" s="755"/>
      <c r="CP10" s="755"/>
      <c r="CQ10" s="755"/>
      <c r="CR10" s="755"/>
      <c r="CS10" s="755"/>
      <c r="CT10" s="755"/>
      <c r="CU10" s="755"/>
      <c r="CV10" s="755"/>
      <c r="CW10" s="755"/>
      <c r="CX10" s="755"/>
      <c r="CY10" s="755"/>
      <c r="CZ10" s="755"/>
      <c r="DA10" s="755"/>
      <c r="DB10" s="755"/>
      <c r="DC10" s="755"/>
      <c r="DD10" s="755"/>
      <c r="DE10" s="755"/>
      <c r="DF10" s="755"/>
      <c r="DG10" s="755"/>
      <c r="DH10" s="755"/>
      <c r="DI10" s="755"/>
      <c r="DJ10" s="755"/>
      <c r="DK10" s="755"/>
      <c r="DL10" s="755"/>
      <c r="DM10" s="755"/>
      <c r="DN10" s="755"/>
      <c r="DO10" s="755"/>
      <c r="DP10" s="755"/>
      <c r="DQ10" s="755"/>
      <c r="DR10" s="755"/>
      <c r="DS10" s="755"/>
      <c r="DT10" s="755"/>
      <c r="DU10" s="755"/>
      <c r="DV10" s="755"/>
      <c r="DW10" s="755"/>
      <c r="DX10" s="755"/>
      <c r="DY10" s="755"/>
      <c r="DZ10" s="755"/>
      <c r="EA10" s="755"/>
      <c r="EB10" s="755"/>
      <c r="EC10" s="755"/>
      <c r="ED10" s="755"/>
      <c r="EE10" s="755"/>
      <c r="EF10" s="755"/>
      <c r="EG10" s="755"/>
      <c r="EH10" s="755"/>
      <c r="EI10" s="755"/>
      <c r="EJ10" s="755"/>
      <c r="EK10" s="755"/>
      <c r="EL10" s="755"/>
      <c r="EM10" s="755"/>
      <c r="EN10" s="755"/>
      <c r="EO10" s="755"/>
      <c r="EP10" s="755"/>
      <c r="EQ10" s="755"/>
      <c r="ER10" s="755"/>
      <c r="ES10" s="755"/>
      <c r="ET10" s="755"/>
      <c r="EU10" s="755"/>
      <c r="EV10" s="755"/>
      <c r="EW10" s="755"/>
      <c r="EX10" s="755"/>
      <c r="EY10" s="755"/>
      <c r="EZ10" s="755"/>
      <c r="FA10" s="755"/>
      <c r="FB10" s="755"/>
      <c r="FC10" s="755"/>
      <c r="FD10" s="755"/>
      <c r="FE10" s="755"/>
      <c r="FF10" s="755"/>
      <c r="FG10" s="755"/>
      <c r="FH10" s="755"/>
      <c r="FI10" s="755"/>
      <c r="FJ10" s="755"/>
      <c r="FK10" s="755"/>
      <c r="FL10" s="755"/>
      <c r="FM10" s="755"/>
      <c r="FN10" s="755"/>
      <c r="FO10" s="755"/>
      <c r="FP10" s="755"/>
      <c r="FQ10" s="755"/>
      <c r="FR10" s="755"/>
      <c r="FS10" s="755"/>
      <c r="FT10" s="755"/>
      <c r="FU10" s="755"/>
      <c r="FV10" s="755"/>
      <c r="FW10" s="755"/>
      <c r="FX10" s="755"/>
      <c r="FY10" s="755"/>
      <c r="FZ10" s="755"/>
      <c r="GA10" s="755"/>
      <c r="GB10" s="755"/>
      <c r="GC10" s="755"/>
      <c r="GD10" s="755"/>
      <c r="GE10" s="755"/>
      <c r="GF10" s="755"/>
      <c r="GG10" s="755"/>
      <c r="GH10" s="755"/>
      <c r="GI10" s="755"/>
      <c r="GJ10" s="755"/>
      <c r="GK10" s="755"/>
      <c r="GL10" s="755"/>
      <c r="GM10" s="755"/>
      <c r="GN10" s="755"/>
      <c r="GO10" s="755"/>
      <c r="GP10" s="755"/>
      <c r="GQ10" s="755"/>
      <c r="GR10" s="755"/>
      <c r="GS10" s="755"/>
      <c r="GT10" s="755"/>
      <c r="GU10" s="755"/>
      <c r="GV10" s="755"/>
      <c r="GW10" s="755"/>
      <c r="GX10" s="755"/>
      <c r="GY10" s="755"/>
      <c r="GZ10" s="755"/>
    </row>
    <row r="11" s="403" customFormat="true" ht="21.9" hidden="false" customHeight="true" outlineLevel="0" collapsed="false">
      <c r="A11" s="1094" t="str">
        <f aca="false">Inflation!A16</f>
        <v>90 UNALLOCATED CONTINGENCY</v>
      </c>
      <c r="B11" s="1095" t="n">
        <f aca="false">'BUILD Main'!J74</f>
        <v>21074714.375</v>
      </c>
      <c r="C11" s="798"/>
      <c r="D11" s="1092" t="n">
        <f aca="false">SUM(E11:G11)</f>
        <v>21075000</v>
      </c>
      <c r="E11" s="786" t="n">
        <v>10000000</v>
      </c>
      <c r="F11" s="787" t="n">
        <v>1075000</v>
      </c>
      <c r="G11" s="787" t="n">
        <v>10000000</v>
      </c>
      <c r="H11" s="755"/>
      <c r="J11" s="1093"/>
      <c r="K11" s="491"/>
      <c r="O11" s="755"/>
      <c r="P11" s="755"/>
      <c r="Q11" s="755"/>
      <c r="R11" s="755"/>
      <c r="S11" s="755"/>
      <c r="T11" s="755"/>
      <c r="U11" s="755"/>
      <c r="V11" s="755"/>
      <c r="W11" s="755"/>
      <c r="X11" s="755"/>
      <c r="Y11" s="755"/>
      <c r="Z11" s="755"/>
      <c r="AA11" s="755"/>
      <c r="AB11" s="755"/>
      <c r="AC11" s="755"/>
      <c r="AD11" s="755"/>
      <c r="AE11" s="755"/>
      <c r="AF11" s="755"/>
      <c r="AG11" s="755"/>
      <c r="AH11" s="755"/>
      <c r="AI11" s="755"/>
      <c r="AJ11" s="755"/>
      <c r="AK11" s="755"/>
      <c r="AL11" s="755"/>
      <c r="AM11" s="755"/>
      <c r="AN11" s="755"/>
      <c r="AO11" s="755"/>
      <c r="AP11" s="755"/>
      <c r="AQ11" s="755"/>
      <c r="AR11" s="755"/>
      <c r="AS11" s="755"/>
      <c r="AT11" s="755"/>
      <c r="AU11" s="755"/>
      <c r="AV11" s="755"/>
      <c r="AW11" s="755"/>
      <c r="AX11" s="755"/>
      <c r="AY11" s="755"/>
      <c r="AZ11" s="755"/>
      <c r="BA11" s="755"/>
      <c r="BB11" s="755"/>
      <c r="BC11" s="755"/>
      <c r="BD11" s="755"/>
      <c r="BE11" s="755"/>
      <c r="BF11" s="755"/>
      <c r="BG11" s="755"/>
      <c r="BH11" s="755"/>
      <c r="BI11" s="755"/>
      <c r="BJ11" s="755"/>
      <c r="BK11" s="755"/>
      <c r="BL11" s="755"/>
      <c r="BM11" s="755"/>
      <c r="BN11" s="755"/>
      <c r="BO11" s="755"/>
      <c r="BP11" s="755"/>
      <c r="BQ11" s="755"/>
      <c r="BR11" s="755"/>
      <c r="BS11" s="755"/>
      <c r="BT11" s="755"/>
      <c r="BU11" s="755"/>
      <c r="BV11" s="755"/>
      <c r="BW11" s="755"/>
      <c r="BX11" s="755"/>
      <c r="BY11" s="755"/>
      <c r="BZ11" s="755"/>
      <c r="CA11" s="755"/>
      <c r="CB11" s="755"/>
      <c r="CC11" s="755"/>
      <c r="CD11" s="755"/>
      <c r="CE11" s="755"/>
      <c r="CF11" s="755"/>
      <c r="CG11" s="755"/>
      <c r="CH11" s="755"/>
      <c r="CI11" s="755"/>
      <c r="CJ11" s="755"/>
      <c r="CK11" s="755"/>
      <c r="CL11" s="755"/>
      <c r="CM11" s="755"/>
      <c r="CN11" s="755"/>
      <c r="CO11" s="755"/>
      <c r="CP11" s="755"/>
      <c r="CQ11" s="755"/>
      <c r="CR11" s="755"/>
      <c r="CS11" s="755"/>
      <c r="CT11" s="755"/>
      <c r="CU11" s="755"/>
      <c r="CV11" s="755"/>
      <c r="CW11" s="755"/>
      <c r="CX11" s="755"/>
      <c r="CY11" s="755"/>
      <c r="CZ11" s="755"/>
      <c r="DA11" s="755"/>
      <c r="DB11" s="755"/>
      <c r="DC11" s="755"/>
      <c r="DD11" s="755"/>
      <c r="DE11" s="755"/>
      <c r="DF11" s="755"/>
      <c r="DG11" s="755"/>
      <c r="DH11" s="755"/>
      <c r="DI11" s="755"/>
      <c r="DJ11" s="755"/>
      <c r="DK11" s="755"/>
      <c r="DL11" s="755"/>
      <c r="DM11" s="755"/>
      <c r="DN11" s="755"/>
      <c r="DO11" s="755"/>
      <c r="DP11" s="755"/>
      <c r="DQ11" s="755"/>
      <c r="DR11" s="755"/>
      <c r="DS11" s="755"/>
      <c r="DT11" s="755"/>
      <c r="DU11" s="755"/>
      <c r="DV11" s="755"/>
      <c r="DW11" s="755"/>
      <c r="DX11" s="755"/>
      <c r="DY11" s="755"/>
      <c r="DZ11" s="755"/>
      <c r="EA11" s="755"/>
      <c r="EB11" s="755"/>
      <c r="EC11" s="755"/>
      <c r="ED11" s="755"/>
      <c r="EE11" s="755"/>
      <c r="EF11" s="755"/>
      <c r="EG11" s="755"/>
      <c r="EH11" s="755"/>
      <c r="EI11" s="755"/>
      <c r="EJ11" s="755"/>
      <c r="EK11" s="755"/>
      <c r="EL11" s="755"/>
      <c r="EM11" s="755"/>
      <c r="EN11" s="755"/>
      <c r="EO11" s="755"/>
      <c r="EP11" s="755"/>
      <c r="EQ11" s="755"/>
      <c r="ER11" s="755"/>
      <c r="ES11" s="755"/>
      <c r="ET11" s="755"/>
      <c r="EU11" s="755"/>
      <c r="EV11" s="755"/>
      <c r="EW11" s="755"/>
      <c r="EX11" s="755"/>
      <c r="EY11" s="755"/>
      <c r="EZ11" s="755"/>
      <c r="FA11" s="755"/>
      <c r="FB11" s="755"/>
      <c r="FC11" s="755"/>
      <c r="FD11" s="755"/>
      <c r="FE11" s="755"/>
      <c r="FF11" s="755"/>
      <c r="FG11" s="755"/>
      <c r="FH11" s="755"/>
      <c r="FI11" s="755"/>
      <c r="FJ11" s="755"/>
      <c r="FK11" s="755"/>
      <c r="FL11" s="755"/>
      <c r="FM11" s="755"/>
      <c r="FN11" s="755"/>
      <c r="FO11" s="755"/>
      <c r="FP11" s="755"/>
      <c r="FQ11" s="755"/>
      <c r="FR11" s="755"/>
      <c r="FS11" s="755"/>
      <c r="FT11" s="755"/>
      <c r="FU11" s="755"/>
      <c r="FV11" s="755"/>
      <c r="FW11" s="755"/>
      <c r="FX11" s="755"/>
      <c r="FY11" s="755"/>
      <c r="FZ11" s="755"/>
      <c r="GA11" s="755"/>
      <c r="GB11" s="755"/>
      <c r="GC11" s="755"/>
      <c r="GD11" s="755"/>
      <c r="GE11" s="755"/>
      <c r="GF11" s="755"/>
      <c r="GG11" s="755"/>
      <c r="GH11" s="755"/>
      <c r="GI11" s="755"/>
      <c r="GJ11" s="755"/>
      <c r="GK11" s="755"/>
      <c r="GL11" s="755"/>
      <c r="GM11" s="755"/>
      <c r="GN11" s="755"/>
      <c r="GO11" s="755"/>
      <c r="GP11" s="755"/>
      <c r="GQ11" s="755"/>
      <c r="GR11" s="755"/>
      <c r="GS11" s="755"/>
      <c r="GT11" s="755"/>
      <c r="GU11" s="755"/>
      <c r="GV11" s="755"/>
      <c r="GW11" s="755"/>
      <c r="GX11" s="755"/>
      <c r="GY11" s="755"/>
      <c r="GZ11" s="755"/>
    </row>
    <row r="12" s="403" customFormat="true" ht="21.9" hidden="false" customHeight="true" outlineLevel="0" collapsed="false">
      <c r="A12" s="1094" t="str">
        <f aca="false">Inflation!A17</f>
        <v>100  FINANCE CHARGES</v>
      </c>
      <c r="B12" s="1095" t="n">
        <f aca="false">'BUILD Main'!J76</f>
        <v>11000000</v>
      </c>
      <c r="C12" s="798"/>
      <c r="D12" s="1092" t="n">
        <f aca="false">SUM(E12:G12)</f>
        <v>14106000</v>
      </c>
      <c r="E12" s="786" t="n">
        <v>5000000</v>
      </c>
      <c r="F12" s="787" t="n">
        <v>4106000</v>
      </c>
      <c r="G12" s="787" t="n">
        <v>5000000</v>
      </c>
      <c r="H12" s="755"/>
      <c r="J12" s="1093"/>
      <c r="K12" s="491"/>
      <c r="O12" s="755"/>
      <c r="P12" s="755"/>
      <c r="Q12" s="755"/>
      <c r="R12" s="755"/>
      <c r="S12" s="755"/>
      <c r="T12" s="755"/>
      <c r="U12" s="755"/>
      <c r="V12" s="755"/>
      <c r="W12" s="755"/>
      <c r="X12" s="755"/>
      <c r="Y12" s="755"/>
      <c r="Z12" s="755"/>
      <c r="AA12" s="755"/>
      <c r="AB12" s="755"/>
      <c r="AC12" s="755"/>
      <c r="AD12" s="755"/>
      <c r="AE12" s="755"/>
      <c r="AF12" s="755"/>
      <c r="AG12" s="755"/>
      <c r="AH12" s="755"/>
      <c r="AI12" s="755"/>
      <c r="AJ12" s="755"/>
      <c r="AK12" s="755"/>
      <c r="AL12" s="755"/>
      <c r="AM12" s="755"/>
      <c r="AN12" s="755"/>
      <c r="AO12" s="755"/>
      <c r="AP12" s="755"/>
      <c r="AQ12" s="755"/>
      <c r="AR12" s="755"/>
      <c r="AS12" s="755"/>
      <c r="AT12" s="755"/>
      <c r="AU12" s="755"/>
      <c r="AV12" s="755"/>
      <c r="AW12" s="755"/>
      <c r="AX12" s="755"/>
      <c r="AY12" s="755"/>
      <c r="AZ12" s="755"/>
      <c r="BA12" s="755"/>
      <c r="BB12" s="755"/>
      <c r="BC12" s="755"/>
      <c r="BD12" s="755"/>
      <c r="BE12" s="755"/>
      <c r="BF12" s="755"/>
      <c r="BG12" s="755"/>
      <c r="BH12" s="755"/>
      <c r="BI12" s="755"/>
      <c r="BJ12" s="755"/>
      <c r="BK12" s="755"/>
      <c r="BL12" s="755"/>
      <c r="BM12" s="755"/>
      <c r="BN12" s="755"/>
      <c r="BO12" s="755"/>
      <c r="BP12" s="755"/>
      <c r="BQ12" s="755"/>
      <c r="BR12" s="755"/>
      <c r="BS12" s="755"/>
      <c r="BT12" s="755"/>
      <c r="BU12" s="755"/>
      <c r="BV12" s="755"/>
      <c r="BW12" s="755"/>
      <c r="BX12" s="755"/>
      <c r="BY12" s="755"/>
      <c r="BZ12" s="755"/>
      <c r="CA12" s="755"/>
      <c r="CB12" s="755"/>
      <c r="CC12" s="755"/>
      <c r="CD12" s="755"/>
      <c r="CE12" s="755"/>
      <c r="CF12" s="755"/>
      <c r="CG12" s="755"/>
      <c r="CH12" s="755"/>
      <c r="CI12" s="755"/>
      <c r="CJ12" s="755"/>
      <c r="CK12" s="755"/>
      <c r="CL12" s="755"/>
      <c r="CM12" s="755"/>
      <c r="CN12" s="755"/>
      <c r="CO12" s="755"/>
      <c r="CP12" s="755"/>
      <c r="CQ12" s="755"/>
      <c r="CR12" s="755"/>
      <c r="CS12" s="755"/>
      <c r="CT12" s="755"/>
      <c r="CU12" s="755"/>
      <c r="CV12" s="755"/>
      <c r="CW12" s="755"/>
      <c r="CX12" s="755"/>
      <c r="CY12" s="755"/>
      <c r="CZ12" s="755"/>
      <c r="DA12" s="755"/>
      <c r="DB12" s="755"/>
      <c r="DC12" s="755"/>
      <c r="DD12" s="755"/>
      <c r="DE12" s="755"/>
      <c r="DF12" s="755"/>
      <c r="DG12" s="755"/>
      <c r="DH12" s="755"/>
      <c r="DI12" s="755"/>
      <c r="DJ12" s="755"/>
      <c r="DK12" s="755"/>
      <c r="DL12" s="755"/>
      <c r="DM12" s="755"/>
      <c r="DN12" s="755"/>
      <c r="DO12" s="755"/>
      <c r="DP12" s="755"/>
      <c r="DQ12" s="755"/>
      <c r="DR12" s="755"/>
      <c r="DS12" s="755"/>
      <c r="DT12" s="755"/>
      <c r="DU12" s="755"/>
      <c r="DV12" s="755"/>
      <c r="DW12" s="755"/>
      <c r="DX12" s="755"/>
      <c r="DY12" s="755"/>
      <c r="DZ12" s="755"/>
      <c r="EA12" s="755"/>
      <c r="EB12" s="755"/>
      <c r="EC12" s="755"/>
      <c r="ED12" s="755"/>
      <c r="EE12" s="755"/>
      <c r="EF12" s="755"/>
      <c r="EG12" s="755"/>
      <c r="EH12" s="755"/>
      <c r="EI12" s="755"/>
      <c r="EJ12" s="755"/>
      <c r="EK12" s="755"/>
      <c r="EL12" s="755"/>
      <c r="EM12" s="755"/>
      <c r="EN12" s="755"/>
      <c r="EO12" s="755"/>
      <c r="EP12" s="755"/>
      <c r="EQ12" s="755"/>
      <c r="ER12" s="755"/>
      <c r="ES12" s="755"/>
      <c r="ET12" s="755"/>
      <c r="EU12" s="755"/>
      <c r="EV12" s="755"/>
      <c r="EW12" s="755"/>
      <c r="EX12" s="755"/>
      <c r="EY12" s="755"/>
      <c r="EZ12" s="755"/>
      <c r="FA12" s="755"/>
      <c r="FB12" s="755"/>
      <c r="FC12" s="755"/>
      <c r="FD12" s="755"/>
      <c r="FE12" s="755"/>
      <c r="FF12" s="755"/>
      <c r="FG12" s="755"/>
      <c r="FH12" s="755"/>
      <c r="FI12" s="755"/>
      <c r="FJ12" s="755"/>
      <c r="FK12" s="755"/>
      <c r="FL12" s="755"/>
      <c r="FM12" s="755"/>
      <c r="FN12" s="755"/>
      <c r="FO12" s="755"/>
      <c r="FP12" s="755"/>
      <c r="FQ12" s="755"/>
      <c r="FR12" s="755"/>
      <c r="FS12" s="755"/>
      <c r="FT12" s="755"/>
      <c r="FU12" s="755"/>
      <c r="FV12" s="755"/>
      <c r="FW12" s="755"/>
      <c r="FX12" s="755"/>
      <c r="FY12" s="755"/>
      <c r="FZ12" s="755"/>
      <c r="GA12" s="755"/>
      <c r="GB12" s="755"/>
      <c r="GC12" s="755"/>
      <c r="GD12" s="755"/>
      <c r="GE12" s="755"/>
      <c r="GF12" s="755"/>
      <c r="GG12" s="755"/>
      <c r="GH12" s="755"/>
      <c r="GI12" s="755"/>
      <c r="GJ12" s="755"/>
      <c r="GK12" s="755"/>
      <c r="GL12" s="755"/>
      <c r="GM12" s="755"/>
      <c r="GN12" s="755"/>
      <c r="GO12" s="755"/>
      <c r="GP12" s="755"/>
      <c r="GQ12" s="755"/>
      <c r="GR12" s="755"/>
      <c r="GS12" s="755"/>
      <c r="GT12" s="755"/>
      <c r="GU12" s="755"/>
      <c r="GV12" s="755"/>
      <c r="GW12" s="755"/>
      <c r="GX12" s="755"/>
      <c r="GY12" s="755"/>
      <c r="GZ12" s="755"/>
    </row>
    <row r="13" s="403" customFormat="true" ht="21.9" hidden="false" customHeight="true" outlineLevel="0" collapsed="false">
      <c r="A13" s="1097" t="str">
        <f aca="false">Inflation!A18</f>
        <v>Total Project Cost (10 - 100)</v>
      </c>
      <c r="B13" s="1098" t="n">
        <f aca="false">'BUILD Main'!J77</f>
        <v>410219007.625</v>
      </c>
      <c r="C13" s="1099"/>
      <c r="D13" s="1100" t="n">
        <f aca="false">SUM(E13:G13)</f>
        <v>410219000</v>
      </c>
      <c r="E13" s="1101" t="n">
        <f aca="false">SUM(E3:E12)</f>
        <v>210000000</v>
      </c>
      <c r="F13" s="1080" t="n">
        <f aca="false">SUM(F3:F12)</f>
        <v>30219000</v>
      </c>
      <c r="G13" s="1080" t="n">
        <f aca="false">SUM(G3:G12)</f>
        <v>170000000</v>
      </c>
      <c r="H13" s="755"/>
      <c r="J13" s="1102"/>
      <c r="K13" s="491"/>
      <c r="O13" s="755"/>
      <c r="P13" s="755"/>
      <c r="Q13" s="755"/>
      <c r="R13" s="755"/>
      <c r="S13" s="755"/>
      <c r="T13" s="755"/>
      <c r="U13" s="755"/>
      <c r="V13" s="755"/>
      <c r="W13" s="755"/>
      <c r="X13" s="755"/>
      <c r="Y13" s="755"/>
      <c r="Z13" s="755"/>
      <c r="AA13" s="755"/>
      <c r="AB13" s="755"/>
      <c r="AC13" s="755"/>
      <c r="AD13" s="755"/>
      <c r="AE13" s="755"/>
      <c r="AF13" s="755"/>
      <c r="AG13" s="755"/>
      <c r="AH13" s="755"/>
      <c r="AI13" s="755"/>
      <c r="AJ13" s="755"/>
      <c r="AK13" s="755"/>
      <c r="AL13" s="755"/>
      <c r="AM13" s="755"/>
      <c r="AN13" s="755"/>
      <c r="AO13" s="755"/>
      <c r="AP13" s="755"/>
      <c r="AQ13" s="755"/>
      <c r="AR13" s="755"/>
      <c r="AS13" s="755"/>
      <c r="AT13" s="755"/>
      <c r="AU13" s="755"/>
      <c r="AV13" s="755"/>
      <c r="AW13" s="755"/>
      <c r="AX13" s="755"/>
      <c r="AY13" s="755"/>
      <c r="AZ13" s="755"/>
      <c r="BA13" s="755"/>
      <c r="BB13" s="755"/>
      <c r="BC13" s="755"/>
      <c r="BD13" s="755"/>
      <c r="BE13" s="755"/>
      <c r="BF13" s="755"/>
      <c r="BG13" s="755"/>
      <c r="BH13" s="755"/>
      <c r="BI13" s="755"/>
      <c r="BJ13" s="755"/>
      <c r="BK13" s="755"/>
      <c r="BL13" s="755"/>
      <c r="BM13" s="755"/>
      <c r="BN13" s="755"/>
      <c r="BO13" s="755"/>
      <c r="BP13" s="755"/>
      <c r="BQ13" s="755"/>
      <c r="BR13" s="755"/>
      <c r="BS13" s="755"/>
      <c r="BT13" s="755"/>
      <c r="BU13" s="755"/>
      <c r="BV13" s="755"/>
      <c r="BW13" s="755"/>
      <c r="BX13" s="755"/>
      <c r="BY13" s="755"/>
      <c r="BZ13" s="755"/>
      <c r="CA13" s="755"/>
      <c r="CB13" s="755"/>
      <c r="CC13" s="755"/>
      <c r="CD13" s="755"/>
      <c r="CE13" s="755"/>
      <c r="CF13" s="755"/>
      <c r="CG13" s="755"/>
      <c r="CH13" s="755"/>
      <c r="CI13" s="755"/>
      <c r="CJ13" s="755"/>
      <c r="CK13" s="755"/>
      <c r="CL13" s="755"/>
      <c r="CM13" s="755"/>
      <c r="CN13" s="755"/>
      <c r="CO13" s="755"/>
      <c r="CP13" s="755"/>
      <c r="CQ13" s="755"/>
      <c r="CR13" s="755"/>
      <c r="CS13" s="755"/>
      <c r="CT13" s="755"/>
      <c r="CU13" s="755"/>
      <c r="CV13" s="755"/>
      <c r="CW13" s="755"/>
      <c r="CX13" s="755"/>
      <c r="CY13" s="755"/>
      <c r="CZ13" s="755"/>
      <c r="DA13" s="755"/>
      <c r="DB13" s="755"/>
      <c r="DC13" s="755"/>
      <c r="DD13" s="755"/>
      <c r="DE13" s="755"/>
      <c r="DF13" s="755"/>
      <c r="DG13" s="755"/>
      <c r="DH13" s="755"/>
      <c r="DI13" s="755"/>
      <c r="DJ13" s="755"/>
      <c r="DK13" s="755"/>
      <c r="DL13" s="755"/>
      <c r="DM13" s="755"/>
      <c r="DN13" s="755"/>
      <c r="DO13" s="755"/>
      <c r="DP13" s="755"/>
      <c r="DQ13" s="755"/>
      <c r="DR13" s="755"/>
      <c r="DS13" s="755"/>
      <c r="DT13" s="755"/>
      <c r="DU13" s="755"/>
      <c r="DV13" s="755"/>
      <c r="DW13" s="755"/>
      <c r="DX13" s="755"/>
      <c r="DY13" s="755"/>
      <c r="DZ13" s="755"/>
      <c r="EA13" s="755"/>
      <c r="EB13" s="755"/>
      <c r="EC13" s="755"/>
      <c r="ED13" s="755"/>
      <c r="EE13" s="755"/>
      <c r="EF13" s="755"/>
      <c r="EG13" s="755"/>
      <c r="EH13" s="755"/>
      <c r="EI13" s="755"/>
      <c r="EJ13" s="755"/>
      <c r="EK13" s="755"/>
      <c r="EL13" s="755"/>
      <c r="EM13" s="755"/>
      <c r="EN13" s="755"/>
      <c r="EO13" s="755"/>
      <c r="EP13" s="755"/>
      <c r="EQ13" s="755"/>
      <c r="ER13" s="755"/>
      <c r="ES13" s="755"/>
      <c r="ET13" s="755"/>
      <c r="EU13" s="755"/>
      <c r="EV13" s="755"/>
      <c r="EW13" s="755"/>
      <c r="EX13" s="755"/>
      <c r="EY13" s="755"/>
      <c r="EZ13" s="755"/>
      <c r="FA13" s="755"/>
      <c r="FB13" s="755"/>
      <c r="FC13" s="755"/>
      <c r="FD13" s="755"/>
      <c r="FE13" s="755"/>
      <c r="FF13" s="755"/>
      <c r="FG13" s="755"/>
      <c r="FH13" s="755"/>
      <c r="FI13" s="755"/>
      <c r="FJ13" s="755"/>
      <c r="FK13" s="755"/>
      <c r="FL13" s="755"/>
      <c r="FM13" s="755"/>
      <c r="FN13" s="755"/>
      <c r="FO13" s="755"/>
      <c r="FP13" s="755"/>
      <c r="FQ13" s="755"/>
      <c r="FR13" s="755"/>
      <c r="FS13" s="755"/>
      <c r="FT13" s="755"/>
      <c r="FU13" s="755"/>
      <c r="FV13" s="755"/>
      <c r="FW13" s="755"/>
      <c r="FX13" s="755"/>
      <c r="FY13" s="755"/>
      <c r="FZ13" s="755"/>
      <c r="GA13" s="755"/>
      <c r="GB13" s="755"/>
      <c r="GC13" s="755"/>
      <c r="GD13" s="755"/>
      <c r="GE13" s="755"/>
      <c r="GF13" s="755"/>
      <c r="GG13" s="755"/>
      <c r="GH13" s="755"/>
      <c r="GI13" s="755"/>
      <c r="GJ13" s="755"/>
      <c r="GK13" s="755"/>
      <c r="GL13" s="755"/>
      <c r="GM13" s="755"/>
      <c r="GN13" s="755"/>
      <c r="GO13" s="755"/>
      <c r="GP13" s="755"/>
      <c r="GQ13" s="755"/>
      <c r="GR13" s="755"/>
      <c r="GS13" s="755"/>
      <c r="GT13" s="755"/>
      <c r="GU13" s="755"/>
      <c r="GV13" s="755"/>
      <c r="GW13" s="755"/>
      <c r="GX13" s="755"/>
      <c r="GY13" s="755"/>
      <c r="GZ13" s="755"/>
    </row>
    <row r="14" customFormat="false" ht="13.2" hidden="false" customHeight="false" outlineLevel="0" collapsed="false">
      <c r="E14" s="816"/>
      <c r="F14" s="816"/>
      <c r="G14" s="815"/>
      <c r="J14" s="407"/>
      <c r="K14" s="407"/>
    </row>
    <row r="15" customFormat="false" ht="19.5" hidden="false" customHeight="true" outlineLevel="0" collapsed="false">
      <c r="H15" s="407"/>
      <c r="I15" s="407"/>
      <c r="J15" s="407"/>
      <c r="K15" s="407"/>
      <c r="L15" s="407"/>
      <c r="M15" s="407"/>
    </row>
    <row r="16" s="1089" customFormat="true" ht="38.25" hidden="false" customHeight="true" outlineLevel="0" collapsed="false">
      <c r="A16" s="1103" t="s">
        <v>299</v>
      </c>
      <c r="B16" s="1104"/>
      <c r="C16" s="1104"/>
      <c r="D16" s="1104"/>
      <c r="E16" s="1104"/>
      <c r="F16" s="1105"/>
      <c r="H16" s="488"/>
      <c r="I16" s="488"/>
      <c r="J16" s="488"/>
      <c r="K16" s="488"/>
      <c r="L16" s="488"/>
      <c r="M16" s="488"/>
      <c r="N16" s="1088"/>
      <c r="O16" s="1088"/>
      <c r="P16" s="1088"/>
      <c r="Q16" s="1088"/>
      <c r="R16" s="1088"/>
      <c r="S16" s="1088"/>
      <c r="T16" s="1088"/>
      <c r="U16" s="1088"/>
      <c r="V16" s="1088"/>
      <c r="W16" s="1088"/>
      <c r="X16" s="1088"/>
      <c r="Y16" s="1088"/>
      <c r="Z16" s="1088"/>
      <c r="AA16" s="1088"/>
      <c r="AB16" s="1088"/>
      <c r="AC16" s="1088"/>
      <c r="AD16" s="1088"/>
      <c r="AE16" s="1088"/>
      <c r="AF16" s="1088"/>
      <c r="AG16" s="1088"/>
      <c r="AH16" s="1088"/>
      <c r="AI16" s="1088"/>
      <c r="AJ16" s="1088"/>
      <c r="AK16" s="1088"/>
      <c r="AL16" s="1088"/>
      <c r="AM16" s="1088"/>
      <c r="AN16" s="1088"/>
      <c r="AO16" s="1088"/>
      <c r="AP16" s="1088"/>
      <c r="AQ16" s="1088"/>
      <c r="AR16" s="1088"/>
      <c r="AS16" s="1088"/>
      <c r="AT16" s="1088"/>
      <c r="AU16" s="1088"/>
      <c r="AV16" s="1088"/>
      <c r="AW16" s="1088"/>
      <c r="AX16" s="1088"/>
      <c r="AY16" s="1088"/>
      <c r="AZ16" s="1088"/>
      <c r="BA16" s="1088"/>
      <c r="BB16" s="1088"/>
      <c r="BC16" s="1088"/>
      <c r="BD16" s="1088"/>
      <c r="BE16" s="1088"/>
      <c r="BF16" s="1088"/>
      <c r="BG16" s="1088"/>
      <c r="BH16" s="1088"/>
      <c r="BI16" s="1088"/>
      <c r="BJ16" s="1088"/>
      <c r="BK16" s="1088"/>
      <c r="BL16" s="1088"/>
      <c r="BM16" s="1088"/>
      <c r="BN16" s="1088"/>
      <c r="BO16" s="1088"/>
      <c r="BP16" s="1088"/>
      <c r="BQ16" s="1088"/>
      <c r="BR16" s="1088"/>
      <c r="BS16" s="1088"/>
      <c r="BT16" s="1088"/>
      <c r="BU16" s="1088"/>
      <c r="BV16" s="1088"/>
      <c r="BW16" s="1088"/>
      <c r="BX16" s="1088"/>
      <c r="BY16" s="1088"/>
      <c r="BZ16" s="1088"/>
      <c r="CA16" s="1088"/>
      <c r="CB16" s="1088"/>
      <c r="CC16" s="1088"/>
      <c r="CD16" s="1088"/>
      <c r="CE16" s="1088"/>
      <c r="CF16" s="1088"/>
      <c r="CG16" s="1088"/>
      <c r="CH16" s="1088"/>
      <c r="CI16" s="1088"/>
      <c r="CJ16" s="1088"/>
      <c r="CK16" s="1088"/>
      <c r="CL16" s="1088"/>
      <c r="CM16" s="1088"/>
      <c r="CN16" s="1088"/>
      <c r="CO16" s="1088"/>
      <c r="CP16" s="1088"/>
      <c r="CQ16" s="1088"/>
      <c r="CR16" s="1088"/>
      <c r="CS16" s="1088"/>
      <c r="CT16" s="1088"/>
      <c r="CU16" s="1088"/>
      <c r="CV16" s="1088"/>
      <c r="CW16" s="1088"/>
      <c r="CX16" s="1088"/>
      <c r="CY16" s="1088"/>
      <c r="CZ16" s="1088"/>
      <c r="DA16" s="1088"/>
      <c r="DB16" s="1088"/>
      <c r="DC16" s="1088"/>
      <c r="DD16" s="1088"/>
      <c r="DE16" s="1088"/>
      <c r="DF16" s="1088"/>
      <c r="DG16" s="1088"/>
      <c r="DH16" s="1088"/>
      <c r="DI16" s="1088"/>
      <c r="DJ16" s="1088"/>
      <c r="DK16" s="1088"/>
      <c r="DL16" s="1088"/>
      <c r="DM16" s="1088"/>
      <c r="DN16" s="1088"/>
      <c r="DO16" s="1088"/>
      <c r="DP16" s="1088"/>
      <c r="DQ16" s="1088"/>
      <c r="DR16" s="1088"/>
      <c r="DS16" s="1088"/>
      <c r="DT16" s="1088"/>
      <c r="DU16" s="1088"/>
      <c r="DV16" s="1088"/>
      <c r="DW16" s="1088"/>
      <c r="DX16" s="1088"/>
      <c r="DY16" s="1088"/>
      <c r="DZ16" s="1088"/>
      <c r="EA16" s="1088"/>
      <c r="EB16" s="1088"/>
      <c r="EC16" s="1088"/>
      <c r="ED16" s="1088"/>
      <c r="EE16" s="1088"/>
      <c r="EF16" s="1088"/>
      <c r="EG16" s="1088"/>
      <c r="EH16" s="1088"/>
      <c r="EI16" s="1088"/>
      <c r="EJ16" s="1088"/>
      <c r="EK16" s="1088"/>
      <c r="EL16" s="1088"/>
      <c r="EM16" s="1088"/>
      <c r="EN16" s="1088"/>
      <c r="EO16" s="1088"/>
      <c r="EP16" s="1088"/>
      <c r="EQ16" s="1088"/>
      <c r="ER16" s="1088"/>
      <c r="ES16" s="1088"/>
      <c r="ET16" s="1088"/>
      <c r="EU16" s="1088"/>
      <c r="EV16" s="1088"/>
      <c r="EW16" s="1088"/>
      <c r="EX16" s="1088"/>
      <c r="EY16" s="1088"/>
      <c r="EZ16" s="1088"/>
      <c r="FA16" s="1088"/>
      <c r="FB16" s="1088"/>
      <c r="FC16" s="1088"/>
      <c r="FD16" s="1088"/>
      <c r="FE16" s="1088"/>
      <c r="FF16" s="1088"/>
      <c r="FG16" s="1088"/>
      <c r="FH16" s="1088"/>
      <c r="FI16" s="1088"/>
      <c r="FJ16" s="1088"/>
      <c r="FK16" s="1088"/>
      <c r="FL16" s="1088"/>
      <c r="FM16" s="1088"/>
      <c r="FN16" s="1088"/>
      <c r="FO16" s="1088"/>
      <c r="FP16" s="1088"/>
      <c r="FQ16" s="1088"/>
      <c r="FR16" s="1088"/>
      <c r="FS16" s="1088"/>
      <c r="FT16" s="1088"/>
      <c r="FU16" s="1088"/>
      <c r="FV16" s="1088"/>
      <c r="FW16" s="1088"/>
      <c r="FX16" s="1088"/>
      <c r="FY16" s="1088"/>
      <c r="FZ16" s="1088"/>
      <c r="GA16" s="1088"/>
      <c r="GB16" s="1088"/>
      <c r="GC16" s="1088"/>
      <c r="GD16" s="1088"/>
      <c r="GE16" s="1088"/>
      <c r="GF16" s="1088"/>
      <c r="GG16" s="1088"/>
      <c r="GH16" s="1088"/>
      <c r="GI16" s="1088"/>
      <c r="GJ16" s="1088"/>
      <c r="GK16" s="1088"/>
      <c r="GL16" s="1088"/>
      <c r="GM16" s="1088"/>
      <c r="GN16" s="1088"/>
      <c r="GO16" s="1088"/>
      <c r="GP16" s="1088"/>
      <c r="GQ16" s="1088"/>
      <c r="GR16" s="1088"/>
      <c r="GS16" s="1088"/>
      <c r="GT16" s="1088"/>
      <c r="GU16" s="1088"/>
      <c r="GV16" s="1088"/>
      <c r="GW16" s="1088"/>
      <c r="GX16" s="1088"/>
      <c r="GY16" s="1088"/>
      <c r="GZ16" s="1088"/>
    </row>
    <row r="17" customFormat="false" ht="73.5" hidden="false" customHeight="true" outlineLevel="0" collapsed="false">
      <c r="A17" s="1106"/>
      <c r="B17" s="1107" t="s">
        <v>300</v>
      </c>
      <c r="C17" s="1108"/>
      <c r="D17" s="1109" t="s">
        <v>301</v>
      </c>
      <c r="E17" s="1110" t="s">
        <v>302</v>
      </c>
      <c r="F17" s="1062" t="s">
        <v>303</v>
      </c>
      <c r="H17" s="1111"/>
      <c r="I17" s="488"/>
      <c r="J17" s="1111"/>
      <c r="K17" s="1111"/>
      <c r="L17" s="1111"/>
      <c r="M17" s="407"/>
    </row>
    <row r="18" customFormat="false" ht="27" hidden="false" customHeight="true" outlineLevel="0" collapsed="false">
      <c r="A18" s="1112" t="s">
        <v>268</v>
      </c>
      <c r="B18" s="1113" t="n">
        <f aca="false">SUM(E18:F18)</f>
        <v>372602000</v>
      </c>
      <c r="C18" s="1114"/>
      <c r="D18" s="788" t="s">
        <v>304</v>
      </c>
      <c r="E18" s="1115" t="n">
        <v>185568000</v>
      </c>
      <c r="F18" s="1116" t="n">
        <v>187034000</v>
      </c>
      <c r="H18" s="1117"/>
      <c r="I18" s="407"/>
      <c r="J18" s="1118"/>
      <c r="K18" s="1119"/>
      <c r="L18" s="1119"/>
      <c r="M18" s="1120"/>
    </row>
    <row r="19" customFormat="false" ht="27" hidden="false" customHeight="true" outlineLevel="0" collapsed="false">
      <c r="A19" s="1112" t="s">
        <v>305</v>
      </c>
      <c r="B19" s="1113" t="n">
        <f aca="false">SUM(E19:F19)</f>
        <v>140000000</v>
      </c>
      <c r="C19" s="1114"/>
      <c r="D19" s="788" t="s">
        <v>306</v>
      </c>
      <c r="E19" s="1115" t="n">
        <v>100000000</v>
      </c>
      <c r="F19" s="1116" t="n">
        <v>40000000</v>
      </c>
      <c r="H19" s="1117"/>
      <c r="I19" s="407"/>
      <c r="J19" s="1118"/>
      <c r="K19" s="1119"/>
      <c r="L19" s="1119"/>
      <c r="M19" s="407"/>
    </row>
    <row r="20" s="850" customFormat="true" ht="23.25" hidden="false" customHeight="true" outlineLevel="0" collapsed="false">
      <c r="A20" s="1121" t="s">
        <v>307</v>
      </c>
      <c r="B20" s="1122" t="n">
        <f aca="false">SUM(B18:B19)</f>
        <v>512602000</v>
      </c>
      <c r="C20" s="1114"/>
      <c r="D20" s="1123"/>
      <c r="E20" s="1124" t="n">
        <f aca="false">SUM(E18:E19)</f>
        <v>285568000</v>
      </c>
      <c r="F20" s="1125" t="n">
        <f aca="false">SUM(F18:F19)</f>
        <v>227034000</v>
      </c>
      <c r="H20" s="1126"/>
      <c r="I20" s="407"/>
      <c r="J20" s="1118"/>
      <c r="K20" s="1127"/>
      <c r="L20" s="1127"/>
      <c r="M20" s="1128"/>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c r="EK20" s="849"/>
      <c r="EL20" s="849"/>
      <c r="EM20" s="849"/>
      <c r="EN20" s="849"/>
      <c r="EO20" s="849"/>
      <c r="EP20" s="849"/>
      <c r="EQ20" s="849"/>
      <c r="ER20" s="849"/>
      <c r="ES20" s="849"/>
      <c r="ET20" s="849"/>
      <c r="EU20" s="849"/>
      <c r="EV20" s="849"/>
      <c r="EW20" s="849"/>
      <c r="EX20" s="849"/>
      <c r="EY20" s="849"/>
      <c r="EZ20" s="849"/>
      <c r="FA20" s="849"/>
      <c r="FB20" s="849"/>
      <c r="FC20" s="849"/>
      <c r="FD20" s="849"/>
      <c r="FE20" s="849"/>
      <c r="FF20" s="849"/>
      <c r="FG20" s="849"/>
      <c r="FH20" s="849"/>
      <c r="FI20" s="849"/>
      <c r="FJ20" s="849"/>
      <c r="FK20" s="849"/>
      <c r="FL20" s="849"/>
      <c r="FM20" s="849"/>
      <c r="FN20" s="849"/>
      <c r="FO20" s="849"/>
      <c r="FP20" s="849"/>
      <c r="FQ20" s="849"/>
      <c r="FR20" s="849"/>
      <c r="FS20" s="849"/>
      <c r="FT20" s="849"/>
      <c r="FU20" s="849"/>
      <c r="FV20" s="849"/>
      <c r="FW20" s="849"/>
      <c r="FX20" s="849"/>
      <c r="FY20" s="849"/>
      <c r="FZ20" s="849"/>
      <c r="GA20" s="849"/>
      <c r="GB20" s="849"/>
      <c r="GC20" s="849"/>
      <c r="GD20" s="849"/>
      <c r="GE20" s="849"/>
      <c r="GF20" s="849"/>
      <c r="GG20" s="849"/>
      <c r="GH20" s="849"/>
      <c r="GI20" s="849"/>
      <c r="GJ20" s="849"/>
      <c r="GK20" s="849"/>
      <c r="GL20" s="849"/>
      <c r="GM20" s="849"/>
      <c r="GN20" s="849"/>
      <c r="GO20" s="849"/>
      <c r="GP20" s="849"/>
      <c r="GQ20" s="849"/>
      <c r="GR20" s="849"/>
      <c r="GS20" s="849"/>
      <c r="GT20" s="849"/>
      <c r="GU20" s="849"/>
      <c r="GV20" s="849"/>
      <c r="GW20" s="849"/>
      <c r="GX20" s="849"/>
      <c r="GY20" s="849"/>
      <c r="GZ20" s="849"/>
    </row>
    <row r="21" customFormat="false" ht="24" hidden="false" customHeight="true" outlineLevel="0" collapsed="false">
      <c r="A21" s="1129" t="s">
        <v>308</v>
      </c>
      <c r="B21" s="1130"/>
      <c r="C21" s="1131"/>
      <c r="D21" s="1132"/>
      <c r="E21" s="1133" t="n">
        <f aca="false">SUM(E20/B20)</f>
        <v>0.557094978170198</v>
      </c>
      <c r="F21" s="1134"/>
      <c r="H21" s="1135"/>
      <c r="I21" s="1136"/>
      <c r="J21" s="1127"/>
      <c r="K21" s="1137"/>
      <c r="L21" s="1138"/>
      <c r="M21" s="407"/>
    </row>
    <row r="22" customFormat="false" ht="26.25" hidden="false" customHeight="true" outlineLevel="0" collapsed="false">
      <c r="A22" s="1139" t="s">
        <v>309</v>
      </c>
      <c r="B22" s="1140"/>
      <c r="C22" s="1141"/>
      <c r="D22" s="1140"/>
      <c r="E22" s="1142" t="n">
        <f aca="false">SUM(E13/B13)</f>
        <v>0.511921671342861</v>
      </c>
      <c r="F22" s="1143"/>
      <c r="H22" s="407"/>
      <c r="I22" s="407"/>
      <c r="J22" s="407"/>
      <c r="K22" s="1144"/>
      <c r="L22" s="407"/>
      <c r="M22" s="407"/>
    </row>
    <row r="23" customFormat="false" ht="13.2" hidden="false" customHeight="false" outlineLevel="0" collapsed="false">
      <c r="H23" s="407"/>
      <c r="I23" s="407"/>
      <c r="J23" s="407"/>
      <c r="K23" s="407"/>
      <c r="L23" s="407"/>
      <c r="M23" s="407"/>
    </row>
    <row r="24" customFormat="false" ht="13.2" hidden="false" customHeight="false" outlineLevel="0" collapsed="false">
      <c r="H24" s="407"/>
      <c r="I24" s="407"/>
      <c r="J24" s="407"/>
      <c r="K24" s="407"/>
      <c r="L24" s="407"/>
      <c r="M24" s="407"/>
    </row>
    <row r="25" customFormat="false" ht="13.2" hidden="false" customHeight="false" outlineLevel="0" collapsed="false">
      <c r="H25" s="407"/>
      <c r="I25" s="407"/>
      <c r="J25" s="407"/>
      <c r="K25" s="407"/>
      <c r="L25" s="407"/>
      <c r="M25" s="407"/>
    </row>
  </sheetData>
  <printOptions headings="false" gridLines="false" gridLinesSet="true" horizontalCentered="false" verticalCentered="false"/>
  <pageMargins left="0.9" right="0.459722222222222" top="1.23958333333333" bottom="0.759722222222222" header="0.5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294" width="9.55"/>
    <col collapsed="false" customWidth="true" hidden="false" outlineLevel="0" max="3" min="3" style="294" width="49.66"/>
    <col collapsed="false" customWidth="true" hidden="false" outlineLevel="0" max="4" min="4" style="738" width="5.87"/>
    <col collapsed="false" customWidth="true" hidden="false" outlineLevel="0" max="5" min="5" style="294" width="11.87"/>
    <col collapsed="false" customWidth="true" hidden="false" outlineLevel="0" max="14" min="6" style="739" width="9.66"/>
    <col collapsed="false" customWidth="false" hidden="false" outlineLevel="0" max="184" min="15" style="739" width="9.1"/>
    <col collapsed="false" customWidth="false" hidden="false" outlineLevel="0" max="257" min="185" style="294" width="9.1"/>
  </cols>
  <sheetData>
    <row r="1" s="407" customFormat="true" ht="30" hidden="false" customHeight="true" outlineLevel="0" collapsed="false">
      <c r="A1" s="1145" t="s">
        <v>310</v>
      </c>
      <c r="B1" s="1146"/>
      <c r="C1" s="1146"/>
      <c r="D1" s="1146"/>
      <c r="E1" s="1146"/>
      <c r="F1" s="1147"/>
      <c r="G1" s="1147"/>
      <c r="H1" s="1147"/>
      <c r="I1" s="1147"/>
      <c r="J1" s="1147"/>
      <c r="K1" s="1147"/>
      <c r="L1" s="1148"/>
      <c r="M1" s="1148"/>
      <c r="N1" s="1148"/>
      <c r="O1" s="1149"/>
    </row>
    <row r="2" customFormat="false" ht="35.25" hidden="false" customHeight="true" outlineLevel="0" collapsed="false">
      <c r="A2" s="1150" t="s">
        <v>311</v>
      </c>
      <c r="B2" s="1150" t="s">
        <v>312</v>
      </c>
      <c r="C2" s="1151" t="s">
        <v>313</v>
      </c>
      <c r="D2" s="1150" t="s">
        <v>314</v>
      </c>
      <c r="E2" s="1152"/>
      <c r="F2" s="1153" t="str">
        <f aca="false">' Fund Source by Cat'!H8</f>
        <v>Federal 5309 New Starts</v>
      </c>
      <c r="G2" s="1153"/>
      <c r="H2" s="1153"/>
      <c r="I2" s="1153" t="s">
        <v>270</v>
      </c>
      <c r="J2" s="1153"/>
      <c r="K2" s="1153"/>
      <c r="L2" s="1153" t="s">
        <v>315</v>
      </c>
      <c r="M2" s="1153"/>
      <c r="N2" s="1153"/>
      <c r="O2" s="1154" t="s">
        <v>316</v>
      </c>
    </row>
    <row r="3" customFormat="false" ht="57" hidden="false" customHeight="true" outlineLevel="0" collapsed="false">
      <c r="A3" s="1155"/>
      <c r="B3" s="1156"/>
      <c r="C3" s="1156"/>
      <c r="D3" s="1156"/>
      <c r="E3" s="1157" t="s">
        <v>317</v>
      </c>
      <c r="F3" s="1158" t="s">
        <v>318</v>
      </c>
      <c r="G3" s="1158" t="s">
        <v>269</v>
      </c>
      <c r="H3" s="1158" t="s">
        <v>307</v>
      </c>
      <c r="I3" s="1158" t="s">
        <v>318</v>
      </c>
      <c r="J3" s="1158" t="s">
        <v>269</v>
      </c>
      <c r="K3" s="1158" t="s">
        <v>307</v>
      </c>
      <c r="L3" s="1158" t="s">
        <v>318</v>
      </c>
      <c r="M3" s="1158" t="s">
        <v>269</v>
      </c>
      <c r="N3" s="1158" t="s">
        <v>307</v>
      </c>
      <c r="O3" s="1154"/>
    </row>
    <row r="4" customFormat="false" ht="17.25" hidden="false" customHeight="true" outlineLevel="0" collapsed="false">
      <c r="A4" s="1159" t="n">
        <v>14010</v>
      </c>
      <c r="B4" s="1159" t="n">
        <v>140110</v>
      </c>
      <c r="C4" s="1160" t="s">
        <v>125</v>
      </c>
      <c r="D4" s="1161" t="n">
        <f aca="false">'BUILD Main'!C7</f>
        <v>10</v>
      </c>
      <c r="E4" s="1162" t="n">
        <f aca="false">SUM(L4/N4)</f>
        <v>0.801207070666911</v>
      </c>
      <c r="F4" s="855" t="n">
        <v>759000</v>
      </c>
      <c r="G4" s="788" t="n">
        <v>25000000</v>
      </c>
      <c r="H4" s="855" t="n">
        <f aca="false">SUM(F4:G4)</f>
        <v>25759000</v>
      </c>
      <c r="I4" s="855" t="n">
        <v>100000000</v>
      </c>
      <c r="J4" s="855" t="n">
        <v>0</v>
      </c>
      <c r="K4" s="855" t="n">
        <f aca="false">SUM(I4:J4)</f>
        <v>100000000</v>
      </c>
      <c r="L4" s="855" t="n">
        <f aca="false">SUM(I4,F4)</f>
        <v>100759000</v>
      </c>
      <c r="M4" s="855" t="n">
        <f aca="false">SUM(G4,J4)</f>
        <v>25000000</v>
      </c>
      <c r="N4" s="855" t="n">
        <f aca="false">SUM(L4:M4)</f>
        <v>125759000</v>
      </c>
      <c r="O4" s="1092" t="n">
        <f aca="false">'BUILD Main'!J7</f>
        <v>104780125</v>
      </c>
      <c r="P4" s="1163"/>
    </row>
    <row r="5" customFormat="false" ht="17.25" hidden="false" customHeight="true" outlineLevel="0" collapsed="false">
      <c r="A5" s="1159" t="n">
        <v>14020</v>
      </c>
      <c r="B5" s="1159" t="n">
        <v>140220</v>
      </c>
      <c r="C5" s="1160" t="s">
        <v>130</v>
      </c>
      <c r="D5" s="1164" t="n">
        <f aca="false">'BUILD Main'!C21</f>
        <v>20</v>
      </c>
      <c r="E5" s="1162" t="n">
        <f aca="false">SUM(L5/N5)</f>
        <v>0.30997819820006</v>
      </c>
      <c r="F5" s="855" t="n">
        <v>30000000</v>
      </c>
      <c r="G5" s="788" t="n">
        <v>26781000</v>
      </c>
      <c r="H5" s="855" t="n">
        <f aca="false">SUM(F5:G5)</f>
        <v>56781000</v>
      </c>
      <c r="I5" s="855" t="n">
        <v>0</v>
      </c>
      <c r="J5" s="855" t="n">
        <v>40000000</v>
      </c>
      <c r="K5" s="855" t="n">
        <f aca="false">SUM(I5:J5)</f>
        <v>40000000</v>
      </c>
      <c r="L5" s="855" t="n">
        <f aca="false">SUM(I5,F5)</f>
        <v>30000000</v>
      </c>
      <c r="M5" s="855" t="n">
        <f aca="false">SUM(G5,J5)</f>
        <v>66781000</v>
      </c>
      <c r="N5" s="855" t="n">
        <f aca="false">SUM(L5:M5)</f>
        <v>96781000</v>
      </c>
      <c r="O5" s="1092" t="n">
        <f aca="false">'BUILD Main'!J21</f>
        <v>32149428.75</v>
      </c>
    </row>
    <row r="6" customFormat="false" ht="17.25" hidden="false" customHeight="true" outlineLevel="0" collapsed="false">
      <c r="A6" s="1159" t="n">
        <v>14030</v>
      </c>
      <c r="B6" s="1159" t="n">
        <v>140330</v>
      </c>
      <c r="C6" s="1165" t="s">
        <v>319</v>
      </c>
      <c r="D6" s="1166"/>
      <c r="E6" s="1162" t="n">
        <f aca="false">SUM(L6/N6)</f>
        <v>0.505086947110181</v>
      </c>
      <c r="F6" s="855" t="n">
        <v>7000000</v>
      </c>
      <c r="G6" s="788" t="n">
        <v>6859000</v>
      </c>
      <c r="H6" s="855" t="n">
        <f aca="false">SUM(F6:G6)</f>
        <v>13859000</v>
      </c>
      <c r="I6" s="855" t="n">
        <v>0</v>
      </c>
      <c r="J6" s="855" t="n">
        <v>0</v>
      </c>
      <c r="K6" s="855" t="n">
        <f aca="false">SUM(I6:J6)</f>
        <v>0</v>
      </c>
      <c r="L6" s="855" t="n">
        <f aca="false">SUM(I6,F6)</f>
        <v>7000000</v>
      </c>
      <c r="M6" s="855" t="n">
        <f aca="false">SUM(G6,J6)</f>
        <v>6859000</v>
      </c>
      <c r="N6" s="855" t="n">
        <f aca="false">SUM(L6:M6)</f>
        <v>13859000</v>
      </c>
      <c r="O6" s="1092" t="n">
        <f aca="false">'BUILD Main'!J29</f>
        <v>10531125</v>
      </c>
    </row>
    <row r="7" customFormat="false" ht="17.25" hidden="false" customHeight="true" outlineLevel="0" collapsed="false">
      <c r="A7" s="1159" t="n">
        <v>14040</v>
      </c>
      <c r="B7" s="1159" t="n">
        <v>140440</v>
      </c>
      <c r="C7" s="1165" t="s">
        <v>140</v>
      </c>
      <c r="D7" s="1166"/>
      <c r="E7" s="1162" t="n">
        <f aca="false">SUM(L7/N7)</f>
        <v>0.578302105019662</v>
      </c>
      <c r="F7" s="855" t="n">
        <v>15000000</v>
      </c>
      <c r="G7" s="788" t="n">
        <v>10938000</v>
      </c>
      <c r="H7" s="855" t="n">
        <f aca="false">SUM(F7:G7)</f>
        <v>25938000</v>
      </c>
      <c r="I7" s="855" t="n">
        <v>0</v>
      </c>
      <c r="J7" s="855" t="n">
        <v>0</v>
      </c>
      <c r="K7" s="855" t="n">
        <f aca="false">SUM(I7:J7)</f>
        <v>0</v>
      </c>
      <c r="L7" s="855" t="n">
        <f aca="false">SUM(I7,F7)</f>
        <v>15000000</v>
      </c>
      <c r="M7" s="855" t="n">
        <f aca="false">SUM(G7,J7)</f>
        <v>10938000</v>
      </c>
      <c r="N7" s="855" t="n">
        <f aca="false">SUM(L7:M7)</f>
        <v>25938000</v>
      </c>
      <c r="O7" s="1092" t="n">
        <f aca="false">'BUILD Main'!J35</f>
        <v>54167250</v>
      </c>
    </row>
    <row r="8" customFormat="false" ht="17.25" hidden="false" customHeight="true" outlineLevel="0" collapsed="false">
      <c r="A8" s="1159" t="n">
        <v>14050</v>
      </c>
      <c r="B8" s="1159" t="n">
        <v>140550</v>
      </c>
      <c r="C8" s="1165" t="s">
        <v>147</v>
      </c>
      <c r="D8" s="1166"/>
      <c r="E8" s="1162" t="n">
        <f aca="false">SUM(L8/N8)</f>
        <v>0.536624631070566</v>
      </c>
      <c r="F8" s="855" t="n">
        <v>18000000</v>
      </c>
      <c r="G8" s="788" t="n">
        <v>15543000</v>
      </c>
      <c r="H8" s="855" t="n">
        <f aca="false">SUM(F8:G8)</f>
        <v>33543000</v>
      </c>
      <c r="I8" s="855" t="n">
        <v>0</v>
      </c>
      <c r="J8" s="855" t="n">
        <v>0</v>
      </c>
      <c r="K8" s="855" t="n">
        <f aca="false">SUM(I8:J8)</f>
        <v>0</v>
      </c>
      <c r="L8" s="855" t="n">
        <f aca="false">SUM(I8,F8)</f>
        <v>18000000</v>
      </c>
      <c r="M8" s="855" t="n">
        <f aca="false">SUM(G8,J8)</f>
        <v>15543000</v>
      </c>
      <c r="N8" s="855" t="n">
        <f aca="false">SUM(L8:M8)</f>
        <v>33543000</v>
      </c>
      <c r="O8" s="1092" t="n">
        <f aca="false">'BUILD Main'!J44</f>
        <v>32149428.75</v>
      </c>
    </row>
    <row r="9" s="738" customFormat="true" ht="18" hidden="false" customHeight="true" outlineLevel="0" collapsed="false">
      <c r="A9" s="1167" t="n">
        <v>14060</v>
      </c>
      <c r="B9" s="1167" t="n">
        <v>140660</v>
      </c>
      <c r="C9" s="1165" t="s">
        <v>154</v>
      </c>
      <c r="D9" s="1166"/>
      <c r="E9" s="1162" t="n">
        <f aca="false">SUM(L9/N9)</f>
        <v>0.424052243236367</v>
      </c>
      <c r="F9" s="855" t="n">
        <v>10000000</v>
      </c>
      <c r="G9" s="788" t="n">
        <v>13582000</v>
      </c>
      <c r="H9" s="855" t="n">
        <f aca="false">SUM(F9:G9)</f>
        <v>23582000</v>
      </c>
      <c r="I9" s="855" t="n">
        <v>0</v>
      </c>
      <c r="J9" s="855" t="n">
        <v>0</v>
      </c>
      <c r="K9" s="855" t="n">
        <f aca="false">SUM(I9:J9)</f>
        <v>0</v>
      </c>
      <c r="L9" s="855" t="n">
        <f aca="false">SUM(I9,F9)</f>
        <v>10000000</v>
      </c>
      <c r="M9" s="855" t="n">
        <f aca="false">SUM(G9,J9)</f>
        <v>13582000</v>
      </c>
      <c r="N9" s="855" t="n">
        <f aca="false">SUM(L9:M9)</f>
        <v>23582000</v>
      </c>
      <c r="O9" s="1092" t="n">
        <f aca="false">'BUILD Main'!J53</f>
        <v>35350000</v>
      </c>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c r="BK9" s="407"/>
      <c r="BL9" s="407"/>
      <c r="BM9" s="407"/>
      <c r="BN9" s="407"/>
      <c r="BO9" s="407"/>
      <c r="BP9" s="407"/>
      <c r="BQ9" s="407"/>
      <c r="BR9" s="407"/>
      <c r="BS9" s="407"/>
      <c r="BT9" s="407"/>
      <c r="BU9" s="407"/>
      <c r="BV9" s="407"/>
      <c r="BW9" s="407"/>
      <c r="BX9" s="407"/>
      <c r="BY9" s="407"/>
      <c r="BZ9" s="407"/>
      <c r="CA9" s="407"/>
      <c r="CB9" s="407"/>
      <c r="CC9" s="407"/>
      <c r="CD9" s="407"/>
      <c r="CE9" s="407"/>
      <c r="CF9" s="407"/>
      <c r="CG9" s="407"/>
      <c r="CH9" s="407"/>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407"/>
      <c r="DO9" s="407"/>
      <c r="DP9" s="407"/>
      <c r="DQ9" s="407"/>
      <c r="DR9" s="407"/>
      <c r="DS9" s="407"/>
      <c r="DT9" s="407"/>
      <c r="DU9" s="407"/>
      <c r="DV9" s="407"/>
      <c r="DW9" s="407"/>
      <c r="DX9" s="407"/>
      <c r="DY9" s="407"/>
      <c r="DZ9" s="407"/>
      <c r="EA9" s="407"/>
      <c r="EB9" s="407"/>
      <c r="EC9" s="407"/>
      <c r="ED9" s="407"/>
      <c r="EE9" s="407"/>
      <c r="EF9" s="407"/>
      <c r="EG9" s="407"/>
      <c r="EH9" s="407"/>
      <c r="EI9" s="407"/>
      <c r="EJ9" s="407"/>
      <c r="EK9" s="407"/>
      <c r="EL9" s="407"/>
      <c r="EM9" s="407"/>
      <c r="EN9" s="407"/>
      <c r="EO9" s="407"/>
      <c r="EP9" s="407"/>
      <c r="EQ9" s="407"/>
      <c r="ER9" s="407"/>
      <c r="ES9" s="407"/>
      <c r="ET9" s="407"/>
      <c r="EU9" s="407"/>
      <c r="EV9" s="407"/>
      <c r="EW9" s="407"/>
      <c r="EX9" s="407"/>
      <c r="EY9" s="407"/>
      <c r="EZ9" s="407"/>
      <c r="FA9" s="407"/>
      <c r="FB9" s="407"/>
      <c r="FC9" s="407"/>
      <c r="FD9" s="407"/>
      <c r="FE9" s="407"/>
      <c r="FF9" s="407"/>
      <c r="FG9" s="407"/>
      <c r="FH9" s="407"/>
      <c r="FI9" s="407"/>
      <c r="FJ9" s="407"/>
      <c r="FK9" s="407"/>
      <c r="FL9" s="407"/>
      <c r="FM9" s="407"/>
      <c r="FN9" s="407"/>
      <c r="FO9" s="407"/>
      <c r="FP9" s="407"/>
      <c r="FQ9" s="407"/>
      <c r="FR9" s="407"/>
      <c r="FS9" s="407"/>
      <c r="FT9" s="407"/>
      <c r="FU9" s="407"/>
      <c r="FV9" s="407"/>
      <c r="FW9" s="407"/>
      <c r="FX9" s="407"/>
      <c r="FY9" s="407"/>
      <c r="FZ9" s="407"/>
      <c r="GA9" s="407"/>
      <c r="GB9" s="407"/>
    </row>
    <row r="10" customFormat="false" ht="17.25" hidden="false" customHeight="true" outlineLevel="0" collapsed="false">
      <c r="A10" s="1168" t="n">
        <v>14070</v>
      </c>
      <c r="B10" s="1159"/>
      <c r="C10" s="1169" t="s">
        <v>320</v>
      </c>
      <c r="D10" s="1170" t="n">
        <f aca="false">'BUILD Main'!C56</f>
        <v>15</v>
      </c>
      <c r="E10" s="1162" t="n">
        <f aca="false">SUM(L10/N10)</f>
        <v>0.395976874950503</v>
      </c>
      <c r="F10" s="1171" t="n">
        <v>15000000</v>
      </c>
      <c r="G10" s="1172" t="n">
        <v>22881000</v>
      </c>
      <c r="H10" s="855" t="n">
        <f aca="false">SUM(F10:G10)</f>
        <v>37881000</v>
      </c>
      <c r="I10" s="1171" t="n">
        <v>0</v>
      </c>
      <c r="J10" s="1171" t="n">
        <v>0</v>
      </c>
      <c r="K10" s="855" t="n">
        <f aca="false">SUM(I10:J10)</f>
        <v>0</v>
      </c>
      <c r="L10" s="855" t="n">
        <f aca="false">SUM(I10,F10)</f>
        <v>15000000</v>
      </c>
      <c r="M10" s="855" t="n">
        <f aca="false">SUM(G10,J10)</f>
        <v>22881000</v>
      </c>
      <c r="N10" s="855" t="n">
        <f aca="false">SUM(L10:M10)</f>
        <v>37881000</v>
      </c>
      <c r="O10" s="1092" t="n">
        <f aca="false">'BUILD Main'!J56</f>
        <v>31593375</v>
      </c>
    </row>
    <row r="11" customFormat="false" ht="17.25" hidden="false" customHeight="true" outlineLevel="0" collapsed="false">
      <c r="A11" s="1173"/>
      <c r="B11" s="1174" t="s">
        <v>321</v>
      </c>
      <c r="C11" s="1175" t="s">
        <v>322</v>
      </c>
      <c r="D11" s="1174" t="n">
        <v>9</v>
      </c>
      <c r="E11" s="1176"/>
      <c r="F11" s="1177"/>
      <c r="G11" s="1178"/>
      <c r="H11" s="1179"/>
      <c r="I11" s="1177"/>
      <c r="J11" s="1178"/>
      <c r="K11" s="1179"/>
      <c r="L11" s="1177"/>
      <c r="M11" s="1178"/>
      <c r="N11" s="1179"/>
      <c r="O11" s="855"/>
    </row>
    <row r="12" customFormat="false" ht="17.25" hidden="false" customHeight="true" outlineLevel="0" collapsed="false">
      <c r="A12" s="1173"/>
      <c r="B12" s="1174" t="s">
        <v>323</v>
      </c>
      <c r="C12" s="1175"/>
      <c r="D12" s="1180"/>
      <c r="E12" s="1181"/>
      <c r="F12" s="1182"/>
      <c r="G12" s="1183"/>
      <c r="H12" s="1184"/>
      <c r="I12" s="1182"/>
      <c r="J12" s="1183"/>
      <c r="K12" s="1184"/>
      <c r="L12" s="1182"/>
      <c r="M12" s="1183"/>
      <c r="N12" s="1184"/>
      <c r="O12" s="855"/>
    </row>
    <row r="13" customFormat="false" ht="17.25" hidden="false" customHeight="true" outlineLevel="0" collapsed="false">
      <c r="A13" s="1159" t="n">
        <v>14080</v>
      </c>
      <c r="B13" s="1159" t="n">
        <v>140880</v>
      </c>
      <c r="C13" s="1185" t="s">
        <v>168</v>
      </c>
      <c r="D13" s="1166"/>
      <c r="E13" s="1162" t="n">
        <f aca="false">SUM(L13/N13)</f>
        <v>0.498891352549889</v>
      </c>
      <c r="F13" s="1186" t="n">
        <v>45000000</v>
      </c>
      <c r="G13" s="1187" t="n">
        <v>45200000</v>
      </c>
      <c r="H13" s="855" t="n">
        <f aca="false">SUM(F13:G13)</f>
        <v>90200000</v>
      </c>
      <c r="I13" s="1186" t="n">
        <v>0</v>
      </c>
      <c r="J13" s="1186" t="n">
        <v>0</v>
      </c>
      <c r="K13" s="855" t="n">
        <f aca="false">SUM(I13:J13)</f>
        <v>0</v>
      </c>
      <c r="L13" s="855" t="n">
        <f aca="false">SUM(I13,F13)</f>
        <v>45000000</v>
      </c>
      <c r="M13" s="855" t="n">
        <f aca="false">SUM(G13,J13)</f>
        <v>45200000</v>
      </c>
      <c r="N13" s="855" t="n">
        <f aca="false">SUM(L13:M13)</f>
        <v>90200000</v>
      </c>
      <c r="O13" s="1092" t="n">
        <f aca="false">'BUILD Main'!J64</f>
        <v>77423560.75</v>
      </c>
    </row>
    <row r="14" customFormat="false" ht="17.25" hidden="false" customHeight="true" outlineLevel="0" collapsed="false">
      <c r="A14" s="1159" t="n">
        <v>14090</v>
      </c>
      <c r="B14" s="1159" t="n">
        <v>140990</v>
      </c>
      <c r="C14" s="1165" t="s">
        <v>175</v>
      </c>
      <c r="D14" s="1166"/>
      <c r="E14" s="1162" t="n">
        <f aca="false">SUM(L14/N14)</f>
        <v>0.185634594242437</v>
      </c>
      <c r="F14" s="1188" t="n">
        <v>4559000</v>
      </c>
      <c r="G14" s="1188" t="n">
        <v>20000000</v>
      </c>
      <c r="H14" s="855" t="n">
        <f aca="false">SUM(F14:G14)</f>
        <v>24559000</v>
      </c>
      <c r="I14" s="1188" t="n">
        <v>0</v>
      </c>
      <c r="J14" s="1188" t="n">
        <v>0</v>
      </c>
      <c r="K14" s="855" t="n">
        <f aca="false">SUM(I14:J14)</f>
        <v>0</v>
      </c>
      <c r="L14" s="855" t="n">
        <f aca="false">SUM(I14,F14)</f>
        <v>4559000</v>
      </c>
      <c r="M14" s="855" t="n">
        <f aca="false">SUM(G14,J14)</f>
        <v>20000000</v>
      </c>
      <c r="N14" s="855" t="n">
        <f aca="false">SUM(L14:M14)</f>
        <v>24559000</v>
      </c>
      <c r="O14" s="1092" t="n">
        <f aca="false">'BUILD Main'!J74</f>
        <v>21074714.375</v>
      </c>
    </row>
    <row r="15" customFormat="false" ht="17.25" hidden="false" customHeight="true" outlineLevel="0" collapsed="false">
      <c r="A15" s="1167" t="n">
        <v>14100</v>
      </c>
      <c r="B15" s="1167" t="n">
        <v>141010</v>
      </c>
      <c r="C15" s="1189" t="s">
        <v>182</v>
      </c>
      <c r="D15" s="1166"/>
      <c r="E15" s="1162" t="n">
        <f aca="false">SUM(L15/N15)</f>
        <v>0.5</v>
      </c>
      <c r="F15" s="1188" t="n">
        <v>250000</v>
      </c>
      <c r="G15" s="1188" t="n">
        <v>250000</v>
      </c>
      <c r="H15" s="855" t="n">
        <f aca="false">SUM(F15:G15)</f>
        <v>500000</v>
      </c>
      <c r="I15" s="1188" t="n">
        <v>0</v>
      </c>
      <c r="J15" s="1188" t="n">
        <v>0</v>
      </c>
      <c r="K15" s="855" t="n">
        <f aca="false">SUM(I15:J15)</f>
        <v>0</v>
      </c>
      <c r="L15" s="855" t="n">
        <f aca="false">SUM(I15,F15)</f>
        <v>250000</v>
      </c>
      <c r="M15" s="855" t="n">
        <f aca="false">SUM(G15,J15)</f>
        <v>250000</v>
      </c>
      <c r="N15" s="855" t="n">
        <f aca="false">SUM(L15:M15)</f>
        <v>500000</v>
      </c>
      <c r="O15" s="1065" t="n">
        <f aca="false">'BUILD Main'!J76</f>
        <v>11000000</v>
      </c>
    </row>
    <row r="16" customFormat="false" ht="17.25" hidden="false" customHeight="true" outlineLevel="0" collapsed="false">
      <c r="A16" s="1190" t="str">
        <f aca="false">'BUILD Main'!A77:B77</f>
        <v>Total Project Cost (10 - 100)</v>
      </c>
      <c r="B16" s="1190"/>
      <c r="C16" s="1190"/>
      <c r="D16" s="1191"/>
      <c r="E16" s="1192" t="n">
        <f aca="false">SUM(L16/N16)</f>
        <v>0.51960846547412</v>
      </c>
      <c r="F16" s="1193" t="n">
        <f aca="false">SUM(F4:F10,F13:F15)</f>
        <v>145568000</v>
      </c>
      <c r="G16" s="1193" t="n">
        <f aca="false">SUM(G4:G10,G13:G15)</f>
        <v>187034000</v>
      </c>
      <c r="H16" s="1194" t="n">
        <f aca="false">SUM(F16:G16)</f>
        <v>332602000</v>
      </c>
      <c r="I16" s="1193" t="n">
        <f aca="false">SUM(I4:I10,I13:I15)</f>
        <v>100000000</v>
      </c>
      <c r="J16" s="1193" t="n">
        <f aca="false">SUM(J4:J10,J13:J15)</f>
        <v>40000000</v>
      </c>
      <c r="K16" s="1194" t="n">
        <f aca="false">SUM(I16:J16)</f>
        <v>140000000</v>
      </c>
      <c r="L16" s="1193" t="n">
        <f aca="false">SUM(L4:L10,L13:L15)</f>
        <v>245568000</v>
      </c>
      <c r="M16" s="1193" t="n">
        <f aca="false">SUM(M4:M10,M13:M15)</f>
        <v>227034000</v>
      </c>
      <c r="N16" s="1193" t="n">
        <f aca="false">SUM(N4:N10,N13:N15)</f>
        <v>472602000</v>
      </c>
      <c r="O16" s="1193" t="n">
        <f aca="false">'BUILD Main'!J77</f>
        <v>410219007.625</v>
      </c>
    </row>
  </sheetData>
  <mergeCells count="6">
    <mergeCell ref="F2:H2"/>
    <mergeCell ref="I2:K2"/>
    <mergeCell ref="L2:N2"/>
    <mergeCell ref="O2:O3"/>
    <mergeCell ref="A11:A12"/>
    <mergeCell ref="A16:C16"/>
  </mergeCells>
  <printOptions headings="false" gridLines="false" gridLinesSet="true" horizontalCentered="false" verticalCentered="false"/>
  <pageMargins left="0.6" right="0.459722222222222" top="1.7" bottom="1"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Attachment 3A
Project Budget
Project Sponsor Name
Project Name</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W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0" topLeftCell="W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1195" width="58.55"/>
    <col collapsed="false" customWidth="true" hidden="false" outlineLevel="0" max="2" min="2" style="1195" width="13.43"/>
    <col collapsed="false" customWidth="true" hidden="false" outlineLevel="0" max="3" min="3" style="1195" width="12.99"/>
    <col collapsed="false" customWidth="true" hidden="false" outlineLevel="0" max="83" min="4" style="1195" width="2.1"/>
    <col collapsed="false" customWidth="true" hidden="false" outlineLevel="0" max="127" min="84" style="1196" width="2.1"/>
    <col collapsed="false" customWidth="false" hidden="false" outlineLevel="0" max="257" min="128" style="1197" width="9.1"/>
  </cols>
  <sheetData>
    <row r="1" s="1204" customFormat="true" ht="22.5" hidden="false" customHeight="true" outlineLevel="0" collapsed="false">
      <c r="A1" s="1198" t="s">
        <v>324</v>
      </c>
      <c r="B1" s="1199" t="s">
        <v>226</v>
      </c>
      <c r="C1" s="1200" t="s">
        <v>227</v>
      </c>
      <c r="D1" s="1201" t="n">
        <v>2000</v>
      </c>
      <c r="E1" s="1201"/>
      <c r="F1" s="1201"/>
      <c r="G1" s="1201"/>
      <c r="H1" s="1202" t="n">
        <v>2001</v>
      </c>
      <c r="I1" s="1202"/>
      <c r="J1" s="1202"/>
      <c r="K1" s="1202"/>
      <c r="L1" s="1203" t="n">
        <v>2002</v>
      </c>
      <c r="M1" s="1203"/>
      <c r="N1" s="1203"/>
      <c r="O1" s="1203"/>
      <c r="P1" s="1202" t="n">
        <v>2003</v>
      </c>
      <c r="Q1" s="1202"/>
      <c r="R1" s="1202"/>
      <c r="S1" s="1202"/>
      <c r="T1" s="1202" t="n">
        <v>2004</v>
      </c>
      <c r="U1" s="1202"/>
      <c r="V1" s="1202"/>
      <c r="W1" s="1202"/>
      <c r="X1" s="1203" t="n">
        <v>2005</v>
      </c>
      <c r="Y1" s="1203"/>
      <c r="Z1" s="1203"/>
      <c r="AA1" s="1203"/>
      <c r="AB1" s="1202" t="n">
        <v>2006</v>
      </c>
      <c r="AC1" s="1202"/>
      <c r="AD1" s="1202"/>
      <c r="AE1" s="1202"/>
      <c r="AF1" s="1203" t="n">
        <v>2007</v>
      </c>
      <c r="AG1" s="1203"/>
      <c r="AH1" s="1203"/>
      <c r="AI1" s="1203"/>
      <c r="AJ1" s="1202" t="n">
        <v>2008</v>
      </c>
      <c r="AK1" s="1202"/>
      <c r="AL1" s="1202"/>
      <c r="AM1" s="1202"/>
      <c r="AN1" s="1203" t="n">
        <v>2009</v>
      </c>
      <c r="AO1" s="1203"/>
      <c r="AP1" s="1203"/>
      <c r="AQ1" s="1203"/>
      <c r="AR1" s="1202" t="n">
        <v>2010</v>
      </c>
      <c r="AS1" s="1202"/>
      <c r="AT1" s="1202"/>
      <c r="AU1" s="1202"/>
      <c r="AV1" s="1203" t="n">
        <v>2011</v>
      </c>
      <c r="AW1" s="1203"/>
      <c r="AX1" s="1203"/>
      <c r="AY1" s="1203"/>
      <c r="AZ1" s="1202" t="n">
        <v>2012</v>
      </c>
      <c r="BA1" s="1202"/>
      <c r="BB1" s="1202"/>
      <c r="BC1" s="1202"/>
      <c r="BD1" s="1203" t="n">
        <v>2013</v>
      </c>
      <c r="BE1" s="1203"/>
      <c r="BF1" s="1203"/>
      <c r="BG1" s="1203"/>
      <c r="BH1" s="1202" t="n">
        <v>2014</v>
      </c>
      <c r="BI1" s="1202"/>
      <c r="BJ1" s="1202"/>
      <c r="BK1" s="1202"/>
      <c r="BL1" s="1203" t="n">
        <v>2015</v>
      </c>
      <c r="BM1" s="1203"/>
      <c r="BN1" s="1203"/>
      <c r="BO1" s="1203"/>
      <c r="BP1" s="1202" t="n">
        <v>2016</v>
      </c>
      <c r="BQ1" s="1202"/>
      <c r="BR1" s="1202"/>
      <c r="BS1" s="1202"/>
      <c r="BT1" s="1203" t="n">
        <v>2017</v>
      </c>
      <c r="BU1" s="1203"/>
      <c r="BV1" s="1203"/>
      <c r="BW1" s="1203"/>
      <c r="BX1" s="1202" t="n">
        <v>2018</v>
      </c>
      <c r="BY1" s="1202"/>
      <c r="BZ1" s="1202"/>
      <c r="CA1" s="1202"/>
      <c r="CB1" s="1203" t="n">
        <v>2019</v>
      </c>
      <c r="CC1" s="1203"/>
      <c r="CD1" s="1203"/>
      <c r="CE1" s="1203"/>
      <c r="CF1" s="1202" t="n">
        <v>2020</v>
      </c>
      <c r="CG1" s="1202"/>
      <c r="CH1" s="1202"/>
      <c r="CI1" s="1202"/>
      <c r="CJ1" s="1201" t="n">
        <v>2021</v>
      </c>
      <c r="CK1" s="1201"/>
      <c r="CL1" s="1201"/>
      <c r="CM1" s="1201"/>
      <c r="CN1" s="1202" t="n">
        <v>2022</v>
      </c>
      <c r="CO1" s="1202"/>
      <c r="CP1" s="1202"/>
      <c r="CQ1" s="1202"/>
      <c r="CR1" s="1203" t="n">
        <v>2023</v>
      </c>
      <c r="CS1" s="1203"/>
      <c r="CT1" s="1203"/>
      <c r="CU1" s="1203"/>
      <c r="CV1" s="1202" t="n">
        <v>2024</v>
      </c>
      <c r="CW1" s="1202"/>
      <c r="CX1" s="1202"/>
      <c r="CY1" s="1202"/>
      <c r="CZ1" s="1201" t="n">
        <v>2025</v>
      </c>
      <c r="DA1" s="1201"/>
      <c r="DB1" s="1201"/>
      <c r="DC1" s="1201"/>
      <c r="DD1" s="1202" t="n">
        <v>2026</v>
      </c>
      <c r="DE1" s="1202"/>
      <c r="DF1" s="1202"/>
      <c r="DG1" s="1202"/>
      <c r="DH1" s="1203" t="n">
        <v>2027</v>
      </c>
      <c r="DI1" s="1203"/>
      <c r="DJ1" s="1203"/>
      <c r="DK1" s="1203"/>
      <c r="DL1" s="1202" t="n">
        <v>2028</v>
      </c>
      <c r="DM1" s="1202"/>
      <c r="DN1" s="1202"/>
      <c r="DO1" s="1202"/>
      <c r="DP1" s="1203" t="n">
        <v>2029</v>
      </c>
      <c r="DQ1" s="1203"/>
      <c r="DR1" s="1203"/>
      <c r="DS1" s="1203"/>
      <c r="DT1" s="1202" t="n">
        <v>2030</v>
      </c>
      <c r="DU1" s="1202"/>
      <c r="DV1" s="1202"/>
      <c r="DW1" s="1202"/>
    </row>
    <row r="2" s="1204" customFormat="true" ht="35.25" hidden="false" customHeight="true" outlineLevel="0" collapsed="false">
      <c r="A2" s="1205" t="str">
        <f aca="false">'SCC List'!A3</f>
        <v>10 GUIDEWAY &amp; TRACK ELEMENTS (route miles)</v>
      </c>
      <c r="B2" s="1206"/>
      <c r="C2" s="1206"/>
      <c r="D2" s="1207"/>
      <c r="E2" s="1207"/>
      <c r="F2" s="1207"/>
      <c r="G2" s="1208"/>
      <c r="H2" s="1209"/>
      <c r="I2" s="1207"/>
      <c r="J2" s="1207"/>
      <c r="K2" s="1210"/>
      <c r="L2" s="1211"/>
      <c r="M2" s="1207"/>
      <c r="N2" s="1207"/>
      <c r="O2" s="1208"/>
      <c r="P2" s="1209"/>
      <c r="Q2" s="1207"/>
      <c r="R2" s="1207"/>
      <c r="S2" s="1210"/>
      <c r="T2" s="1209"/>
      <c r="U2" s="1207"/>
      <c r="V2" s="1207"/>
      <c r="W2" s="1210"/>
      <c r="X2" s="1211"/>
      <c r="Y2" s="1207"/>
      <c r="Z2" s="1207"/>
      <c r="AA2" s="1208"/>
      <c r="AB2" s="1209"/>
      <c r="AC2" s="1207"/>
      <c r="AD2" s="1207"/>
      <c r="AE2" s="1210"/>
      <c r="AF2" s="1211"/>
      <c r="AG2" s="1207"/>
      <c r="AH2" s="1207"/>
      <c r="AI2" s="1208"/>
      <c r="AJ2" s="1209"/>
      <c r="AK2" s="1207"/>
      <c r="AL2" s="1207"/>
      <c r="AM2" s="1212"/>
      <c r="AN2" s="1213"/>
      <c r="AO2" s="1214"/>
      <c r="AP2" s="1214"/>
      <c r="AQ2" s="1215"/>
      <c r="AR2" s="1216"/>
      <c r="AS2" s="1214"/>
      <c r="AT2" s="1214"/>
      <c r="AU2" s="1212"/>
      <c r="AV2" s="1213"/>
      <c r="AW2" s="1214"/>
      <c r="AX2" s="1214"/>
      <c r="AY2" s="1215"/>
      <c r="AZ2" s="1209"/>
      <c r="BA2" s="1207"/>
      <c r="BB2" s="1207"/>
      <c r="BC2" s="1210"/>
      <c r="BD2" s="1211"/>
      <c r="BE2" s="1207"/>
      <c r="BF2" s="1207"/>
      <c r="BG2" s="1208"/>
      <c r="BH2" s="1209"/>
      <c r="BI2" s="1207"/>
      <c r="BJ2" s="1207"/>
      <c r="BK2" s="1210"/>
      <c r="BL2" s="1211"/>
      <c r="BM2" s="1207"/>
      <c r="BN2" s="1207"/>
      <c r="BO2" s="1208"/>
      <c r="BP2" s="1209"/>
      <c r="BQ2" s="1207"/>
      <c r="BR2" s="1207"/>
      <c r="BS2" s="1210"/>
      <c r="BT2" s="1211"/>
      <c r="BU2" s="1207"/>
      <c r="BV2" s="1207"/>
      <c r="BW2" s="1208"/>
      <c r="BX2" s="1209"/>
      <c r="BY2" s="1207"/>
      <c r="BZ2" s="1207"/>
      <c r="CA2" s="1210"/>
      <c r="CB2" s="1211"/>
      <c r="CC2" s="1207"/>
      <c r="CD2" s="1207"/>
      <c r="CE2" s="1208"/>
      <c r="CF2" s="1209"/>
      <c r="CG2" s="1207"/>
      <c r="CH2" s="1207"/>
      <c r="CI2" s="1210"/>
      <c r="CJ2" s="1207"/>
      <c r="CK2" s="1207"/>
      <c r="CL2" s="1207"/>
      <c r="CM2" s="1208"/>
      <c r="CN2" s="1209"/>
      <c r="CO2" s="1207"/>
      <c r="CP2" s="1207"/>
      <c r="CQ2" s="1210"/>
      <c r="CR2" s="1211"/>
      <c r="CS2" s="1207"/>
      <c r="CT2" s="1207"/>
      <c r="CU2" s="1208"/>
      <c r="CV2" s="1209"/>
      <c r="CW2" s="1207"/>
      <c r="CX2" s="1207"/>
      <c r="CY2" s="1210"/>
      <c r="CZ2" s="1207"/>
      <c r="DA2" s="1207"/>
      <c r="DB2" s="1207"/>
      <c r="DC2" s="1208"/>
      <c r="DD2" s="1209"/>
      <c r="DE2" s="1207"/>
      <c r="DF2" s="1207"/>
      <c r="DG2" s="1210"/>
      <c r="DH2" s="1211"/>
      <c r="DI2" s="1207"/>
      <c r="DJ2" s="1207"/>
      <c r="DK2" s="1208"/>
      <c r="DL2" s="1209"/>
      <c r="DM2" s="1207"/>
      <c r="DN2" s="1207"/>
      <c r="DO2" s="1210"/>
      <c r="DP2" s="1211"/>
      <c r="DQ2" s="1207"/>
      <c r="DR2" s="1207"/>
      <c r="DS2" s="1208"/>
      <c r="DT2" s="1209"/>
      <c r="DU2" s="1207"/>
      <c r="DV2" s="1207"/>
      <c r="DW2" s="1210"/>
    </row>
    <row r="3" s="1204" customFormat="true" ht="35.25" hidden="false" customHeight="true" outlineLevel="0" collapsed="false">
      <c r="A3" s="1217" t="str">
        <f aca="false">'SCC List'!A17</f>
        <v>20 STATIONS, STOPS, TERMINALS, INTERMODAL (number)</v>
      </c>
      <c r="B3" s="1206"/>
      <c r="C3" s="1206"/>
      <c r="D3" s="1207"/>
      <c r="E3" s="1207"/>
      <c r="F3" s="1207"/>
      <c r="G3" s="1208"/>
      <c r="H3" s="1209"/>
      <c r="I3" s="1207"/>
      <c r="J3" s="1207"/>
      <c r="K3" s="1210"/>
      <c r="L3" s="1211"/>
      <c r="M3" s="1207"/>
      <c r="N3" s="1207"/>
      <c r="O3" s="1208"/>
      <c r="P3" s="1209"/>
      <c r="Q3" s="1207"/>
      <c r="R3" s="1207"/>
      <c r="S3" s="1210"/>
      <c r="T3" s="1209"/>
      <c r="U3" s="1207"/>
      <c r="V3" s="1207"/>
      <c r="W3" s="1210"/>
      <c r="X3" s="1211"/>
      <c r="Y3" s="1207"/>
      <c r="Z3" s="1207"/>
      <c r="AA3" s="1208"/>
      <c r="AB3" s="1209"/>
      <c r="AC3" s="1207"/>
      <c r="AD3" s="1207"/>
      <c r="AE3" s="1210"/>
      <c r="AF3" s="1211"/>
      <c r="AG3" s="1207"/>
      <c r="AH3" s="1207"/>
      <c r="AI3" s="1208"/>
      <c r="AJ3" s="1209"/>
      <c r="AK3" s="1207"/>
      <c r="AL3" s="1207"/>
      <c r="AM3" s="1212"/>
      <c r="AN3" s="1213"/>
      <c r="AO3" s="1214"/>
      <c r="AP3" s="1214"/>
      <c r="AQ3" s="1218"/>
      <c r="AR3" s="1219"/>
      <c r="AS3" s="1220"/>
      <c r="AT3" s="1220"/>
      <c r="AU3" s="1221"/>
      <c r="AV3" s="1222"/>
      <c r="AW3" s="1220"/>
      <c r="AX3" s="1220"/>
      <c r="AY3" s="1218"/>
      <c r="AZ3" s="1209"/>
      <c r="BA3" s="1207"/>
      <c r="BB3" s="1207"/>
      <c r="BC3" s="1210"/>
      <c r="BD3" s="1223"/>
      <c r="BE3" s="1224"/>
      <c r="BF3" s="1224"/>
      <c r="BG3" s="1225"/>
      <c r="BH3" s="1209"/>
      <c r="BI3" s="1207"/>
      <c r="BJ3" s="1207"/>
      <c r="BK3" s="1210"/>
      <c r="BL3" s="1223"/>
      <c r="BM3" s="1224"/>
      <c r="BN3" s="1224"/>
      <c r="BO3" s="1225"/>
      <c r="BP3" s="1209"/>
      <c r="BQ3" s="1207"/>
      <c r="BR3" s="1207"/>
      <c r="BS3" s="1210"/>
      <c r="BT3" s="1223"/>
      <c r="BU3" s="1224"/>
      <c r="BV3" s="1224"/>
      <c r="BW3" s="1225"/>
      <c r="BX3" s="1209"/>
      <c r="BY3" s="1207"/>
      <c r="BZ3" s="1207"/>
      <c r="CA3" s="1210"/>
      <c r="CB3" s="1223"/>
      <c r="CC3" s="1224"/>
      <c r="CD3" s="1224"/>
      <c r="CE3" s="1225"/>
      <c r="CF3" s="1209"/>
      <c r="CG3" s="1207"/>
      <c r="CH3" s="1207"/>
      <c r="CI3" s="1210"/>
      <c r="CJ3" s="1207"/>
      <c r="CK3" s="1207"/>
      <c r="CL3" s="1207"/>
      <c r="CM3" s="1208"/>
      <c r="CN3" s="1226"/>
      <c r="CO3" s="1224"/>
      <c r="CP3" s="1224"/>
      <c r="CQ3" s="1227"/>
      <c r="CR3" s="1211"/>
      <c r="CS3" s="1207"/>
      <c r="CT3" s="1207"/>
      <c r="CU3" s="1208"/>
      <c r="CV3" s="1226"/>
      <c r="CW3" s="1224"/>
      <c r="CX3" s="1224"/>
      <c r="CY3" s="1227"/>
      <c r="CZ3" s="1207"/>
      <c r="DA3" s="1207"/>
      <c r="DB3" s="1207"/>
      <c r="DC3" s="1208"/>
      <c r="DD3" s="1226"/>
      <c r="DE3" s="1224"/>
      <c r="DF3" s="1224"/>
      <c r="DG3" s="1227"/>
      <c r="DH3" s="1211"/>
      <c r="DI3" s="1207"/>
      <c r="DJ3" s="1207"/>
      <c r="DK3" s="1208"/>
      <c r="DL3" s="1226"/>
      <c r="DM3" s="1224"/>
      <c r="DN3" s="1224"/>
      <c r="DO3" s="1227"/>
      <c r="DP3" s="1211"/>
      <c r="DQ3" s="1207"/>
      <c r="DR3" s="1207"/>
      <c r="DS3" s="1208"/>
      <c r="DT3" s="1226"/>
      <c r="DU3" s="1224"/>
      <c r="DV3" s="1224"/>
      <c r="DW3" s="1227"/>
    </row>
    <row r="4" s="1204" customFormat="true" ht="35.25" hidden="false" customHeight="true" outlineLevel="0" collapsed="false">
      <c r="A4" s="1205" t="str">
        <f aca="false">'SCC List'!A25</f>
        <v>30 SUPPORT FACILITIES: YARDS, SHOPS, ADMIN. BLDGS</v>
      </c>
      <c r="B4" s="1206"/>
      <c r="C4" s="1206"/>
      <c r="D4" s="1228"/>
      <c r="E4" s="1228"/>
      <c r="F4" s="1228"/>
      <c r="G4" s="1229"/>
      <c r="H4" s="1230"/>
      <c r="I4" s="1228"/>
      <c r="J4" s="1228"/>
      <c r="K4" s="1231"/>
      <c r="L4" s="1232"/>
      <c r="M4" s="1228"/>
      <c r="N4" s="1228"/>
      <c r="O4" s="1229"/>
      <c r="P4" s="1230"/>
      <c r="Q4" s="1228"/>
      <c r="R4" s="1228"/>
      <c r="S4" s="1231"/>
      <c r="T4" s="1230"/>
      <c r="U4" s="1228"/>
      <c r="V4" s="1228"/>
      <c r="W4" s="1231"/>
      <c r="X4" s="1232"/>
      <c r="Y4" s="1228"/>
      <c r="Z4" s="1228"/>
      <c r="AA4" s="1229"/>
      <c r="AB4" s="1230"/>
      <c r="AC4" s="1228"/>
      <c r="AD4" s="1228"/>
      <c r="AE4" s="1231"/>
      <c r="AF4" s="1232"/>
      <c r="AG4" s="1228"/>
      <c r="AH4" s="1228"/>
      <c r="AI4" s="1229"/>
      <c r="AJ4" s="1230"/>
      <c r="AK4" s="1228"/>
      <c r="AL4" s="1228"/>
      <c r="AM4" s="1233"/>
      <c r="AN4" s="1234"/>
      <c r="AO4" s="1235"/>
      <c r="AP4" s="1235"/>
      <c r="AQ4" s="1236"/>
      <c r="AR4" s="1237"/>
      <c r="AS4" s="1238"/>
      <c r="AT4" s="1238"/>
      <c r="AU4" s="1239"/>
      <c r="AV4" s="1240"/>
      <c r="AW4" s="1238"/>
      <c r="AX4" s="1238"/>
      <c r="AY4" s="1236"/>
      <c r="AZ4" s="1230"/>
      <c r="BA4" s="1228"/>
      <c r="BB4" s="1228"/>
      <c r="BC4" s="1231"/>
      <c r="BD4" s="1241"/>
      <c r="BE4" s="1242"/>
      <c r="BF4" s="1242"/>
      <c r="BG4" s="1243"/>
      <c r="BH4" s="1230"/>
      <c r="BI4" s="1228"/>
      <c r="BJ4" s="1228"/>
      <c r="BK4" s="1231"/>
      <c r="BL4" s="1241"/>
      <c r="BM4" s="1242"/>
      <c r="BN4" s="1242"/>
      <c r="BO4" s="1243"/>
      <c r="BP4" s="1230"/>
      <c r="BQ4" s="1228"/>
      <c r="BR4" s="1228"/>
      <c r="BS4" s="1231"/>
      <c r="BT4" s="1241"/>
      <c r="BU4" s="1242"/>
      <c r="BV4" s="1242"/>
      <c r="BW4" s="1243"/>
      <c r="BX4" s="1230"/>
      <c r="BY4" s="1228"/>
      <c r="BZ4" s="1228"/>
      <c r="CA4" s="1231"/>
      <c r="CB4" s="1241"/>
      <c r="CC4" s="1242"/>
      <c r="CD4" s="1242"/>
      <c r="CE4" s="1243"/>
      <c r="CF4" s="1230"/>
      <c r="CG4" s="1228"/>
      <c r="CH4" s="1228"/>
      <c r="CI4" s="1231"/>
      <c r="CJ4" s="1228"/>
      <c r="CK4" s="1228"/>
      <c r="CL4" s="1228"/>
      <c r="CM4" s="1229"/>
      <c r="CN4" s="1244"/>
      <c r="CO4" s="1242"/>
      <c r="CP4" s="1242"/>
      <c r="CQ4" s="1245"/>
      <c r="CR4" s="1232"/>
      <c r="CS4" s="1228"/>
      <c r="CT4" s="1228"/>
      <c r="CU4" s="1229"/>
      <c r="CV4" s="1244"/>
      <c r="CW4" s="1242"/>
      <c r="CX4" s="1242"/>
      <c r="CY4" s="1245"/>
      <c r="CZ4" s="1228"/>
      <c r="DA4" s="1228"/>
      <c r="DB4" s="1228"/>
      <c r="DC4" s="1229"/>
      <c r="DD4" s="1244"/>
      <c r="DE4" s="1242"/>
      <c r="DF4" s="1242"/>
      <c r="DG4" s="1245"/>
      <c r="DH4" s="1232"/>
      <c r="DI4" s="1228"/>
      <c r="DJ4" s="1228"/>
      <c r="DK4" s="1229"/>
      <c r="DL4" s="1244"/>
      <c r="DM4" s="1242"/>
      <c r="DN4" s="1242"/>
      <c r="DO4" s="1245"/>
      <c r="DP4" s="1232"/>
      <c r="DQ4" s="1228"/>
      <c r="DR4" s="1228"/>
      <c r="DS4" s="1229"/>
      <c r="DT4" s="1244"/>
      <c r="DU4" s="1242"/>
      <c r="DV4" s="1242"/>
      <c r="DW4" s="1245"/>
    </row>
    <row r="5" s="1204" customFormat="true" ht="35.25" hidden="false" customHeight="true" outlineLevel="0" collapsed="false">
      <c r="A5" s="1205" t="str">
        <f aca="false">'SCC List'!A31</f>
        <v>40 SITEWORK &amp; SPECIAL CONDITIONS</v>
      </c>
      <c r="B5" s="1206"/>
      <c r="C5" s="1206"/>
      <c r="D5" s="1228"/>
      <c r="E5" s="1228"/>
      <c r="F5" s="1228"/>
      <c r="G5" s="1229"/>
      <c r="H5" s="1230"/>
      <c r="I5" s="1228"/>
      <c r="J5" s="1228"/>
      <c r="K5" s="1231"/>
      <c r="L5" s="1232"/>
      <c r="M5" s="1228"/>
      <c r="N5" s="1228"/>
      <c r="O5" s="1229"/>
      <c r="P5" s="1230"/>
      <c r="Q5" s="1228"/>
      <c r="R5" s="1228"/>
      <c r="S5" s="1231"/>
      <c r="T5" s="1230"/>
      <c r="U5" s="1228"/>
      <c r="V5" s="1228"/>
      <c r="W5" s="1231"/>
      <c r="X5" s="1232"/>
      <c r="Y5" s="1228"/>
      <c r="Z5" s="1228"/>
      <c r="AA5" s="1229"/>
      <c r="AB5" s="1230"/>
      <c r="AC5" s="1228"/>
      <c r="AD5" s="1228"/>
      <c r="AE5" s="1231"/>
      <c r="AF5" s="1232"/>
      <c r="AG5" s="1228"/>
      <c r="AH5" s="1228"/>
      <c r="AI5" s="1229"/>
      <c r="AJ5" s="1230"/>
      <c r="AK5" s="1228"/>
      <c r="AL5" s="1228"/>
      <c r="AM5" s="1233"/>
      <c r="AN5" s="1234"/>
      <c r="AO5" s="1235"/>
      <c r="AP5" s="1235"/>
      <c r="AQ5" s="1246"/>
      <c r="AR5" s="1247"/>
      <c r="AS5" s="1235"/>
      <c r="AT5" s="1235"/>
      <c r="AU5" s="1233"/>
      <c r="AV5" s="1234"/>
      <c r="AW5" s="1235"/>
      <c r="AX5" s="1235"/>
      <c r="AY5" s="1246"/>
      <c r="AZ5" s="1230"/>
      <c r="BA5" s="1228"/>
      <c r="BB5" s="1228"/>
      <c r="BC5" s="1231"/>
      <c r="BD5" s="1232"/>
      <c r="BE5" s="1228"/>
      <c r="BF5" s="1228"/>
      <c r="BG5" s="1229"/>
      <c r="BH5" s="1230"/>
      <c r="BI5" s="1228"/>
      <c r="BJ5" s="1228"/>
      <c r="BK5" s="1231"/>
      <c r="BL5" s="1232"/>
      <c r="BM5" s="1228"/>
      <c r="BN5" s="1228"/>
      <c r="BO5" s="1229"/>
      <c r="BP5" s="1230"/>
      <c r="BQ5" s="1228"/>
      <c r="BR5" s="1228"/>
      <c r="BS5" s="1231"/>
      <c r="BT5" s="1232"/>
      <c r="BU5" s="1228"/>
      <c r="BV5" s="1228"/>
      <c r="BW5" s="1229"/>
      <c r="BX5" s="1230"/>
      <c r="BY5" s="1228"/>
      <c r="BZ5" s="1228"/>
      <c r="CA5" s="1231"/>
      <c r="CB5" s="1232"/>
      <c r="CC5" s="1228"/>
      <c r="CD5" s="1228"/>
      <c r="CE5" s="1229"/>
      <c r="CF5" s="1230"/>
      <c r="CG5" s="1228"/>
      <c r="CH5" s="1228"/>
      <c r="CI5" s="1231"/>
      <c r="CJ5" s="1228"/>
      <c r="CK5" s="1228"/>
      <c r="CL5" s="1228"/>
      <c r="CM5" s="1229"/>
      <c r="CN5" s="1230"/>
      <c r="CO5" s="1228"/>
      <c r="CP5" s="1228"/>
      <c r="CQ5" s="1231"/>
      <c r="CR5" s="1232"/>
      <c r="CS5" s="1228"/>
      <c r="CT5" s="1228"/>
      <c r="CU5" s="1229"/>
      <c r="CV5" s="1230"/>
      <c r="CW5" s="1228"/>
      <c r="CX5" s="1228"/>
      <c r="CY5" s="1231"/>
      <c r="CZ5" s="1228"/>
      <c r="DA5" s="1228"/>
      <c r="DB5" s="1228"/>
      <c r="DC5" s="1229"/>
      <c r="DD5" s="1230"/>
      <c r="DE5" s="1228"/>
      <c r="DF5" s="1228"/>
      <c r="DG5" s="1231"/>
      <c r="DH5" s="1232"/>
      <c r="DI5" s="1228"/>
      <c r="DJ5" s="1228"/>
      <c r="DK5" s="1229"/>
      <c r="DL5" s="1230"/>
      <c r="DM5" s="1228"/>
      <c r="DN5" s="1228"/>
      <c r="DO5" s="1231"/>
      <c r="DP5" s="1232"/>
      <c r="DQ5" s="1228"/>
      <c r="DR5" s="1228"/>
      <c r="DS5" s="1229"/>
      <c r="DT5" s="1230"/>
      <c r="DU5" s="1228"/>
      <c r="DV5" s="1228"/>
      <c r="DW5" s="1231"/>
    </row>
    <row r="6" s="1204" customFormat="true" ht="35.25" hidden="false" customHeight="true" outlineLevel="0" collapsed="false">
      <c r="A6" s="1205" t="str">
        <f aca="false">'SCC List'!A40</f>
        <v>50  SYSTEMS</v>
      </c>
      <c r="B6" s="1206"/>
      <c r="C6" s="1206"/>
      <c r="D6" s="1228"/>
      <c r="E6" s="1228"/>
      <c r="F6" s="1228"/>
      <c r="G6" s="1229"/>
      <c r="H6" s="1230"/>
      <c r="I6" s="1228"/>
      <c r="J6" s="1228"/>
      <c r="K6" s="1231"/>
      <c r="L6" s="1232"/>
      <c r="M6" s="1228"/>
      <c r="N6" s="1228"/>
      <c r="O6" s="1229"/>
      <c r="P6" s="1230"/>
      <c r="Q6" s="1228"/>
      <c r="R6" s="1228"/>
      <c r="S6" s="1231"/>
      <c r="T6" s="1230"/>
      <c r="U6" s="1228"/>
      <c r="V6" s="1228"/>
      <c r="W6" s="1231"/>
      <c r="X6" s="1232"/>
      <c r="Y6" s="1228"/>
      <c r="Z6" s="1228"/>
      <c r="AA6" s="1229"/>
      <c r="AB6" s="1230"/>
      <c r="AC6" s="1228"/>
      <c r="AD6" s="1228"/>
      <c r="AE6" s="1231"/>
      <c r="AF6" s="1232"/>
      <c r="AG6" s="1228"/>
      <c r="AH6" s="1228"/>
      <c r="AI6" s="1229"/>
      <c r="AJ6" s="1230"/>
      <c r="AK6" s="1228"/>
      <c r="AL6" s="1228"/>
      <c r="AM6" s="1233"/>
      <c r="AN6" s="1234"/>
      <c r="AO6" s="1235"/>
      <c r="AP6" s="1235"/>
      <c r="AQ6" s="1246"/>
      <c r="AR6" s="1247"/>
      <c r="AS6" s="1235"/>
      <c r="AT6" s="1235"/>
      <c r="AU6" s="1233"/>
      <c r="AV6" s="1234"/>
      <c r="AW6" s="1235"/>
      <c r="AX6" s="1235"/>
      <c r="AY6" s="1246"/>
      <c r="AZ6" s="1230"/>
      <c r="BA6" s="1228"/>
      <c r="BB6" s="1228"/>
      <c r="BC6" s="1231"/>
      <c r="BD6" s="1232"/>
      <c r="BE6" s="1228"/>
      <c r="BF6" s="1228"/>
      <c r="BG6" s="1229"/>
      <c r="BH6" s="1230"/>
      <c r="BI6" s="1228"/>
      <c r="BJ6" s="1228"/>
      <c r="BK6" s="1231"/>
      <c r="BL6" s="1232"/>
      <c r="BM6" s="1228"/>
      <c r="BN6" s="1228"/>
      <c r="BO6" s="1229"/>
      <c r="BP6" s="1230"/>
      <c r="BQ6" s="1228"/>
      <c r="BR6" s="1228"/>
      <c r="BS6" s="1231"/>
      <c r="BT6" s="1232"/>
      <c r="BU6" s="1228"/>
      <c r="BV6" s="1228"/>
      <c r="BW6" s="1229"/>
      <c r="BX6" s="1230"/>
      <c r="BY6" s="1228"/>
      <c r="BZ6" s="1228"/>
      <c r="CA6" s="1231"/>
      <c r="CB6" s="1232"/>
      <c r="CC6" s="1228"/>
      <c r="CD6" s="1228"/>
      <c r="CE6" s="1229"/>
      <c r="CF6" s="1230"/>
      <c r="CG6" s="1228"/>
      <c r="CH6" s="1228"/>
      <c r="CI6" s="1231"/>
      <c r="CJ6" s="1228"/>
      <c r="CK6" s="1228"/>
      <c r="CL6" s="1228"/>
      <c r="CM6" s="1229"/>
      <c r="CN6" s="1230"/>
      <c r="CO6" s="1228"/>
      <c r="CP6" s="1228"/>
      <c r="CQ6" s="1231"/>
      <c r="CR6" s="1232"/>
      <c r="CS6" s="1228"/>
      <c r="CT6" s="1228"/>
      <c r="CU6" s="1229"/>
      <c r="CV6" s="1230"/>
      <c r="CW6" s="1228"/>
      <c r="CX6" s="1228"/>
      <c r="CY6" s="1231"/>
      <c r="CZ6" s="1228"/>
      <c r="DA6" s="1228"/>
      <c r="DB6" s="1228"/>
      <c r="DC6" s="1229"/>
      <c r="DD6" s="1230"/>
      <c r="DE6" s="1228"/>
      <c r="DF6" s="1228"/>
      <c r="DG6" s="1231"/>
      <c r="DH6" s="1232"/>
      <c r="DI6" s="1228"/>
      <c r="DJ6" s="1228"/>
      <c r="DK6" s="1229"/>
      <c r="DL6" s="1230"/>
      <c r="DM6" s="1228"/>
      <c r="DN6" s="1228"/>
      <c r="DO6" s="1231"/>
      <c r="DP6" s="1232"/>
      <c r="DQ6" s="1228"/>
      <c r="DR6" s="1228"/>
      <c r="DS6" s="1229"/>
      <c r="DT6" s="1230"/>
      <c r="DU6" s="1228"/>
      <c r="DV6" s="1228"/>
      <c r="DW6" s="1231"/>
    </row>
    <row r="7" s="1204" customFormat="true" ht="35.25" hidden="false" customHeight="true" outlineLevel="0" collapsed="false">
      <c r="A7" s="1205" t="str">
        <f aca="false">'SCC List'!A48:B48</f>
        <v>60 ROW, LAND, EXISTING IMPROVEMENTS</v>
      </c>
      <c r="B7" s="1206"/>
      <c r="C7" s="1206"/>
      <c r="D7" s="1228"/>
      <c r="E7" s="1228"/>
      <c r="F7" s="1228"/>
      <c r="G7" s="1229"/>
      <c r="H7" s="1230"/>
      <c r="I7" s="1228"/>
      <c r="J7" s="1228"/>
      <c r="K7" s="1231"/>
      <c r="L7" s="1232"/>
      <c r="M7" s="1228"/>
      <c r="N7" s="1228"/>
      <c r="O7" s="1229"/>
      <c r="P7" s="1230"/>
      <c r="Q7" s="1228"/>
      <c r="R7" s="1228"/>
      <c r="S7" s="1231"/>
      <c r="T7" s="1230"/>
      <c r="U7" s="1228"/>
      <c r="V7" s="1228"/>
      <c r="W7" s="1231"/>
      <c r="X7" s="1232"/>
      <c r="Y7" s="1228"/>
      <c r="Z7" s="1228"/>
      <c r="AA7" s="1229"/>
      <c r="AB7" s="1230"/>
      <c r="AC7" s="1228"/>
      <c r="AD7" s="1228"/>
      <c r="AE7" s="1231"/>
      <c r="AF7" s="1232"/>
      <c r="AG7" s="1228"/>
      <c r="AH7" s="1228"/>
      <c r="AI7" s="1229"/>
      <c r="AJ7" s="1230"/>
      <c r="AK7" s="1228"/>
      <c r="AL7" s="1228"/>
      <c r="AM7" s="1233"/>
      <c r="AN7" s="1234"/>
      <c r="AO7" s="1235"/>
      <c r="AP7" s="1235"/>
      <c r="AQ7" s="1229"/>
      <c r="AR7" s="1230"/>
      <c r="AS7" s="1228"/>
      <c r="AT7" s="1228"/>
      <c r="AU7" s="1231"/>
      <c r="AV7" s="1232"/>
      <c r="AW7" s="1228"/>
      <c r="AX7" s="1228"/>
      <c r="AY7" s="1229"/>
      <c r="AZ7" s="1230"/>
      <c r="BA7" s="1228"/>
      <c r="BB7" s="1228"/>
      <c r="BC7" s="1231"/>
      <c r="BD7" s="1232"/>
      <c r="BE7" s="1228"/>
      <c r="BF7" s="1228"/>
      <c r="BG7" s="1229"/>
      <c r="BH7" s="1230"/>
      <c r="BI7" s="1228"/>
      <c r="BJ7" s="1228"/>
      <c r="BK7" s="1231"/>
      <c r="BL7" s="1232"/>
      <c r="BM7" s="1228"/>
      <c r="BN7" s="1228"/>
      <c r="BO7" s="1229"/>
      <c r="BP7" s="1230"/>
      <c r="BQ7" s="1228"/>
      <c r="BR7" s="1228"/>
      <c r="BS7" s="1231"/>
      <c r="BT7" s="1232"/>
      <c r="BU7" s="1228"/>
      <c r="BV7" s="1228"/>
      <c r="BW7" s="1229"/>
      <c r="BX7" s="1230"/>
      <c r="BY7" s="1228"/>
      <c r="BZ7" s="1228"/>
      <c r="CA7" s="1231"/>
      <c r="CB7" s="1232"/>
      <c r="CC7" s="1228"/>
      <c r="CD7" s="1228"/>
      <c r="CE7" s="1229"/>
      <c r="CF7" s="1230"/>
      <c r="CG7" s="1228"/>
      <c r="CH7" s="1228"/>
      <c r="CI7" s="1231"/>
      <c r="CJ7" s="1228"/>
      <c r="CK7" s="1228"/>
      <c r="CL7" s="1228"/>
      <c r="CM7" s="1229"/>
      <c r="CN7" s="1230"/>
      <c r="CO7" s="1228"/>
      <c r="CP7" s="1228"/>
      <c r="CQ7" s="1231"/>
      <c r="CR7" s="1232"/>
      <c r="CS7" s="1228"/>
      <c r="CT7" s="1228"/>
      <c r="CU7" s="1229"/>
      <c r="CV7" s="1230"/>
      <c r="CW7" s="1228"/>
      <c r="CX7" s="1228"/>
      <c r="CY7" s="1231"/>
      <c r="CZ7" s="1228"/>
      <c r="DA7" s="1228"/>
      <c r="DB7" s="1228"/>
      <c r="DC7" s="1229"/>
      <c r="DD7" s="1230"/>
      <c r="DE7" s="1228"/>
      <c r="DF7" s="1228"/>
      <c r="DG7" s="1231"/>
      <c r="DH7" s="1232"/>
      <c r="DI7" s="1228"/>
      <c r="DJ7" s="1228"/>
      <c r="DK7" s="1229"/>
      <c r="DL7" s="1230"/>
      <c r="DM7" s="1228"/>
      <c r="DN7" s="1228"/>
      <c r="DO7" s="1231"/>
      <c r="DP7" s="1232"/>
      <c r="DQ7" s="1228"/>
      <c r="DR7" s="1228"/>
      <c r="DS7" s="1229"/>
      <c r="DT7" s="1230"/>
      <c r="DU7" s="1228"/>
      <c r="DV7" s="1228"/>
      <c r="DW7" s="1231"/>
    </row>
    <row r="8" s="1204" customFormat="true" ht="35.25" hidden="false" customHeight="true" outlineLevel="0" collapsed="false">
      <c r="A8" s="1205" t="str">
        <f aca="false">'SCC List'!A51</f>
        <v>70 VEHICLES (number)</v>
      </c>
      <c r="B8" s="1206"/>
      <c r="C8" s="1206"/>
      <c r="D8" s="1228"/>
      <c r="E8" s="1228"/>
      <c r="F8" s="1228"/>
      <c r="G8" s="1229"/>
      <c r="H8" s="1230"/>
      <c r="I8" s="1228"/>
      <c r="J8" s="1228"/>
      <c r="K8" s="1231"/>
      <c r="L8" s="1232"/>
      <c r="M8" s="1228"/>
      <c r="N8" s="1228"/>
      <c r="O8" s="1229"/>
      <c r="P8" s="1230"/>
      <c r="Q8" s="1228"/>
      <c r="R8" s="1228"/>
      <c r="S8" s="1231"/>
      <c r="T8" s="1230"/>
      <c r="U8" s="1228"/>
      <c r="V8" s="1228"/>
      <c r="W8" s="1231"/>
      <c r="X8" s="1232"/>
      <c r="Y8" s="1228"/>
      <c r="Z8" s="1228"/>
      <c r="AA8" s="1229"/>
      <c r="AB8" s="1230"/>
      <c r="AC8" s="1228"/>
      <c r="AD8" s="1228"/>
      <c r="AE8" s="1231"/>
      <c r="AF8" s="1232"/>
      <c r="AG8" s="1228"/>
      <c r="AH8" s="1228"/>
      <c r="AI8" s="1229"/>
      <c r="AJ8" s="1230"/>
      <c r="AK8" s="1228"/>
      <c r="AL8" s="1228"/>
      <c r="AM8" s="1233"/>
      <c r="AN8" s="1234"/>
      <c r="AO8" s="1235"/>
      <c r="AP8" s="1235"/>
      <c r="AQ8" s="1246"/>
      <c r="AR8" s="1247"/>
      <c r="AS8" s="1235"/>
      <c r="AT8" s="1235"/>
      <c r="AU8" s="1233"/>
      <c r="AV8" s="1234"/>
      <c r="AW8" s="1235"/>
      <c r="AX8" s="1235"/>
      <c r="AY8" s="1246"/>
      <c r="AZ8" s="1230"/>
      <c r="BA8" s="1228"/>
      <c r="BB8" s="1228"/>
      <c r="BC8" s="1231"/>
      <c r="BD8" s="1232"/>
      <c r="BE8" s="1228"/>
      <c r="BF8" s="1228"/>
      <c r="BG8" s="1229"/>
      <c r="BH8" s="1230"/>
      <c r="BI8" s="1228"/>
      <c r="BJ8" s="1228"/>
      <c r="BK8" s="1231"/>
      <c r="BL8" s="1232"/>
      <c r="BM8" s="1228"/>
      <c r="BN8" s="1228"/>
      <c r="BO8" s="1229"/>
      <c r="BP8" s="1230"/>
      <c r="BQ8" s="1228"/>
      <c r="BR8" s="1228"/>
      <c r="BS8" s="1231"/>
      <c r="BT8" s="1232"/>
      <c r="BU8" s="1228"/>
      <c r="BV8" s="1228"/>
      <c r="BW8" s="1229"/>
      <c r="BX8" s="1230"/>
      <c r="BY8" s="1228"/>
      <c r="BZ8" s="1228"/>
      <c r="CA8" s="1231"/>
      <c r="CB8" s="1232"/>
      <c r="CC8" s="1228"/>
      <c r="CD8" s="1228"/>
      <c r="CE8" s="1229"/>
      <c r="CF8" s="1230"/>
      <c r="CG8" s="1228"/>
      <c r="CH8" s="1228"/>
      <c r="CI8" s="1231"/>
      <c r="CJ8" s="1228"/>
      <c r="CK8" s="1228"/>
      <c r="CL8" s="1228"/>
      <c r="CM8" s="1229"/>
      <c r="CN8" s="1230"/>
      <c r="CO8" s="1228"/>
      <c r="CP8" s="1228"/>
      <c r="CQ8" s="1231"/>
      <c r="CR8" s="1232"/>
      <c r="CS8" s="1228"/>
      <c r="CT8" s="1228"/>
      <c r="CU8" s="1229"/>
      <c r="CV8" s="1230"/>
      <c r="CW8" s="1228"/>
      <c r="CX8" s="1228"/>
      <c r="CY8" s="1231"/>
      <c r="CZ8" s="1228"/>
      <c r="DA8" s="1228"/>
      <c r="DB8" s="1228"/>
      <c r="DC8" s="1229"/>
      <c r="DD8" s="1230"/>
      <c r="DE8" s="1228"/>
      <c r="DF8" s="1228"/>
      <c r="DG8" s="1231"/>
      <c r="DH8" s="1232"/>
      <c r="DI8" s="1228"/>
      <c r="DJ8" s="1228"/>
      <c r="DK8" s="1229"/>
      <c r="DL8" s="1230"/>
      <c r="DM8" s="1228"/>
      <c r="DN8" s="1228"/>
      <c r="DO8" s="1231"/>
      <c r="DP8" s="1232"/>
      <c r="DQ8" s="1228"/>
      <c r="DR8" s="1228"/>
      <c r="DS8" s="1229"/>
      <c r="DT8" s="1230"/>
      <c r="DU8" s="1228"/>
      <c r="DV8" s="1228"/>
      <c r="DW8" s="1231"/>
    </row>
    <row r="9" s="1204" customFormat="true" ht="35.25" hidden="false" customHeight="true" outlineLevel="0" collapsed="false">
      <c r="A9" s="1205" t="str">
        <f aca="false">'SCC List'!A59:B59</f>
        <v>80 PROFESSIONAL SERVICES (applies to Cats. 10-50)</v>
      </c>
      <c r="B9" s="1206"/>
      <c r="C9" s="1206"/>
      <c r="D9" s="1235"/>
      <c r="E9" s="1235"/>
      <c r="F9" s="1235"/>
      <c r="G9" s="1246"/>
      <c r="H9" s="1247"/>
      <c r="I9" s="1235"/>
      <c r="J9" s="1235"/>
      <c r="K9" s="1233"/>
      <c r="L9" s="1234"/>
      <c r="M9" s="1235"/>
      <c r="N9" s="1235"/>
      <c r="O9" s="1246"/>
      <c r="P9" s="1247"/>
      <c r="Q9" s="1235"/>
      <c r="R9" s="1235"/>
      <c r="S9" s="1233"/>
      <c r="T9" s="1247"/>
      <c r="U9" s="1235"/>
      <c r="V9" s="1235"/>
      <c r="W9" s="1233"/>
      <c r="X9" s="1234"/>
      <c r="Y9" s="1235"/>
      <c r="Z9" s="1235"/>
      <c r="AA9" s="1246"/>
      <c r="AB9" s="1247"/>
      <c r="AC9" s="1235"/>
      <c r="AD9" s="1235"/>
      <c r="AE9" s="1233"/>
      <c r="AF9" s="1234"/>
      <c r="AG9" s="1235"/>
      <c r="AH9" s="1235"/>
      <c r="AI9" s="1246"/>
      <c r="AJ9" s="1247"/>
      <c r="AK9" s="1235"/>
      <c r="AL9" s="1235"/>
      <c r="AM9" s="1233"/>
      <c r="AN9" s="1234"/>
      <c r="AO9" s="1235"/>
      <c r="AP9" s="1235"/>
      <c r="AQ9" s="1246"/>
      <c r="AR9" s="1247"/>
      <c r="AS9" s="1235"/>
      <c r="AT9" s="1235"/>
      <c r="AU9" s="1233"/>
      <c r="AV9" s="1234"/>
      <c r="AW9" s="1235"/>
      <c r="AX9" s="1235"/>
      <c r="AY9" s="1246"/>
      <c r="AZ9" s="1230"/>
      <c r="BA9" s="1228"/>
      <c r="BB9" s="1228"/>
      <c r="BC9" s="1231"/>
      <c r="BD9" s="1232"/>
      <c r="BE9" s="1228"/>
      <c r="BF9" s="1228"/>
      <c r="BG9" s="1229"/>
      <c r="BH9" s="1230"/>
      <c r="BI9" s="1228"/>
      <c r="BJ9" s="1228"/>
      <c r="BK9" s="1231"/>
      <c r="BL9" s="1232"/>
      <c r="BM9" s="1228"/>
      <c r="BN9" s="1228"/>
      <c r="BO9" s="1229"/>
      <c r="BP9" s="1230"/>
      <c r="BQ9" s="1228"/>
      <c r="BR9" s="1228"/>
      <c r="BS9" s="1231"/>
      <c r="BT9" s="1232"/>
      <c r="BU9" s="1228"/>
      <c r="BV9" s="1228"/>
      <c r="BW9" s="1229"/>
      <c r="BX9" s="1230"/>
      <c r="BY9" s="1228"/>
      <c r="BZ9" s="1228"/>
      <c r="CA9" s="1231"/>
      <c r="CB9" s="1232"/>
      <c r="CC9" s="1228"/>
      <c r="CD9" s="1228"/>
      <c r="CE9" s="1229"/>
      <c r="CF9" s="1230"/>
      <c r="CG9" s="1228"/>
      <c r="CH9" s="1228"/>
      <c r="CI9" s="1231"/>
      <c r="CJ9" s="1228"/>
      <c r="CK9" s="1228"/>
      <c r="CL9" s="1228"/>
      <c r="CM9" s="1229"/>
      <c r="CN9" s="1230"/>
      <c r="CO9" s="1228"/>
      <c r="CP9" s="1228"/>
      <c r="CQ9" s="1231"/>
      <c r="CR9" s="1232"/>
      <c r="CS9" s="1228"/>
      <c r="CT9" s="1228"/>
      <c r="CU9" s="1229"/>
      <c r="CV9" s="1230"/>
      <c r="CW9" s="1228"/>
      <c r="CX9" s="1228"/>
      <c r="CY9" s="1231"/>
      <c r="CZ9" s="1228"/>
      <c r="DA9" s="1228"/>
      <c r="DB9" s="1228"/>
      <c r="DC9" s="1229"/>
      <c r="DD9" s="1230"/>
      <c r="DE9" s="1228"/>
      <c r="DF9" s="1228"/>
      <c r="DG9" s="1231"/>
      <c r="DH9" s="1232"/>
      <c r="DI9" s="1228"/>
      <c r="DJ9" s="1228"/>
      <c r="DK9" s="1229"/>
      <c r="DL9" s="1230"/>
      <c r="DM9" s="1228"/>
      <c r="DN9" s="1228"/>
      <c r="DO9" s="1231"/>
      <c r="DP9" s="1232"/>
      <c r="DQ9" s="1228"/>
      <c r="DR9" s="1228"/>
      <c r="DS9" s="1229"/>
      <c r="DT9" s="1230"/>
      <c r="DU9" s="1228"/>
      <c r="DV9" s="1228"/>
      <c r="DW9" s="1231"/>
    </row>
    <row r="10" s="1204" customFormat="true" ht="35.25" hidden="false" customHeight="true" outlineLevel="0" collapsed="false">
      <c r="A10" s="1205" t="str">
        <f aca="false">'SCC List'!A68</f>
        <v>90 UNALLOCATED CONTINGENCY</v>
      </c>
      <c r="B10" s="1206"/>
      <c r="C10" s="1206"/>
      <c r="D10" s="1248"/>
      <c r="E10" s="1248"/>
      <c r="F10" s="1248"/>
      <c r="G10" s="1249"/>
      <c r="H10" s="1250"/>
      <c r="I10" s="1248"/>
      <c r="J10" s="1248"/>
      <c r="K10" s="1251"/>
      <c r="L10" s="1211"/>
      <c r="M10" s="1207"/>
      <c r="N10" s="1207"/>
      <c r="O10" s="1208"/>
      <c r="P10" s="1250"/>
      <c r="Q10" s="1248"/>
      <c r="R10" s="1248"/>
      <c r="S10" s="1251"/>
      <c r="T10" s="1250"/>
      <c r="U10" s="1248"/>
      <c r="V10" s="1248"/>
      <c r="W10" s="1251"/>
      <c r="X10" s="1211"/>
      <c r="Y10" s="1207"/>
      <c r="Z10" s="1207"/>
      <c r="AA10" s="1208"/>
      <c r="AB10" s="1209"/>
      <c r="AC10" s="1207"/>
      <c r="AD10" s="1207"/>
      <c r="AE10" s="1210"/>
      <c r="AF10" s="1211"/>
      <c r="AG10" s="1207"/>
      <c r="AH10" s="1207"/>
      <c r="AI10" s="1208"/>
      <c r="AJ10" s="1209"/>
      <c r="AK10" s="1207"/>
      <c r="AL10" s="1207"/>
      <c r="AM10" s="1212"/>
      <c r="AN10" s="1213"/>
      <c r="AO10" s="1214"/>
      <c r="AP10" s="1214"/>
      <c r="AQ10" s="1215"/>
      <c r="AR10" s="1216"/>
      <c r="AS10" s="1214"/>
      <c r="AT10" s="1214"/>
      <c r="AU10" s="1212"/>
      <c r="AV10" s="1213"/>
      <c r="AW10" s="1214"/>
      <c r="AX10" s="1214"/>
      <c r="AY10" s="1215"/>
      <c r="AZ10" s="1209"/>
      <c r="BA10" s="1207"/>
      <c r="BB10" s="1207"/>
      <c r="BC10" s="1210"/>
      <c r="BD10" s="1211"/>
      <c r="BE10" s="1207"/>
      <c r="BF10" s="1207"/>
      <c r="BG10" s="1208"/>
      <c r="BH10" s="1209"/>
      <c r="BI10" s="1207"/>
      <c r="BJ10" s="1207"/>
      <c r="BK10" s="1210"/>
      <c r="BL10" s="1211"/>
      <c r="BM10" s="1207"/>
      <c r="BN10" s="1207"/>
      <c r="BO10" s="1208"/>
      <c r="BP10" s="1209"/>
      <c r="BQ10" s="1207"/>
      <c r="BR10" s="1207"/>
      <c r="BS10" s="1210"/>
      <c r="BT10" s="1211"/>
      <c r="BU10" s="1207"/>
      <c r="BV10" s="1207"/>
      <c r="BW10" s="1208"/>
      <c r="BX10" s="1209"/>
      <c r="BY10" s="1207"/>
      <c r="BZ10" s="1207"/>
      <c r="CA10" s="1210"/>
      <c r="CB10" s="1211"/>
      <c r="CC10" s="1207"/>
      <c r="CD10" s="1207"/>
      <c r="CE10" s="1208"/>
      <c r="CF10" s="1209"/>
      <c r="CG10" s="1207"/>
      <c r="CH10" s="1207"/>
      <c r="CI10" s="1210"/>
      <c r="CJ10" s="1207"/>
      <c r="CK10" s="1207"/>
      <c r="CL10" s="1207"/>
      <c r="CM10" s="1208"/>
      <c r="CN10" s="1209"/>
      <c r="CO10" s="1207"/>
      <c r="CP10" s="1207"/>
      <c r="CQ10" s="1210"/>
      <c r="CR10" s="1211"/>
      <c r="CS10" s="1207"/>
      <c r="CT10" s="1207"/>
      <c r="CU10" s="1208"/>
      <c r="CV10" s="1209"/>
      <c r="CW10" s="1207"/>
      <c r="CX10" s="1207"/>
      <c r="CY10" s="1210"/>
      <c r="CZ10" s="1207"/>
      <c r="DA10" s="1207"/>
      <c r="DB10" s="1207"/>
      <c r="DC10" s="1208"/>
      <c r="DD10" s="1209"/>
      <c r="DE10" s="1207"/>
      <c r="DF10" s="1207"/>
      <c r="DG10" s="1210"/>
      <c r="DH10" s="1211"/>
      <c r="DI10" s="1207"/>
      <c r="DJ10" s="1207"/>
      <c r="DK10" s="1208"/>
      <c r="DL10" s="1209"/>
      <c r="DM10" s="1207"/>
      <c r="DN10" s="1207"/>
      <c r="DO10" s="1210"/>
      <c r="DP10" s="1211"/>
      <c r="DQ10" s="1207"/>
      <c r="DR10" s="1207"/>
      <c r="DS10" s="1208"/>
      <c r="DT10" s="1209"/>
      <c r="DU10" s="1207"/>
      <c r="DV10" s="1207"/>
      <c r="DW10" s="1210"/>
    </row>
    <row r="11" s="1204" customFormat="true" ht="35.25" hidden="false" customHeight="true" outlineLevel="0" collapsed="false">
      <c r="A11" s="1205" t="str">
        <f aca="false">'SCC List'!A69</f>
        <v>100  FINANCE CHARGES</v>
      </c>
      <c r="B11" s="1206"/>
      <c r="C11" s="1206"/>
      <c r="D11" s="1248"/>
      <c r="E11" s="1248"/>
      <c r="F11" s="1248"/>
      <c r="G11" s="1249"/>
      <c r="H11" s="1250"/>
      <c r="I11" s="1248"/>
      <c r="J11" s="1248"/>
      <c r="K11" s="1251"/>
      <c r="L11" s="1211"/>
      <c r="M11" s="1207"/>
      <c r="N11" s="1207"/>
      <c r="O11" s="1208"/>
      <c r="P11" s="1250"/>
      <c r="Q11" s="1248"/>
      <c r="R11" s="1248"/>
      <c r="S11" s="1251"/>
      <c r="T11" s="1250"/>
      <c r="U11" s="1248"/>
      <c r="V11" s="1248"/>
      <c r="W11" s="1251"/>
      <c r="X11" s="1211"/>
      <c r="Y11" s="1207"/>
      <c r="Z11" s="1207"/>
      <c r="AA11" s="1208"/>
      <c r="AB11" s="1209"/>
      <c r="AC11" s="1207"/>
      <c r="AD11" s="1207"/>
      <c r="AE11" s="1210"/>
      <c r="AF11" s="1211"/>
      <c r="AG11" s="1207"/>
      <c r="AH11" s="1207"/>
      <c r="AI11" s="1208"/>
      <c r="AJ11" s="1209"/>
      <c r="AK11" s="1207"/>
      <c r="AL11" s="1207"/>
      <c r="AM11" s="1212"/>
      <c r="AN11" s="1213"/>
      <c r="AO11" s="1214"/>
      <c r="AP11" s="1214"/>
      <c r="AQ11" s="1215"/>
      <c r="AR11" s="1216"/>
      <c r="AS11" s="1214"/>
      <c r="AT11" s="1214"/>
      <c r="AU11" s="1212"/>
      <c r="AV11" s="1213"/>
      <c r="AW11" s="1214"/>
      <c r="AX11" s="1214"/>
      <c r="AY11" s="1215"/>
      <c r="AZ11" s="1209"/>
      <c r="BA11" s="1207"/>
      <c r="BB11" s="1207"/>
      <c r="BC11" s="1210"/>
      <c r="BD11" s="1211"/>
      <c r="BE11" s="1207"/>
      <c r="BF11" s="1207"/>
      <c r="BG11" s="1208"/>
      <c r="BH11" s="1209"/>
      <c r="BI11" s="1207"/>
      <c r="BJ11" s="1207"/>
      <c r="BK11" s="1210"/>
      <c r="BL11" s="1211"/>
      <c r="BM11" s="1207"/>
      <c r="BN11" s="1207"/>
      <c r="BO11" s="1208"/>
      <c r="BP11" s="1209"/>
      <c r="BQ11" s="1207"/>
      <c r="BR11" s="1207"/>
      <c r="BS11" s="1210"/>
      <c r="BT11" s="1211"/>
      <c r="BU11" s="1207"/>
      <c r="BV11" s="1207"/>
      <c r="BW11" s="1208"/>
      <c r="BX11" s="1209"/>
      <c r="BY11" s="1207"/>
      <c r="BZ11" s="1207"/>
      <c r="CA11" s="1210"/>
      <c r="CB11" s="1211"/>
      <c r="CC11" s="1207"/>
      <c r="CD11" s="1207"/>
      <c r="CE11" s="1208"/>
      <c r="CF11" s="1209"/>
      <c r="CG11" s="1207"/>
      <c r="CH11" s="1207"/>
      <c r="CI11" s="1210"/>
      <c r="CJ11" s="1207"/>
      <c r="CK11" s="1207"/>
      <c r="CL11" s="1207"/>
      <c r="CM11" s="1208"/>
      <c r="CN11" s="1209"/>
      <c r="CO11" s="1207"/>
      <c r="CP11" s="1207"/>
      <c r="CQ11" s="1210"/>
      <c r="CR11" s="1211"/>
      <c r="CS11" s="1207"/>
      <c r="CT11" s="1207"/>
      <c r="CU11" s="1208"/>
      <c r="CV11" s="1209"/>
      <c r="CW11" s="1207"/>
      <c r="CX11" s="1207"/>
      <c r="CY11" s="1210"/>
      <c r="CZ11" s="1207"/>
      <c r="DA11" s="1207"/>
      <c r="DB11" s="1207"/>
      <c r="DC11" s="1208"/>
      <c r="DD11" s="1209"/>
      <c r="DE11" s="1207"/>
      <c r="DF11" s="1207"/>
      <c r="DG11" s="1210"/>
      <c r="DH11" s="1211"/>
      <c r="DI11" s="1207"/>
      <c r="DJ11" s="1207"/>
      <c r="DK11" s="1208"/>
      <c r="DL11" s="1209"/>
      <c r="DM11" s="1207"/>
      <c r="DN11" s="1207"/>
      <c r="DO11" s="1210"/>
      <c r="DP11" s="1211"/>
      <c r="DQ11" s="1207"/>
      <c r="DR11" s="1207"/>
      <c r="DS11" s="1208"/>
      <c r="DT11" s="1209"/>
      <c r="DU11" s="1207"/>
      <c r="DV11" s="1207"/>
      <c r="DW11" s="1210"/>
    </row>
    <row r="12" s="1204" customFormat="true" ht="35.25" hidden="false" customHeight="true" outlineLevel="0" collapsed="false">
      <c r="A12" s="1205" t="str">
        <f aca="false">Schedule!A26</f>
        <v>Revenue Ops / Closeout of Project</v>
      </c>
      <c r="B12" s="1206"/>
      <c r="C12" s="1206"/>
      <c r="D12" s="1252"/>
      <c r="E12" s="1252"/>
      <c r="F12" s="1252"/>
      <c r="G12" s="1253"/>
      <c r="H12" s="1254"/>
      <c r="I12" s="1252"/>
      <c r="J12" s="1252"/>
      <c r="K12" s="1255"/>
      <c r="L12" s="1256"/>
      <c r="M12" s="1252"/>
      <c r="N12" s="1252"/>
      <c r="O12" s="1253"/>
      <c r="P12" s="1254"/>
      <c r="Q12" s="1252"/>
      <c r="R12" s="1252"/>
      <c r="S12" s="1255"/>
      <c r="T12" s="1254"/>
      <c r="U12" s="1252"/>
      <c r="V12" s="1252"/>
      <c r="W12" s="1255"/>
      <c r="X12" s="1256"/>
      <c r="Y12" s="1252"/>
      <c r="Z12" s="1252"/>
      <c r="AA12" s="1253"/>
      <c r="AB12" s="1254"/>
      <c r="AC12" s="1252"/>
      <c r="AD12" s="1252"/>
      <c r="AE12" s="1255"/>
      <c r="AF12" s="1256"/>
      <c r="AG12" s="1252"/>
      <c r="AH12" s="1252"/>
      <c r="AI12" s="1253"/>
      <c r="AJ12" s="1254"/>
      <c r="AK12" s="1252"/>
      <c r="AL12" s="1252"/>
      <c r="AM12" s="1255"/>
      <c r="AN12" s="1256"/>
      <c r="AO12" s="1252"/>
      <c r="AP12" s="1252"/>
      <c r="AQ12" s="1253"/>
      <c r="AR12" s="1254"/>
      <c r="AS12" s="1252"/>
      <c r="AT12" s="1252"/>
      <c r="AU12" s="1255"/>
      <c r="AV12" s="1256"/>
      <c r="AW12" s="1252"/>
      <c r="AX12" s="1252"/>
      <c r="AY12" s="1253"/>
      <c r="AZ12" s="1257"/>
      <c r="BA12" s="1258"/>
      <c r="BB12" s="1258"/>
      <c r="BC12" s="1259"/>
      <c r="BD12" s="1256"/>
      <c r="BE12" s="1252"/>
      <c r="BF12" s="1252"/>
      <c r="BG12" s="1253"/>
      <c r="BH12" s="1254"/>
      <c r="BI12" s="1252"/>
      <c r="BJ12" s="1252"/>
      <c r="BK12" s="1255"/>
      <c r="BL12" s="1256"/>
      <c r="BM12" s="1252"/>
      <c r="BN12" s="1252"/>
      <c r="BO12" s="1253"/>
      <c r="BP12" s="1254"/>
      <c r="BQ12" s="1252"/>
      <c r="BR12" s="1252"/>
      <c r="BS12" s="1255"/>
      <c r="BT12" s="1256"/>
      <c r="BU12" s="1252"/>
      <c r="BV12" s="1252"/>
      <c r="BW12" s="1253"/>
      <c r="BX12" s="1254"/>
      <c r="BY12" s="1252"/>
      <c r="BZ12" s="1252"/>
      <c r="CA12" s="1255"/>
      <c r="CB12" s="1256"/>
      <c r="CC12" s="1252"/>
      <c r="CD12" s="1252"/>
      <c r="CE12" s="1253"/>
      <c r="CF12" s="1254"/>
      <c r="CG12" s="1252"/>
      <c r="CH12" s="1252"/>
      <c r="CI12" s="1255"/>
      <c r="CJ12" s="1252"/>
      <c r="CK12" s="1252"/>
      <c r="CL12" s="1252"/>
      <c r="CM12" s="1253"/>
      <c r="CN12" s="1254"/>
      <c r="CO12" s="1252"/>
      <c r="CP12" s="1252"/>
      <c r="CQ12" s="1255"/>
      <c r="CR12" s="1256"/>
      <c r="CS12" s="1252"/>
      <c r="CT12" s="1252"/>
      <c r="CU12" s="1253"/>
      <c r="CV12" s="1254"/>
      <c r="CW12" s="1252"/>
      <c r="CX12" s="1252"/>
      <c r="CY12" s="1255"/>
      <c r="CZ12" s="1252"/>
      <c r="DA12" s="1252"/>
      <c r="DB12" s="1252"/>
      <c r="DC12" s="1253"/>
      <c r="DD12" s="1254"/>
      <c r="DE12" s="1252"/>
      <c r="DF12" s="1252"/>
      <c r="DG12" s="1255"/>
      <c r="DH12" s="1256"/>
      <c r="DI12" s="1252"/>
      <c r="DJ12" s="1252"/>
      <c r="DK12" s="1253"/>
      <c r="DL12" s="1254"/>
      <c r="DM12" s="1252"/>
      <c r="DN12" s="1252"/>
      <c r="DO12" s="1255"/>
      <c r="DP12" s="1256"/>
      <c r="DQ12" s="1252"/>
      <c r="DR12" s="1252"/>
      <c r="DS12" s="1253"/>
      <c r="DT12" s="1254"/>
      <c r="DU12" s="1252"/>
      <c r="DV12" s="1252"/>
      <c r="DW12" s="1255"/>
    </row>
    <row r="13" customFormat="false" ht="35.25" hidden="false" customHeight="true" outlineLevel="0" collapsed="false">
      <c r="A13" s="1205" t="str">
        <f aca="false">Schedule!A28</f>
        <v>Before and After Study: Two years post Rev Ops</v>
      </c>
      <c r="B13" s="1206"/>
      <c r="C13" s="1206"/>
      <c r="D13" s="1260"/>
      <c r="E13" s="1260"/>
      <c r="F13" s="1260"/>
      <c r="G13" s="1261"/>
      <c r="H13" s="1262"/>
      <c r="I13" s="1260"/>
      <c r="J13" s="1260"/>
      <c r="K13" s="1263"/>
      <c r="L13" s="1264"/>
      <c r="M13" s="1260"/>
      <c r="N13" s="1260"/>
      <c r="O13" s="1261"/>
      <c r="P13" s="1262"/>
      <c r="Q13" s="1260"/>
      <c r="R13" s="1260"/>
      <c r="S13" s="1263"/>
      <c r="T13" s="1262"/>
      <c r="U13" s="1260"/>
      <c r="V13" s="1260"/>
      <c r="W13" s="1263"/>
      <c r="X13" s="1264"/>
      <c r="Y13" s="1260"/>
      <c r="Z13" s="1260"/>
      <c r="AA13" s="1261"/>
      <c r="AB13" s="1262"/>
      <c r="AC13" s="1260"/>
      <c r="AD13" s="1260"/>
      <c r="AE13" s="1263"/>
      <c r="AF13" s="1264"/>
      <c r="AG13" s="1260"/>
      <c r="AH13" s="1260"/>
      <c r="AI13" s="1261"/>
      <c r="AJ13" s="1262"/>
      <c r="AK13" s="1260"/>
      <c r="AL13" s="1260"/>
      <c r="AM13" s="1263"/>
      <c r="AN13" s="1264"/>
      <c r="AO13" s="1260"/>
      <c r="AP13" s="1260"/>
      <c r="AQ13" s="1261"/>
      <c r="AR13" s="1262"/>
      <c r="AS13" s="1260"/>
      <c r="AT13" s="1260"/>
      <c r="AU13" s="1263"/>
      <c r="AV13" s="1264"/>
      <c r="AW13" s="1260"/>
      <c r="AX13" s="1260"/>
      <c r="AY13" s="1261"/>
      <c r="AZ13" s="1262"/>
      <c r="BA13" s="1260"/>
      <c r="BB13" s="1260"/>
      <c r="BC13" s="1263"/>
      <c r="BD13" s="1264"/>
      <c r="BE13" s="1260"/>
      <c r="BF13" s="1260"/>
      <c r="BG13" s="1261"/>
      <c r="BH13" s="1262"/>
      <c r="BI13" s="1260"/>
      <c r="BJ13" s="1260"/>
      <c r="BK13" s="1263"/>
      <c r="BL13" s="1264"/>
      <c r="BM13" s="1260"/>
      <c r="BN13" s="1260"/>
      <c r="BO13" s="1261"/>
      <c r="BP13" s="1262"/>
      <c r="BQ13" s="1260"/>
      <c r="BR13" s="1260"/>
      <c r="BS13" s="1263"/>
      <c r="BT13" s="1264"/>
      <c r="BU13" s="1260"/>
      <c r="BV13" s="1260"/>
      <c r="BW13" s="1261"/>
      <c r="BX13" s="1262"/>
      <c r="BY13" s="1260"/>
      <c r="BZ13" s="1260"/>
      <c r="CA13" s="1263"/>
      <c r="CB13" s="1264"/>
      <c r="CC13" s="1260"/>
      <c r="CD13" s="1260"/>
      <c r="CE13" s="1261"/>
      <c r="CF13" s="1262"/>
      <c r="CG13" s="1260"/>
      <c r="CH13" s="1260"/>
      <c r="CI13" s="1263"/>
      <c r="CJ13" s="1260"/>
      <c r="CK13" s="1260"/>
      <c r="CL13" s="1260"/>
      <c r="CM13" s="1261"/>
      <c r="CN13" s="1262"/>
      <c r="CO13" s="1260"/>
      <c r="CP13" s="1260"/>
      <c r="CQ13" s="1263"/>
      <c r="CR13" s="1264"/>
      <c r="CS13" s="1260"/>
      <c r="CT13" s="1260"/>
      <c r="CU13" s="1261"/>
      <c r="CV13" s="1262"/>
      <c r="CW13" s="1260"/>
      <c r="CX13" s="1260"/>
      <c r="CY13" s="1263"/>
      <c r="CZ13" s="1260"/>
      <c r="DA13" s="1260"/>
      <c r="DB13" s="1260"/>
      <c r="DC13" s="1261"/>
      <c r="DD13" s="1262"/>
      <c r="DE13" s="1260"/>
      <c r="DF13" s="1260"/>
      <c r="DG13" s="1263"/>
      <c r="DH13" s="1264"/>
      <c r="DI13" s="1260"/>
      <c r="DJ13" s="1260"/>
      <c r="DK13" s="1261"/>
      <c r="DL13" s="1262"/>
      <c r="DM13" s="1260"/>
      <c r="DN13" s="1260"/>
      <c r="DO13" s="1263"/>
      <c r="DP13" s="1264"/>
      <c r="DQ13" s="1260"/>
      <c r="DR13" s="1260"/>
      <c r="DS13" s="1261"/>
      <c r="DT13" s="1262"/>
      <c r="DU13" s="1260"/>
      <c r="DV13" s="1260"/>
      <c r="DW13" s="1263"/>
    </row>
    <row r="14" customFormat="false" ht="35.25" hidden="false" customHeight="true" outlineLevel="0" collapsed="false">
      <c r="A14" s="1205" t="str">
        <f aca="false">Schedule!A29</f>
        <v>Fulfillment of the New Starts funding commitment</v>
      </c>
      <c r="B14" s="1265"/>
      <c r="C14" s="1206"/>
      <c r="D14" s="1266"/>
      <c r="E14" s="1266"/>
      <c r="F14" s="1266"/>
      <c r="G14" s="1267"/>
      <c r="H14" s="1268"/>
      <c r="I14" s="1266"/>
      <c r="J14" s="1266"/>
      <c r="K14" s="1269"/>
      <c r="L14" s="1270"/>
      <c r="M14" s="1266"/>
      <c r="N14" s="1266"/>
      <c r="O14" s="1267"/>
      <c r="P14" s="1268"/>
      <c r="Q14" s="1266"/>
      <c r="R14" s="1266"/>
      <c r="S14" s="1269"/>
      <c r="T14" s="1268"/>
      <c r="U14" s="1266"/>
      <c r="V14" s="1266"/>
      <c r="W14" s="1269"/>
      <c r="X14" s="1270"/>
      <c r="Y14" s="1266"/>
      <c r="Z14" s="1266"/>
      <c r="AA14" s="1267"/>
      <c r="AB14" s="1268"/>
      <c r="AC14" s="1266"/>
      <c r="AD14" s="1266"/>
      <c r="AE14" s="1269"/>
      <c r="AF14" s="1270"/>
      <c r="AG14" s="1266"/>
      <c r="AH14" s="1266"/>
      <c r="AI14" s="1267"/>
      <c r="AJ14" s="1268"/>
      <c r="AK14" s="1266"/>
      <c r="AL14" s="1266"/>
      <c r="AM14" s="1269"/>
      <c r="AN14" s="1270"/>
      <c r="AO14" s="1266"/>
      <c r="AP14" s="1266"/>
      <c r="AQ14" s="1267"/>
      <c r="AR14" s="1268"/>
      <c r="AS14" s="1266"/>
      <c r="AT14" s="1266"/>
      <c r="AU14" s="1269"/>
      <c r="AV14" s="1270"/>
      <c r="AW14" s="1266"/>
      <c r="AX14" s="1266"/>
      <c r="AY14" s="1267"/>
      <c r="AZ14" s="1268"/>
      <c r="BA14" s="1266"/>
      <c r="BB14" s="1271"/>
      <c r="BC14" s="1269"/>
      <c r="BD14" s="1270"/>
      <c r="BE14" s="1266"/>
      <c r="BF14" s="1266"/>
      <c r="BG14" s="1267"/>
      <c r="BH14" s="1272"/>
      <c r="BI14" s="1273"/>
      <c r="BJ14" s="1273"/>
      <c r="BK14" s="1274"/>
      <c r="BL14" s="1275"/>
      <c r="BM14" s="1273"/>
      <c r="BN14" s="1273"/>
      <c r="BO14" s="1276"/>
      <c r="BP14" s="1272"/>
      <c r="BQ14" s="1273"/>
      <c r="BR14" s="1273"/>
      <c r="BS14" s="1274"/>
      <c r="BT14" s="1275"/>
      <c r="BU14" s="1273"/>
      <c r="BV14" s="1273"/>
      <c r="BW14" s="1276"/>
      <c r="BX14" s="1272"/>
      <c r="BY14" s="1273"/>
      <c r="BZ14" s="1273"/>
      <c r="CA14" s="1269"/>
      <c r="CB14" s="1275"/>
      <c r="CC14" s="1273"/>
      <c r="CD14" s="1273"/>
      <c r="CE14" s="1276"/>
      <c r="CF14" s="1272"/>
      <c r="CG14" s="1273"/>
      <c r="CH14" s="1273"/>
      <c r="CI14" s="1274"/>
      <c r="CJ14" s="1273"/>
      <c r="CK14" s="1273"/>
      <c r="CL14" s="1273"/>
      <c r="CM14" s="1276"/>
      <c r="CN14" s="1272"/>
      <c r="CO14" s="1273"/>
      <c r="CP14" s="1273"/>
      <c r="CQ14" s="1274"/>
      <c r="CR14" s="1275"/>
      <c r="CS14" s="1273"/>
      <c r="CT14" s="1273"/>
      <c r="CU14" s="1276"/>
      <c r="CV14" s="1272"/>
      <c r="CW14" s="1273"/>
      <c r="CX14" s="1273"/>
      <c r="CY14" s="1274"/>
      <c r="CZ14" s="1273"/>
      <c r="DA14" s="1273"/>
      <c r="DB14" s="1273"/>
      <c r="DC14" s="1276"/>
      <c r="DD14" s="1272"/>
      <c r="DE14" s="1273"/>
      <c r="DF14" s="1273"/>
      <c r="DG14" s="1274"/>
      <c r="DH14" s="1275"/>
      <c r="DI14" s="1273"/>
      <c r="DJ14" s="1273"/>
      <c r="DK14" s="1276"/>
      <c r="DL14" s="1272"/>
      <c r="DM14" s="1273"/>
      <c r="DN14" s="1273"/>
      <c r="DO14" s="1274"/>
      <c r="DP14" s="1275"/>
      <c r="DQ14" s="1273"/>
      <c r="DR14" s="1273"/>
      <c r="DS14" s="1276"/>
      <c r="DT14" s="1272"/>
      <c r="DU14" s="1273"/>
      <c r="DV14" s="1273"/>
      <c r="DW14" s="1274"/>
    </row>
    <row r="15" customFormat="false" ht="35.25" hidden="false" customHeight="true" outlineLevel="0" collapsed="false">
      <c r="A15" s="1205" t="str">
        <f aca="false">Schedule!A30</f>
        <v>Completion of project close-out, resolution of claims</v>
      </c>
      <c r="B15" s="1265"/>
      <c r="C15" s="1206"/>
      <c r="D15" s="1266"/>
      <c r="E15" s="1266"/>
      <c r="F15" s="1266"/>
      <c r="G15" s="1267"/>
      <c r="H15" s="1277"/>
      <c r="I15" s="1278"/>
      <c r="J15" s="1278"/>
      <c r="K15" s="1279"/>
      <c r="L15" s="1270"/>
      <c r="M15" s="1266"/>
      <c r="N15" s="1266"/>
      <c r="O15" s="1267"/>
      <c r="P15" s="1277"/>
      <c r="Q15" s="1278"/>
      <c r="R15" s="1278"/>
      <c r="S15" s="1279"/>
      <c r="T15" s="1277"/>
      <c r="U15" s="1278"/>
      <c r="V15" s="1278"/>
      <c r="W15" s="1279"/>
      <c r="X15" s="1270"/>
      <c r="Y15" s="1266"/>
      <c r="Z15" s="1266"/>
      <c r="AA15" s="1267"/>
      <c r="AB15" s="1277"/>
      <c r="AC15" s="1278"/>
      <c r="AD15" s="1278"/>
      <c r="AE15" s="1279"/>
      <c r="AF15" s="1270"/>
      <c r="AG15" s="1266"/>
      <c r="AH15" s="1266"/>
      <c r="AI15" s="1267"/>
      <c r="AJ15" s="1277"/>
      <c r="AK15" s="1278"/>
      <c r="AL15" s="1278"/>
      <c r="AM15" s="1279"/>
      <c r="AN15" s="1270"/>
      <c r="AO15" s="1266"/>
      <c r="AP15" s="1266"/>
      <c r="AQ15" s="1267"/>
      <c r="AR15" s="1277"/>
      <c r="AS15" s="1278"/>
      <c r="AT15" s="1278"/>
      <c r="AU15" s="1279"/>
      <c r="AV15" s="1270"/>
      <c r="AW15" s="1266"/>
      <c r="AX15" s="1266"/>
      <c r="AY15" s="1267"/>
      <c r="AZ15" s="1277"/>
      <c r="BA15" s="1278"/>
      <c r="BB15" s="1278"/>
      <c r="BC15" s="1279"/>
      <c r="BD15" s="1270"/>
      <c r="BE15" s="1266"/>
      <c r="BF15" s="1266"/>
      <c r="BG15" s="1267"/>
      <c r="BH15" s="1280"/>
      <c r="BI15" s="1281"/>
      <c r="BJ15" s="1281"/>
      <c r="BK15" s="1282"/>
      <c r="BL15" s="1275"/>
      <c r="BM15" s="1273"/>
      <c r="BN15" s="1273"/>
      <c r="BO15" s="1276"/>
      <c r="BP15" s="1280"/>
      <c r="BQ15" s="1281"/>
      <c r="BR15" s="1281"/>
      <c r="BS15" s="1282"/>
      <c r="BT15" s="1275"/>
      <c r="BU15" s="1273"/>
      <c r="BV15" s="1273"/>
      <c r="BW15" s="1276"/>
      <c r="BX15" s="1280"/>
      <c r="BY15" s="1281"/>
      <c r="BZ15" s="1281"/>
      <c r="CA15" s="1279"/>
      <c r="CB15" s="1275"/>
      <c r="CC15" s="1273"/>
      <c r="CD15" s="1273"/>
      <c r="CE15" s="1276"/>
      <c r="CF15" s="1280"/>
      <c r="CG15" s="1281"/>
      <c r="CH15" s="1281"/>
      <c r="CI15" s="1282"/>
      <c r="CJ15" s="1273"/>
      <c r="CK15" s="1273"/>
      <c r="CL15" s="1273"/>
      <c r="CM15" s="1276"/>
      <c r="CN15" s="1280"/>
      <c r="CO15" s="1281"/>
      <c r="CP15" s="1281"/>
      <c r="CQ15" s="1282"/>
      <c r="CR15" s="1275"/>
      <c r="CS15" s="1273"/>
      <c r="CT15" s="1273"/>
      <c r="CU15" s="1276"/>
      <c r="CV15" s="1280"/>
      <c r="CW15" s="1281"/>
      <c r="CX15" s="1281"/>
      <c r="CY15" s="1282"/>
      <c r="CZ15" s="1273"/>
      <c r="DA15" s="1273"/>
      <c r="DB15" s="1273"/>
      <c r="DC15" s="1276"/>
      <c r="DD15" s="1280"/>
      <c r="DE15" s="1281"/>
      <c r="DF15" s="1281"/>
      <c r="DG15" s="1282"/>
      <c r="DH15" s="1275"/>
      <c r="DI15" s="1273"/>
      <c r="DJ15" s="1273"/>
      <c r="DK15" s="1276"/>
      <c r="DL15" s="1280"/>
      <c r="DM15" s="1281"/>
      <c r="DN15" s="1281"/>
      <c r="DO15" s="1282"/>
      <c r="DP15" s="1275"/>
      <c r="DQ15" s="1273"/>
      <c r="DR15" s="1273"/>
      <c r="DS15" s="1276"/>
      <c r="DT15" s="1280"/>
      <c r="DU15" s="1281"/>
      <c r="DV15" s="1281"/>
      <c r="DW15" s="1282"/>
    </row>
  </sheetData>
  <mergeCells count="31">
    <mergeCell ref="D1:G1"/>
    <mergeCell ref="H1:K1"/>
    <mergeCell ref="L1:O1"/>
    <mergeCell ref="P1:S1"/>
    <mergeCell ref="T1:W1"/>
    <mergeCell ref="X1:AA1"/>
    <mergeCell ref="AB1:AE1"/>
    <mergeCell ref="AF1:AI1"/>
    <mergeCell ref="AJ1:AM1"/>
    <mergeCell ref="AN1:AQ1"/>
    <mergeCell ref="AR1:AU1"/>
    <mergeCell ref="AV1:AY1"/>
    <mergeCell ref="AZ1:BC1"/>
    <mergeCell ref="BD1:BG1"/>
    <mergeCell ref="BH1:BK1"/>
    <mergeCell ref="BL1:BO1"/>
    <mergeCell ref="BP1:BS1"/>
    <mergeCell ref="BT1:BW1"/>
    <mergeCell ref="BX1:CA1"/>
    <mergeCell ref="CB1:CE1"/>
    <mergeCell ref="CF1:CI1"/>
    <mergeCell ref="CJ1:CM1"/>
    <mergeCell ref="CN1:CQ1"/>
    <mergeCell ref="CR1:CU1"/>
    <mergeCell ref="CV1:CY1"/>
    <mergeCell ref="CZ1:DC1"/>
    <mergeCell ref="DD1:DG1"/>
    <mergeCell ref="DH1:DK1"/>
    <mergeCell ref="DL1:DO1"/>
    <mergeCell ref="DP1:DS1"/>
    <mergeCell ref="DT1:DW1"/>
  </mergeCells>
  <printOptions headings="false" gridLines="false" gridLinesSet="true" horizontalCentered="false" verticalCentered="false"/>
  <pageMargins left="0.790277777777778" right="0.390277777777778" top="1.45972222222222" bottom="0.5" header="0.6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11Attachment 4
Project Schedule
Project Sponsor Name
Project Name</oddHeader>
    <oddFooter/>
  </headerFooter>
  <colBreaks count="3" manualBreakCount="3">
    <brk id="39" man="true" max="65535" min="0"/>
    <brk id="71" man="true" max="65535" min="0"/>
    <brk id="10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false" outlineLevelRow="0" outlineLevelCol="0"/>
  <cols>
    <col collapsed="false" customWidth="false" hidden="false" outlineLevel="0" max="1" min="1" style="32" width="9.1"/>
    <col collapsed="false" customWidth="true" hidden="false" outlineLevel="0" max="2" min="2" style="32" width="56.87"/>
    <col collapsed="false" customWidth="true" hidden="false" outlineLevel="0" max="3" min="3" style="33" width="70.1"/>
    <col collapsed="false" customWidth="true" hidden="false" outlineLevel="0" max="4" min="4" style="34" width="9.87"/>
    <col collapsed="false" customWidth="false" hidden="false" outlineLevel="0" max="55" min="5" style="34" width="9.1"/>
    <col collapsed="false" customWidth="false" hidden="false" outlineLevel="0" max="257" min="56" style="35" width="9.1"/>
  </cols>
  <sheetData>
    <row r="1" s="38" customFormat="true" ht="51" hidden="false" customHeight="true" outlineLevel="0" collapsed="false">
      <c r="A1" s="36" t="s">
        <v>70</v>
      </c>
      <c r="B1" s="36"/>
      <c r="C1" s="37" t="s">
        <v>71</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row>
    <row r="2" s="38" customFormat="true" ht="16.5" hidden="false" customHeight="true" outlineLevel="0" collapsed="false">
      <c r="A2" s="39" t="str">
        <f aca="false">'SCC List'!A2</f>
        <v>(Rev.14, August 5, 2011)</v>
      </c>
      <c r="B2" s="40"/>
      <c r="C2" s="41"/>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row>
    <row r="3" s="45" customFormat="true" ht="132" hidden="false" customHeight="false" outlineLevel="0" collapsed="false">
      <c r="A3" s="42" t="str">
        <f aca="false">'SCC List'!A3</f>
        <v>10 GUIDEWAY &amp; TRACK ELEMENTS (route miles)</v>
      </c>
      <c r="B3" s="42"/>
      <c r="C3" s="43" t="s">
        <v>72</v>
      </c>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row>
    <row r="4" s="49" customFormat="true" ht="13.2" hidden="false" customHeight="false" outlineLevel="0" collapsed="false">
      <c r="A4" s="46" t="n">
        <f aca="false">'SCC List'!A4</f>
        <v>10.01</v>
      </c>
      <c r="B4" s="47" t="str">
        <f aca="false">'SCC List'!B4</f>
        <v>Guideway: At-grade exclusive right-of-way</v>
      </c>
      <c r="C4" s="48"/>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row>
    <row r="5" s="49" customFormat="true" ht="13.2" hidden="false" customHeight="false" outlineLevel="0" collapsed="false">
      <c r="A5" s="50" t="str">
        <f aca="false">'SCC List'!A5</f>
        <v>10.02</v>
      </c>
      <c r="B5" s="47" t="str">
        <f aca="false">'SCC List'!B5</f>
        <v>Guideway: At-grade semi-exclusive (allows cross-traffic)</v>
      </c>
      <c r="C5" s="48"/>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row>
    <row r="6" s="49" customFormat="true" ht="13.2" hidden="false" customHeight="false" outlineLevel="0" collapsed="false">
      <c r="A6" s="51" t="n">
        <f aca="false">'SCC List'!A6</f>
        <v>10.03</v>
      </c>
      <c r="B6" s="47" t="str">
        <f aca="false">'SCC List'!B6</f>
        <v>Guideway: At-grade in mixed traffic</v>
      </c>
      <c r="C6" s="48"/>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row>
    <row r="7" s="49" customFormat="true" ht="26.4" hidden="false" customHeight="false" outlineLevel="0" collapsed="false">
      <c r="A7" s="51" t="n">
        <f aca="false">'SCC List'!A7</f>
        <v>10.04</v>
      </c>
      <c r="B7" s="47" t="str">
        <f aca="false">'SCC List'!B7</f>
        <v>Guideway: Aerial structure</v>
      </c>
      <c r="C7" s="48" t="s">
        <v>73</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row>
    <row r="8" s="49" customFormat="true" ht="13.2" hidden="false" customHeight="false" outlineLevel="0" collapsed="false">
      <c r="A8" s="51" t="n">
        <f aca="false">'SCC List'!A8</f>
        <v>10.05</v>
      </c>
      <c r="B8" s="47" t="str">
        <f aca="false">'SCC List'!B8</f>
        <v>Guideway: Built-up fill</v>
      </c>
      <c r="C8" s="48" t="s">
        <v>74</v>
      </c>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row>
    <row r="9" s="49" customFormat="true" ht="26.4" hidden="false" customHeight="false" outlineLevel="0" collapsed="false">
      <c r="A9" s="51" t="n">
        <f aca="false">'SCC List'!A9</f>
        <v>10.06</v>
      </c>
      <c r="B9" s="47" t="str">
        <f aca="false">'SCC List'!B9</f>
        <v>Guideway: Underground cut &amp; cover</v>
      </c>
      <c r="C9" s="48" t="s">
        <v>75</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row>
    <row r="10" s="49" customFormat="true" ht="26.4" hidden="false" customHeight="false" outlineLevel="0" collapsed="false">
      <c r="A10" s="51" t="n">
        <f aca="false">'SCC List'!A10</f>
        <v>10.07</v>
      </c>
      <c r="B10" s="47" t="str">
        <f aca="false">'SCC List'!B10</f>
        <v>Guideway: Underground tunnel</v>
      </c>
      <c r="C10" s="48" t="s">
        <v>76</v>
      </c>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row>
    <row r="11" s="49" customFormat="true" ht="26.4" hidden="false" customHeight="false" outlineLevel="0" collapsed="false">
      <c r="A11" s="51" t="n">
        <f aca="false">'SCC List'!A11</f>
        <v>10.08</v>
      </c>
      <c r="B11" s="47" t="str">
        <f aca="false">'SCC List'!B11</f>
        <v>Guideway: Retained cut or fill</v>
      </c>
      <c r="C11" s="48" t="s">
        <v>75</v>
      </c>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row>
    <row r="12" s="49" customFormat="true" ht="13.2" hidden="false" customHeight="false" outlineLevel="0" collapsed="false">
      <c r="A12" s="51" t="n">
        <f aca="false">'SCC List'!A12</f>
        <v>10.09</v>
      </c>
      <c r="B12" s="47" t="str">
        <f aca="false">'SCC List'!B12</f>
        <v>Track:  Direct fixation</v>
      </c>
      <c r="C12" s="48" t="s">
        <v>77</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row>
    <row r="13" s="49" customFormat="true" ht="13.2" hidden="false" customHeight="false" outlineLevel="0" collapsed="false">
      <c r="A13" s="50" t="n">
        <f aca="false">'SCC List'!A13</f>
        <v>10.1</v>
      </c>
      <c r="B13" s="47" t="str">
        <f aca="false">'SCC List'!B13</f>
        <v>Track:  Embedded</v>
      </c>
      <c r="C13" s="48" t="s">
        <v>78</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row>
    <row r="14" s="49" customFormat="true" ht="13.2" hidden="false" customHeight="false" outlineLevel="0" collapsed="false">
      <c r="A14" s="51" t="n">
        <f aca="false">'SCC List'!A14</f>
        <v>10.11</v>
      </c>
      <c r="B14" s="47" t="str">
        <f aca="false">'SCC List'!B14</f>
        <v>Track:  Ballasted</v>
      </c>
      <c r="C14" s="48" t="s">
        <v>79</v>
      </c>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row>
    <row r="15" s="49" customFormat="true" ht="13.2" hidden="false" customHeight="false" outlineLevel="0" collapsed="false">
      <c r="A15" s="51" t="n">
        <f aca="false">'SCC List'!A15</f>
        <v>10.12</v>
      </c>
      <c r="B15" s="47" t="str">
        <f aca="false">'SCC List'!B15</f>
        <v>Track:  Special (switches, turnouts)</v>
      </c>
      <c r="C15" s="48" t="s">
        <v>80</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row>
    <row r="16" s="52" customFormat="true" ht="13.2" hidden="false" customHeight="false" outlineLevel="0" collapsed="false">
      <c r="A16" s="51" t="n">
        <f aca="false">'SCC List'!A16</f>
        <v>10.13</v>
      </c>
      <c r="B16" s="47" t="str">
        <f aca="false">'SCC List'!B16</f>
        <v>Track:  Vibration and noise dampening</v>
      </c>
      <c r="C16" s="48" t="s">
        <v>81</v>
      </c>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row>
    <row r="17" s="55" customFormat="true" ht="89.25" hidden="false" customHeight="true" outlineLevel="0" collapsed="false">
      <c r="A17" s="53" t="str">
        <f aca="false">'SCC List'!A17</f>
        <v>20 STATIONS, STOPS, TERMINALS, INTERMODAL (number)</v>
      </c>
      <c r="B17" s="53"/>
      <c r="C17" s="54" t="s">
        <v>82</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row>
    <row r="18" s="55" customFormat="true" ht="26.4" hidden="false" customHeight="false" outlineLevel="0" collapsed="false">
      <c r="A18" s="53"/>
      <c r="B18" s="53"/>
      <c r="C18" s="56" t="s">
        <v>83</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row>
    <row r="19" s="59" customFormat="true" ht="13.2" hidden="false" customHeight="false" outlineLevel="0" collapsed="false">
      <c r="A19" s="57" t="n">
        <f aca="false">'SCC List'!A18</f>
        <v>20.01</v>
      </c>
      <c r="B19" s="58" t="str">
        <f aca="false">'SCC List'!B18</f>
        <v>At-grade station, stop, shelter, mall, terminal, platform</v>
      </c>
      <c r="C19" s="56"/>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row>
    <row r="20" s="59" customFormat="true" ht="26.25" hidden="false" customHeight="true" outlineLevel="0" collapsed="false">
      <c r="A20" s="57" t="n">
        <f aca="false">'SCC List'!A19</f>
        <v>20.02</v>
      </c>
      <c r="B20" s="58" t="str">
        <f aca="false">'SCC List'!B19</f>
        <v>Aerial station, stop, shelter, mall, terminal, platform</v>
      </c>
      <c r="C20" s="56" t="s">
        <v>84</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row>
    <row r="21" s="59" customFormat="true" ht="13.2" hidden="false" customHeight="false" outlineLevel="0" collapsed="false">
      <c r="A21" s="57" t="n">
        <f aca="false">'SCC List'!A20</f>
        <v>20.03</v>
      </c>
      <c r="B21" s="58" t="str">
        <f aca="false">'SCC List'!B20</f>
        <v>Underground station, stop, shelter, mall, terminal, platform </v>
      </c>
      <c r="C21" s="56" t="s">
        <v>85</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row>
    <row r="22" s="59" customFormat="true" ht="13.2" hidden="false" customHeight="false" outlineLevel="0" collapsed="false">
      <c r="A22" s="57" t="n">
        <f aca="false">'SCC List'!A21</f>
        <v>20.04</v>
      </c>
      <c r="B22" s="58" t="str">
        <f aca="false">'SCC List'!B21</f>
        <v>Other stations, landings, terminals:  Intermodal, ferry, trolley, etc. </v>
      </c>
      <c r="C22" s="56"/>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row>
    <row r="23" s="59" customFormat="true" ht="66" hidden="false" customHeight="true" outlineLevel="0" collapsed="false">
      <c r="A23" s="57" t="n">
        <f aca="false">'SCC List'!A22</f>
        <v>20.05</v>
      </c>
      <c r="B23" s="58" t="str">
        <f aca="false">'SCC List'!B22</f>
        <v>Joint development </v>
      </c>
      <c r="C23" s="54" t="s">
        <v>86</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row>
    <row r="24" s="59" customFormat="true" ht="13.2" hidden="false" customHeight="false" outlineLevel="0" collapsed="false">
      <c r="A24" s="57" t="n">
        <f aca="false">'SCC List'!A23</f>
        <v>20.06</v>
      </c>
      <c r="B24" s="58" t="str">
        <f aca="false">'SCC List'!B23</f>
        <v>Automobile parking multi-story structure</v>
      </c>
      <c r="C24" s="56" t="s">
        <v>85</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row>
    <row r="25" s="59" customFormat="true" ht="13.2" hidden="false" customHeight="false" outlineLevel="0" collapsed="false">
      <c r="A25" s="57" t="n">
        <f aca="false">'SCC List'!A24</f>
        <v>20.07</v>
      </c>
      <c r="B25" s="58" t="str">
        <f aca="false">'SCC List'!B24</f>
        <v>Elevators, escalators</v>
      </c>
      <c r="C25" s="56"/>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row>
    <row r="26" s="60" customFormat="true" ht="92.25" hidden="false" customHeight="true" outlineLevel="0" collapsed="false">
      <c r="A26" s="42" t="str">
        <f aca="false">'SCC List'!A25</f>
        <v>30 SUPPORT FACILITIES: YARDS, SHOPS, ADMIN. BLDGS</v>
      </c>
      <c r="B26" s="42"/>
      <c r="C26" s="43" t="s">
        <v>87</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row>
    <row r="27" s="60" customFormat="true" ht="26.4" hidden="false" customHeight="false" outlineLevel="0" collapsed="false">
      <c r="A27" s="42"/>
      <c r="B27" s="42"/>
      <c r="C27" s="48" t="s">
        <v>88</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row>
    <row r="28" s="60" customFormat="true" ht="38.25" hidden="false" customHeight="true" outlineLevel="0" collapsed="false">
      <c r="A28" s="42"/>
      <c r="B28" s="42"/>
      <c r="C28" s="43" t="s">
        <v>89</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row>
    <row r="29" customFormat="false" ht="13.2" hidden="false" customHeight="false" outlineLevel="0" collapsed="false">
      <c r="A29" s="51" t="n">
        <f aca="false">'SCC List'!A26</f>
        <v>30.01</v>
      </c>
      <c r="B29" s="47" t="str">
        <f aca="false">'SCC List'!B26</f>
        <v>Administration Building:  Office, sales, storage, revenue counting</v>
      </c>
      <c r="C29" s="48"/>
    </row>
    <row r="30" customFormat="false" ht="13.2" hidden="false" customHeight="false" outlineLevel="0" collapsed="false">
      <c r="A30" s="51" t="n">
        <f aca="false">'SCC List'!A27</f>
        <v>30.02</v>
      </c>
      <c r="B30" s="47" t="str">
        <f aca="false">'SCC List'!B27</f>
        <v>Light Maintenance Facility </v>
      </c>
      <c r="C30" s="48" t="s">
        <v>90</v>
      </c>
    </row>
    <row r="31" customFormat="false" ht="13.2" hidden="false" customHeight="false" outlineLevel="0" collapsed="false">
      <c r="A31" s="51" t="n">
        <f aca="false">'SCC List'!A28</f>
        <v>30.03</v>
      </c>
      <c r="B31" s="47" t="str">
        <f aca="false">'SCC List'!B28</f>
        <v>Heavy Maintenance Facility</v>
      </c>
      <c r="C31" s="48" t="s">
        <v>91</v>
      </c>
    </row>
    <row r="32" customFormat="false" ht="13.2" hidden="false" customHeight="false" outlineLevel="0" collapsed="false">
      <c r="A32" s="51" t="n">
        <f aca="false">'SCC List'!A29</f>
        <v>30.04</v>
      </c>
      <c r="B32" s="47" t="str">
        <f aca="false">'SCC List'!B29</f>
        <v>Storage or Maintenance of Way Building</v>
      </c>
      <c r="C32" s="48"/>
    </row>
    <row r="33" s="61" customFormat="true" ht="13.2" hidden="false" customHeight="false" outlineLevel="0" collapsed="false">
      <c r="A33" s="51" t="n">
        <f aca="false">'SCC List'!A30</f>
        <v>30.05</v>
      </c>
      <c r="B33" s="47" t="str">
        <f aca="false">'SCC List'!B30</f>
        <v>Yard and Yard Track</v>
      </c>
      <c r="C33" s="48" t="s">
        <v>92</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row>
    <row r="34" s="55" customFormat="true" ht="24.75" hidden="false" customHeight="true" outlineLevel="0" collapsed="false">
      <c r="A34" s="62" t="str">
        <f aca="false">'SCC List'!A31</f>
        <v>40 SITEWORK &amp; SPECIAL CONDITIONS</v>
      </c>
      <c r="B34" s="62"/>
      <c r="C34" s="56" t="s">
        <v>93</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row>
    <row r="35" s="59" customFormat="true" ht="13.2" hidden="false" customHeight="false" outlineLevel="0" collapsed="false">
      <c r="A35" s="57" t="n">
        <f aca="false">'SCC List'!A32</f>
        <v>40.01</v>
      </c>
      <c r="B35" s="58" t="str">
        <f aca="false">'SCC List'!B32</f>
        <v>Demolition, Clearing, Earthwork</v>
      </c>
      <c r="C35" s="56" t="s">
        <v>94</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row>
    <row r="36" s="59" customFormat="true" ht="13.2" hidden="false" customHeight="false" outlineLevel="0" collapsed="false">
      <c r="A36" s="57" t="n">
        <f aca="false">'SCC List'!A33</f>
        <v>40.02</v>
      </c>
      <c r="B36" s="58" t="str">
        <f aca="false">'SCC List'!B33</f>
        <v>Site Utilities, Utility Relocation</v>
      </c>
      <c r="C36" s="56" t="s">
        <v>95</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row>
    <row r="37" s="59" customFormat="true" ht="26.4" hidden="false" customHeight="false" outlineLevel="0" collapsed="false">
      <c r="A37" s="57" t="n">
        <f aca="false">'SCC List'!A34</f>
        <v>40.03</v>
      </c>
      <c r="B37" s="58" t="str">
        <f aca="false">'SCC List'!B34</f>
        <v>Haz. mat'l, contam'd soil removal/mitigation, ground water treatments</v>
      </c>
      <c r="C37" s="56" t="s">
        <v>96</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row>
    <row r="38" s="59" customFormat="true" ht="12.75" hidden="false" customHeight="true" outlineLevel="0" collapsed="false">
      <c r="A38" s="57" t="n">
        <f aca="false">'SCC List'!A35</f>
        <v>40.04</v>
      </c>
      <c r="B38" s="58" t="str">
        <f aca="false">'SCC List'!B35</f>
        <v>Environmental mitigation, e.g. wetlands, historic/archeologic, parks</v>
      </c>
      <c r="C38" s="56" t="s">
        <v>97</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row>
    <row r="39" s="59" customFormat="true" ht="13.2" hidden="false" customHeight="false" outlineLevel="0" collapsed="false">
      <c r="A39" s="57" t="n">
        <f aca="false">'SCC List'!A36</f>
        <v>40.05</v>
      </c>
      <c r="B39" s="58" t="str">
        <f aca="false">'SCC List'!B36</f>
        <v>Site structures including retaining walls, sound walls</v>
      </c>
      <c r="C39" s="56"/>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row>
    <row r="40" s="59" customFormat="true" ht="26.4" hidden="false" customHeight="false" outlineLevel="0" collapsed="false">
      <c r="A40" s="57" t="n">
        <f aca="false">'SCC List'!A37</f>
        <v>40.06</v>
      </c>
      <c r="B40" s="58" t="str">
        <f aca="false">'SCC List'!B37</f>
        <v>Pedestrian / bike access and accommodation, landscaping</v>
      </c>
      <c r="C40" s="54" t="s">
        <v>98</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row>
    <row r="41" s="59" customFormat="true" ht="13.2" hidden="false" customHeight="false" outlineLevel="0" collapsed="false">
      <c r="A41" s="57" t="n">
        <f aca="false">'SCC List'!A38</f>
        <v>40.07</v>
      </c>
      <c r="B41" s="58" t="str">
        <f aca="false">'SCC List'!B38</f>
        <v>Automobile, bus, van accessways including roads, parking lots</v>
      </c>
      <c r="C41" s="56" t="s">
        <v>99</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row>
    <row r="42" s="59" customFormat="true" ht="144" hidden="false" customHeight="true" outlineLevel="0" collapsed="false">
      <c r="A42" s="57" t="n">
        <f aca="false">'SCC List'!A39</f>
        <v>40.08</v>
      </c>
      <c r="B42" s="58" t="str">
        <f aca="false">'SCC List'!B39</f>
        <v>Temporary Facilities and other indirect costs during construction</v>
      </c>
      <c r="C42" s="54" t="s">
        <v>100</v>
      </c>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row>
    <row r="43" s="60" customFormat="true" ht="28.5" hidden="false" customHeight="true" outlineLevel="0" collapsed="false">
      <c r="A43" s="42" t="str">
        <f aca="false">'SCC List'!A40</f>
        <v>50  SYSTEMS</v>
      </c>
      <c r="B43" s="42"/>
      <c r="C43" s="48" t="s">
        <v>93</v>
      </c>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row>
    <row r="44" customFormat="false" ht="13.2" hidden="false" customHeight="false" outlineLevel="0" collapsed="false">
      <c r="A44" s="51" t="n">
        <f aca="false">'SCC List'!A41</f>
        <v>50.01</v>
      </c>
      <c r="B44" s="47" t="str">
        <f aca="false">'SCC List'!B41</f>
        <v>Train control and signals</v>
      </c>
      <c r="C44" s="48"/>
    </row>
    <row r="45" s="61" customFormat="true" ht="13.2" hidden="false" customHeight="false" outlineLevel="0" collapsed="false">
      <c r="A45" s="51" t="n">
        <f aca="false">'SCC List'!A42</f>
        <v>50.02</v>
      </c>
      <c r="B45" s="47" t="str">
        <f aca="false">'SCC List'!B42</f>
        <v>Traffic signals and crossing protection</v>
      </c>
      <c r="C45" s="48" t="s">
        <v>101</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row>
    <row r="46" s="55" customFormat="true" ht="13.2" hidden="false" customHeight="false" outlineLevel="0" collapsed="false">
      <c r="A46" s="51" t="n">
        <f aca="false">'SCC List'!A43</f>
        <v>50.03</v>
      </c>
      <c r="B46" s="47" t="str">
        <f aca="false">'SCC List'!B43</f>
        <v>Traction power supply:  substations </v>
      </c>
      <c r="C46" s="63"/>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row>
    <row r="47" s="59" customFormat="true" ht="13.2" hidden="false" customHeight="false" outlineLevel="0" collapsed="false">
      <c r="A47" s="51" t="n">
        <f aca="false">'SCC List'!A44</f>
        <v>50.04</v>
      </c>
      <c r="B47" s="47" t="str">
        <f aca="false">'SCC List'!B44</f>
        <v>Traction power distribution:  catenary and third rail</v>
      </c>
      <c r="C47" s="48"/>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row>
    <row r="48" s="59" customFormat="true" ht="52.8" hidden="false" customHeight="false" outlineLevel="0" collapsed="false">
      <c r="A48" s="51" t="n">
        <f aca="false">'SCC List'!A45</f>
        <v>50.05</v>
      </c>
      <c r="B48" s="47" t="str">
        <f aca="false">'SCC List'!B45</f>
        <v>Communications</v>
      </c>
      <c r="C48" s="48" t="s">
        <v>102</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row>
    <row r="49" s="59" customFormat="true" ht="13.2" hidden="false" customHeight="false" outlineLevel="0" collapsed="false">
      <c r="A49" s="51" t="n">
        <f aca="false">'SCC List'!A46</f>
        <v>50.06</v>
      </c>
      <c r="B49" s="47" t="str">
        <f aca="false">'SCC List'!B46</f>
        <v>Fare collection system and equipment</v>
      </c>
      <c r="C49" s="48" t="s">
        <v>10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row>
    <row r="50" s="59" customFormat="true" ht="13.2" hidden="false" customHeight="false" outlineLevel="0" collapsed="false">
      <c r="A50" s="51" t="n">
        <f aca="false">'SCC List'!A47</f>
        <v>50.07</v>
      </c>
      <c r="B50" s="47" t="str">
        <f aca="false">'SCC List'!B47</f>
        <v>Central Control</v>
      </c>
      <c r="C50" s="48"/>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row>
    <row r="51" s="49" customFormat="true" ht="15.75" hidden="false" customHeight="true" outlineLevel="0" collapsed="false">
      <c r="A51" s="64" t="s">
        <v>104</v>
      </c>
      <c r="B51" s="64"/>
      <c r="C51" s="65"/>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row>
    <row r="52" s="59" customFormat="true" ht="51.75" hidden="false" customHeight="true" outlineLevel="0" collapsed="false">
      <c r="A52" s="62" t="str">
        <f aca="false">'SCC List'!A48</f>
        <v>60 ROW, LAND, EXISTING IMPROVEMENTS</v>
      </c>
      <c r="B52" s="62"/>
      <c r="C52" s="66" t="s">
        <v>105</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row>
    <row r="53" s="59" customFormat="true" ht="81" hidden="false" customHeight="true" outlineLevel="0" collapsed="false">
      <c r="A53" s="57" t="n">
        <f aca="false">'SCC List'!A49</f>
        <v>60.01</v>
      </c>
      <c r="B53" s="58" t="str">
        <f aca="false">'SCC List'!B49</f>
        <v>Purchase or lease of real estate  </v>
      </c>
      <c r="C53" s="54" t="s">
        <v>106</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row>
    <row r="54" s="67" customFormat="true" ht="15.75" hidden="false" customHeight="true" outlineLevel="0" collapsed="false">
      <c r="A54" s="57" t="n">
        <f aca="false">'SCC List'!A50</f>
        <v>60.02</v>
      </c>
      <c r="B54" s="58" t="str">
        <f aca="false">'SCC List'!B50</f>
        <v>Relocation of existing households and businesses</v>
      </c>
      <c r="C54" s="56" t="s">
        <v>107</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row>
    <row r="55" s="60" customFormat="true" ht="57.75" hidden="false" customHeight="true" outlineLevel="0" collapsed="false">
      <c r="A55" s="42" t="str">
        <f aca="false">'SCC List'!A51</f>
        <v>70 VEHICLES (number)</v>
      </c>
      <c r="B55" s="42"/>
      <c r="C55" s="63" t="s">
        <v>108</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row>
    <row r="56" customFormat="false" ht="13.2" hidden="false" customHeight="false" outlineLevel="0" collapsed="false">
      <c r="A56" s="51" t="n">
        <f aca="false">'SCC List'!A52</f>
        <v>70.01</v>
      </c>
      <c r="B56" s="47" t="str">
        <f aca="false">'SCC List'!B52</f>
        <v>Light Rail</v>
      </c>
      <c r="C56" s="48" t="s">
        <v>109</v>
      </c>
    </row>
    <row r="57" customFormat="false" ht="13.2" hidden="false" customHeight="false" outlineLevel="0" collapsed="false">
      <c r="A57" s="51" t="n">
        <f aca="false">'SCC List'!A53</f>
        <v>70.02</v>
      </c>
      <c r="B57" s="47" t="str">
        <f aca="false">'SCC List'!B53</f>
        <v>Heavy Rail</v>
      </c>
      <c r="C57" s="48"/>
    </row>
    <row r="58" customFormat="false" ht="28.5" hidden="false" customHeight="true" outlineLevel="0" collapsed="false">
      <c r="A58" s="51" t="n">
        <f aca="false">'SCC List'!A54</f>
        <v>70.03</v>
      </c>
      <c r="B58" s="47" t="str">
        <f aca="false">'SCC List'!B54</f>
        <v>Commuter Rail</v>
      </c>
      <c r="C58" s="43" t="s">
        <v>110</v>
      </c>
    </row>
    <row r="59" customFormat="false" ht="26.4" hidden="false" customHeight="false" outlineLevel="0" collapsed="false">
      <c r="A59" s="51" t="n">
        <f aca="false">'SCC List'!A55</f>
        <v>70.04</v>
      </c>
      <c r="B59" s="47" t="str">
        <f aca="false">'SCC List'!B55</f>
        <v>Bus</v>
      </c>
      <c r="C59" s="43" t="s">
        <v>111</v>
      </c>
    </row>
    <row r="60" customFormat="false" ht="26.4" hidden="false" customHeight="false" outlineLevel="0" collapsed="false">
      <c r="A60" s="51" t="n">
        <f aca="false">'SCC List'!A56</f>
        <v>70.05</v>
      </c>
      <c r="B60" s="47" t="str">
        <f aca="false">'SCC List'!B56</f>
        <v>Other</v>
      </c>
      <c r="C60" s="43" t="s">
        <v>112</v>
      </c>
    </row>
    <row r="61" customFormat="false" ht="13.2" hidden="false" customHeight="false" outlineLevel="0" collapsed="false">
      <c r="A61" s="51" t="n">
        <f aca="false">'SCC List'!A57</f>
        <v>70.06</v>
      </c>
      <c r="B61" s="47" t="str">
        <f aca="false">'SCC List'!B57</f>
        <v>Non-revenue vehicles</v>
      </c>
      <c r="C61" s="68"/>
    </row>
    <row r="62" customFormat="false" ht="13.2" hidden="false" customHeight="false" outlineLevel="0" collapsed="false">
      <c r="A62" s="51" t="n">
        <f aca="false">'SCC List'!A58</f>
        <v>70.07</v>
      </c>
      <c r="B62" s="47" t="str">
        <f aca="false">'SCC List'!B58</f>
        <v>Spare parts</v>
      </c>
      <c r="C62" s="48"/>
    </row>
    <row r="63" s="55" customFormat="true" ht="19.5" hidden="false" customHeight="true" outlineLevel="0" collapsed="false">
      <c r="A63" s="62" t="str">
        <f aca="false">'SCC List'!A59</f>
        <v>80 PROFESSIONAL SERVICES (applies to Cats. 10-50)</v>
      </c>
      <c r="B63" s="62"/>
      <c r="C63" s="54" t="s">
        <v>113</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row>
    <row r="64" s="59" customFormat="true" ht="38.25" hidden="false" customHeight="true" outlineLevel="0" collapsed="false">
      <c r="A64" s="57" t="n">
        <f aca="false">'SCC List'!A60</f>
        <v>80.01</v>
      </c>
      <c r="B64" s="58" t="str">
        <f aca="false">'SCC List'!B60</f>
        <v>Preliminary Engineering</v>
      </c>
      <c r="C64" s="5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row>
    <row r="65" s="59" customFormat="true" ht="38.25" hidden="false" customHeight="true" outlineLevel="0" collapsed="false">
      <c r="A65" s="57" t="n">
        <f aca="false">'SCC List'!A61</f>
        <v>80.02</v>
      </c>
      <c r="B65" s="58" t="str">
        <f aca="false">'SCC List'!B61</f>
        <v>Final Design</v>
      </c>
      <c r="C65" s="5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row>
    <row r="66" s="59" customFormat="true" ht="38.25" hidden="false" customHeight="true" outlineLevel="0" collapsed="false">
      <c r="A66" s="57" t="n">
        <f aca="false">'SCC List'!A62</f>
        <v>80.03</v>
      </c>
      <c r="B66" s="58" t="str">
        <f aca="false">'SCC List'!B62</f>
        <v>Project Management for Design and Construction</v>
      </c>
      <c r="C66" s="5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row>
    <row r="67" s="59" customFormat="true" ht="38.25" hidden="false" customHeight="true" outlineLevel="0" collapsed="false">
      <c r="A67" s="57" t="n">
        <f aca="false">'SCC List'!A63</f>
        <v>80.04</v>
      </c>
      <c r="B67" s="58" t="str">
        <f aca="false">'SCC List'!B63</f>
        <v>Construction Administration &amp; Management </v>
      </c>
      <c r="C67" s="5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row>
    <row r="68" s="59" customFormat="true" ht="38.25" hidden="false" customHeight="true" outlineLevel="0" collapsed="false">
      <c r="A68" s="57" t="n">
        <f aca="false">'SCC List'!A64</f>
        <v>80.05</v>
      </c>
      <c r="B68" s="58" t="str">
        <f aca="false">'SCC List'!B64</f>
        <v>Professional Liability and other Non-Construction Insurance </v>
      </c>
      <c r="C68" s="5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row>
    <row r="69" s="59" customFormat="true" ht="38.25" hidden="false" customHeight="true" outlineLevel="0" collapsed="false">
      <c r="A69" s="57" t="n">
        <f aca="false">'SCC List'!A65</f>
        <v>80.06</v>
      </c>
      <c r="B69" s="58" t="str">
        <f aca="false">'SCC List'!B65</f>
        <v>Legal; Permits; Review Fees by other agencies, cities, etc.</v>
      </c>
      <c r="C69" s="5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row>
    <row r="70" s="59" customFormat="true" ht="46.5" hidden="false" customHeight="true" outlineLevel="0" collapsed="false">
      <c r="A70" s="57" t="n">
        <f aca="false">'SCC List'!A66</f>
        <v>80.07</v>
      </c>
      <c r="B70" s="58" t="str">
        <f aca="false">'SCC List'!B66</f>
        <v>Surveys, Testing, Investigation, Inspection</v>
      </c>
      <c r="C70" s="5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row>
    <row r="71" s="59" customFormat="true" ht="33" hidden="false" customHeight="true" outlineLevel="0" collapsed="false">
      <c r="A71" s="57" t="n">
        <f aca="false">'SCC List'!A67</f>
        <v>80.08</v>
      </c>
      <c r="B71" s="58" t="str">
        <f aca="false">'SCC List'!B67</f>
        <v>Start up</v>
      </c>
      <c r="C71" s="54" t="s">
        <v>114</v>
      </c>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row>
    <row r="72" s="59" customFormat="true" ht="12.75" hidden="false" customHeight="true" outlineLevel="0" collapsed="false">
      <c r="A72" s="69" t="s">
        <v>115</v>
      </c>
      <c r="B72" s="70"/>
      <c r="C72" s="65"/>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row>
    <row r="73" s="59" customFormat="true" ht="26.4" hidden="false" customHeight="false" outlineLevel="0" collapsed="false">
      <c r="A73" s="71" t="str">
        <f aca="false">'SCC List'!A68</f>
        <v>90 UNALLOCATED CONTINGENCY</v>
      </c>
      <c r="B73" s="71"/>
      <c r="C73" s="54" t="s">
        <v>116</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row>
    <row r="74" s="59" customFormat="true" ht="12.75" hidden="false" customHeight="true" outlineLevel="0" collapsed="false">
      <c r="A74" s="72" t="s">
        <v>117</v>
      </c>
      <c r="B74" s="73"/>
      <c r="C74" s="56"/>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row>
    <row r="75" s="74" customFormat="true" ht="144" hidden="false" customHeight="true" outlineLevel="0" collapsed="false">
      <c r="A75" s="62" t="str">
        <f aca="false">'SCC List'!A69</f>
        <v>100  FINANCE CHARGES</v>
      </c>
      <c r="B75" s="62"/>
      <c r="C75" s="54" t="s">
        <v>118</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row>
    <row r="76" s="75" customFormat="true" ht="12.75" hidden="false" customHeight="true" outlineLevel="0" collapsed="false">
      <c r="A76" s="69" t="s">
        <v>119</v>
      </c>
      <c r="B76" s="70"/>
      <c r="C76" s="65"/>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row>
    <row r="77" customFormat="false" ht="13.2" hidden="false" customHeight="false" outlineLevel="0" collapsed="false">
      <c r="A77" s="47"/>
      <c r="B77" s="47"/>
      <c r="C77" s="48"/>
    </row>
    <row r="78" s="49" customFormat="true" ht="13.2" hidden="false" customHeight="false" outlineLevel="0" collapsed="false">
      <c r="A78" s="47"/>
      <c r="B78" s="47"/>
      <c r="C78" s="48"/>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row>
  </sheetData>
  <sheetProtection sheet="true" password="c86c" formatCells="false" formatColumns="false" formatRows="false" insertColumns="false" insertRows="false" insertHyperlinks="false" deleteColumns="false" deleteRows="false" sort="false" autoFilter="false" pivotTables="false"/>
  <mergeCells count="13">
    <mergeCell ref="A1:B1"/>
    <mergeCell ref="A3:B3"/>
    <mergeCell ref="A17:B18"/>
    <mergeCell ref="A26:B28"/>
    <mergeCell ref="A34:B34"/>
    <mergeCell ref="A43:B43"/>
    <mergeCell ref="A51:B51"/>
    <mergeCell ref="A52:B52"/>
    <mergeCell ref="A55:B55"/>
    <mergeCell ref="A63:B63"/>
    <mergeCell ref="C63:C70"/>
    <mergeCell ref="A73:B73"/>
    <mergeCell ref="A75:B75"/>
  </mergeCells>
  <printOptions headings="false" gridLines="false" gridLinesSet="true" horizontalCentered="false" verticalCentered="false"/>
  <pageMargins left="0.509722222222222" right="0.35" top="0.590277777777778" bottom="0.35" header="0.511811023622047" footer="0.259722222222222"/>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9.1015625" defaultRowHeight="13.2" zeroHeight="false" outlineLevelRow="0" outlineLevelCol="0"/>
  <cols>
    <col collapsed="false" customWidth="true" hidden="false" outlineLevel="0" max="1" min="1" style="76" width="52.66"/>
    <col collapsed="false" customWidth="true" hidden="false" outlineLevel="0" max="2" min="2" style="76" width="9.66"/>
    <col collapsed="false" customWidth="true" hidden="false" outlineLevel="0" max="3" min="3" style="76" width="8.1"/>
    <col collapsed="false" customWidth="true" hidden="false" outlineLevel="0" max="4" min="4" style="76" width="43.43"/>
    <col collapsed="false" customWidth="true" hidden="false" outlineLevel="0" max="5" min="5" style="76" width="2.1"/>
    <col collapsed="false" customWidth="true" hidden="false" outlineLevel="0" max="6" min="6" style="77" width="19.43"/>
    <col collapsed="false" customWidth="true" hidden="false" outlineLevel="0" max="7" min="7" style="77" width="2.1"/>
    <col collapsed="false" customWidth="true" hidden="false" outlineLevel="0" max="8" min="8" style="34" width="32.33"/>
    <col collapsed="false" customWidth="false" hidden="false" outlineLevel="0" max="257" min="9" style="76" width="9.1"/>
  </cols>
  <sheetData>
    <row r="1" customFormat="false" ht="52.5" hidden="false" customHeight="true" outlineLevel="0" collapsed="false">
      <c r="A1" s="78" t="s">
        <v>120</v>
      </c>
      <c r="B1" s="78"/>
      <c r="C1" s="78"/>
      <c r="D1" s="78"/>
      <c r="E1" s="78"/>
      <c r="F1" s="78"/>
      <c r="G1" s="78"/>
      <c r="H1" s="78"/>
    </row>
    <row r="2" customFormat="false" ht="15" hidden="false" customHeight="true" outlineLevel="0" collapsed="false">
      <c r="A2" s="79" t="str">
        <f aca="false">'SCC List'!A2</f>
        <v>(Rev.14, August 5, 2011)</v>
      </c>
      <c r="B2" s="79"/>
      <c r="C2" s="79"/>
      <c r="D2" s="79"/>
      <c r="E2" s="79"/>
      <c r="F2" s="79"/>
      <c r="G2" s="79"/>
      <c r="H2" s="79"/>
    </row>
    <row r="3" customFormat="false" ht="30.75" hidden="false" customHeight="true" outlineLevel="0" collapsed="false">
      <c r="A3" s="80" t="s">
        <v>121</v>
      </c>
      <c r="B3" s="81" t="s">
        <v>122</v>
      </c>
      <c r="C3" s="82" t="s">
        <v>123</v>
      </c>
      <c r="D3" s="83"/>
      <c r="E3" s="84"/>
      <c r="F3" s="84"/>
      <c r="G3" s="84"/>
      <c r="H3" s="85"/>
    </row>
    <row r="4" customFormat="false" ht="30.75" hidden="false" customHeight="true" outlineLevel="0" collapsed="false">
      <c r="A4" s="80"/>
      <c r="B4" s="86"/>
      <c r="C4" s="87"/>
      <c r="D4" s="88"/>
      <c r="E4" s="84"/>
      <c r="F4" s="84"/>
      <c r="G4" s="84"/>
      <c r="H4" s="85"/>
    </row>
    <row r="5" s="94" customFormat="true" ht="19.5" hidden="false" customHeight="true" outlineLevel="0" collapsed="false">
      <c r="A5" s="80"/>
      <c r="B5" s="89" t="s">
        <v>124</v>
      </c>
      <c r="C5" s="90" t="s">
        <v>125</v>
      </c>
      <c r="D5" s="91"/>
      <c r="E5" s="88"/>
      <c r="F5" s="92"/>
      <c r="G5" s="92"/>
      <c r="H5" s="93" t="s">
        <v>126</v>
      </c>
    </row>
    <row r="6" s="94" customFormat="true" ht="19.5" hidden="false" customHeight="true" outlineLevel="0" collapsed="false">
      <c r="A6" s="80"/>
      <c r="B6" s="95"/>
      <c r="C6" s="96"/>
      <c r="D6" s="97"/>
      <c r="E6" s="97"/>
      <c r="F6" s="92"/>
      <c r="G6" s="92"/>
      <c r="H6" s="93" t="s">
        <v>127</v>
      </c>
    </row>
    <row r="7" s="94" customFormat="true" ht="19.5" hidden="false" customHeight="true" outlineLevel="0" collapsed="false">
      <c r="A7" s="80"/>
      <c r="B7" s="95"/>
      <c r="C7" s="96"/>
      <c r="D7" s="97"/>
      <c r="E7" s="97"/>
      <c r="F7" s="92"/>
      <c r="G7" s="92"/>
      <c r="H7" s="93" t="s">
        <v>128</v>
      </c>
    </row>
    <row r="8" s="94" customFormat="true" ht="19.5" hidden="false" customHeight="true" outlineLevel="0" collapsed="false">
      <c r="A8" s="80"/>
      <c r="B8" s="89" t="s">
        <v>129</v>
      </c>
      <c r="C8" s="90" t="s">
        <v>130</v>
      </c>
      <c r="D8" s="90"/>
      <c r="E8" s="87"/>
      <c r="F8" s="92"/>
      <c r="G8" s="98"/>
      <c r="H8" s="99" t="s">
        <v>131</v>
      </c>
    </row>
    <row r="9" s="94" customFormat="true" ht="19.5" hidden="false" customHeight="true" outlineLevel="0" collapsed="false">
      <c r="A9" s="80"/>
      <c r="B9" s="95"/>
      <c r="C9" s="96"/>
      <c r="D9" s="97"/>
      <c r="E9" s="97"/>
      <c r="F9" s="92"/>
      <c r="G9" s="98"/>
      <c r="H9" s="99" t="s">
        <v>132</v>
      </c>
    </row>
    <row r="10" s="94" customFormat="true" ht="19.5" hidden="false" customHeight="true" outlineLevel="0" collapsed="false">
      <c r="A10" s="80"/>
      <c r="B10" s="95"/>
      <c r="C10" s="96"/>
      <c r="D10" s="97"/>
      <c r="E10" s="97"/>
      <c r="F10" s="92"/>
      <c r="G10" s="98"/>
      <c r="H10" s="99" t="s">
        <v>133</v>
      </c>
    </row>
    <row r="11" s="94" customFormat="true" ht="19.5" hidden="false" customHeight="true" outlineLevel="0" collapsed="false">
      <c r="A11" s="80"/>
      <c r="B11" s="89" t="s">
        <v>134</v>
      </c>
      <c r="C11" s="90" t="s">
        <v>135</v>
      </c>
      <c r="D11" s="90"/>
      <c r="E11" s="87"/>
      <c r="F11" s="92"/>
      <c r="G11" s="98"/>
      <c r="H11" s="99" t="s">
        <v>136</v>
      </c>
    </row>
    <row r="12" s="94" customFormat="true" ht="19.5" hidden="false" customHeight="true" outlineLevel="0" collapsed="false">
      <c r="A12" s="80"/>
      <c r="B12" s="95"/>
      <c r="C12" s="96"/>
      <c r="D12" s="96"/>
      <c r="E12" s="96"/>
      <c r="F12" s="92"/>
      <c r="G12" s="98"/>
      <c r="H12" s="99" t="s">
        <v>137</v>
      </c>
    </row>
    <row r="13" s="94" customFormat="true" ht="19.5" hidden="false" customHeight="true" outlineLevel="0" collapsed="false">
      <c r="A13" s="80"/>
      <c r="B13" s="95"/>
      <c r="C13" s="96"/>
      <c r="D13" s="96"/>
      <c r="E13" s="96"/>
      <c r="F13" s="92"/>
      <c r="G13" s="98"/>
      <c r="H13" s="99" t="s">
        <v>138</v>
      </c>
    </row>
    <row r="14" s="94" customFormat="true" ht="19.5" hidden="false" customHeight="true" outlineLevel="0" collapsed="false">
      <c r="A14" s="80"/>
      <c r="B14" s="89" t="s">
        <v>139</v>
      </c>
      <c r="C14" s="90" t="s">
        <v>140</v>
      </c>
      <c r="D14" s="100"/>
      <c r="E14" s="97"/>
      <c r="F14" s="101" t="s">
        <v>141</v>
      </c>
      <c r="G14" s="102"/>
      <c r="H14" s="99" t="s">
        <v>142</v>
      </c>
    </row>
    <row r="15" s="94" customFormat="true" ht="19.5" hidden="false" customHeight="true" outlineLevel="0" collapsed="false">
      <c r="A15" s="80"/>
      <c r="B15" s="95"/>
      <c r="C15" s="96"/>
      <c r="D15" s="97"/>
      <c r="E15" s="97"/>
      <c r="F15" s="101" t="s">
        <v>143</v>
      </c>
      <c r="G15" s="98"/>
      <c r="H15" s="99" t="s">
        <v>144</v>
      </c>
    </row>
    <row r="16" s="94" customFormat="true" ht="19.5" hidden="false" customHeight="true" outlineLevel="0" collapsed="false">
      <c r="A16" s="80"/>
      <c r="B16" s="95"/>
      <c r="C16" s="96"/>
      <c r="D16" s="97"/>
      <c r="E16" s="97"/>
      <c r="F16" s="103"/>
      <c r="G16" s="98"/>
      <c r="H16" s="99" t="s">
        <v>145</v>
      </c>
    </row>
    <row r="17" s="94" customFormat="true" ht="19.5" hidden="false" customHeight="true" outlineLevel="0" collapsed="false">
      <c r="A17" s="80"/>
      <c r="B17" s="89" t="s">
        <v>146</v>
      </c>
      <c r="C17" s="90" t="s">
        <v>147</v>
      </c>
      <c r="D17" s="90"/>
      <c r="E17" s="87"/>
      <c r="F17" s="101" t="s">
        <v>148</v>
      </c>
      <c r="G17" s="102"/>
      <c r="H17" s="99" t="s">
        <v>149</v>
      </c>
    </row>
    <row r="18" s="94" customFormat="true" ht="19.5" hidden="false" customHeight="true" outlineLevel="0" collapsed="false">
      <c r="A18" s="80"/>
      <c r="B18" s="95"/>
      <c r="C18" s="96"/>
      <c r="D18" s="97"/>
      <c r="E18" s="97"/>
      <c r="F18" s="101" t="s">
        <v>150</v>
      </c>
      <c r="G18" s="98"/>
      <c r="H18" s="99" t="s">
        <v>151</v>
      </c>
    </row>
    <row r="19" s="94" customFormat="true" ht="19.5" hidden="false" customHeight="true" outlineLevel="0" collapsed="false">
      <c r="A19" s="80"/>
      <c r="B19" s="95"/>
      <c r="C19" s="96"/>
      <c r="D19" s="97"/>
      <c r="E19" s="97"/>
      <c r="F19" s="103"/>
      <c r="G19" s="98"/>
      <c r="H19" s="99" t="s">
        <v>152</v>
      </c>
    </row>
    <row r="20" s="94" customFormat="true" ht="19.5" hidden="false" customHeight="true" outlineLevel="0" collapsed="false">
      <c r="A20" s="80"/>
      <c r="B20" s="89" t="s">
        <v>153</v>
      </c>
      <c r="C20" s="104" t="s">
        <v>154</v>
      </c>
      <c r="D20" s="104"/>
      <c r="E20" s="97"/>
      <c r="F20" s="105" t="s">
        <v>155</v>
      </c>
      <c r="G20" s="102"/>
      <c r="H20" s="99" t="s">
        <v>156</v>
      </c>
    </row>
    <row r="21" s="94" customFormat="true" ht="19.5" hidden="false" customHeight="true" outlineLevel="0" collapsed="false">
      <c r="A21" s="80"/>
      <c r="B21" s="95"/>
      <c r="C21" s="106"/>
      <c r="D21" s="106"/>
      <c r="E21" s="97"/>
      <c r="F21" s="101" t="s">
        <v>157</v>
      </c>
      <c r="G21" s="98"/>
      <c r="H21" s="99" t="s">
        <v>158</v>
      </c>
    </row>
    <row r="22" s="94" customFormat="true" ht="19.5" hidden="false" customHeight="true" outlineLevel="0" collapsed="false">
      <c r="A22" s="80"/>
      <c r="B22" s="95"/>
      <c r="C22" s="106"/>
      <c r="D22" s="97"/>
      <c r="E22" s="97"/>
      <c r="F22" s="107"/>
      <c r="G22" s="92"/>
      <c r="H22" s="93" t="s">
        <v>159</v>
      </c>
    </row>
    <row r="23" s="94" customFormat="true" ht="19.5" hidden="false" customHeight="true" outlineLevel="0" collapsed="false">
      <c r="A23" s="80"/>
      <c r="B23" s="108" t="s">
        <v>160</v>
      </c>
      <c r="C23" s="109" t="s">
        <v>161</v>
      </c>
      <c r="D23" s="109"/>
      <c r="E23" s="110"/>
      <c r="F23" s="105" t="s">
        <v>162</v>
      </c>
      <c r="G23" s="111"/>
      <c r="H23" s="93" t="s">
        <v>163</v>
      </c>
    </row>
    <row r="24" s="94" customFormat="true" ht="19.5" hidden="false" customHeight="true" outlineLevel="0" collapsed="false">
      <c r="A24" s="80"/>
      <c r="B24" s="112"/>
      <c r="C24" s="113"/>
      <c r="D24" s="113"/>
      <c r="E24" s="114"/>
      <c r="F24" s="101" t="s">
        <v>164</v>
      </c>
      <c r="G24" s="92"/>
      <c r="H24" s="93" t="s">
        <v>165</v>
      </c>
    </row>
    <row r="25" s="94" customFormat="true" ht="19.5" hidden="false" customHeight="true" outlineLevel="0" collapsed="false">
      <c r="A25" s="80"/>
      <c r="B25" s="115"/>
      <c r="C25" s="114"/>
      <c r="D25" s="114"/>
      <c r="E25" s="114"/>
      <c r="F25" s="107"/>
      <c r="G25" s="92"/>
      <c r="H25" s="93" t="s">
        <v>166</v>
      </c>
    </row>
    <row r="26" s="94" customFormat="true" ht="19.5" hidden="false" customHeight="true" outlineLevel="0" collapsed="false">
      <c r="A26" s="80"/>
      <c r="B26" s="89" t="s">
        <v>167</v>
      </c>
      <c r="C26" s="90" t="s">
        <v>168</v>
      </c>
      <c r="D26" s="90"/>
      <c r="E26" s="97"/>
      <c r="F26" s="101" t="s">
        <v>169</v>
      </c>
      <c r="G26" s="111"/>
      <c r="H26" s="93" t="s">
        <v>170</v>
      </c>
    </row>
    <row r="27" s="94" customFormat="true" ht="19.5" hidden="false" customHeight="true" outlineLevel="0" collapsed="false">
      <c r="A27" s="80"/>
      <c r="B27" s="95"/>
      <c r="C27" s="96"/>
      <c r="D27" s="96"/>
      <c r="E27" s="97"/>
      <c r="F27" s="116" t="s">
        <v>171</v>
      </c>
      <c r="G27" s="98"/>
      <c r="H27" s="99" t="s">
        <v>172</v>
      </c>
    </row>
    <row r="28" s="94" customFormat="true" ht="19.5" hidden="false" customHeight="true" outlineLevel="0" collapsed="false">
      <c r="A28" s="80"/>
      <c r="B28" s="95"/>
      <c r="C28" s="96"/>
      <c r="D28" s="97"/>
      <c r="E28" s="97"/>
      <c r="F28" s="103"/>
      <c r="G28" s="98"/>
      <c r="H28" s="99" t="s">
        <v>173</v>
      </c>
    </row>
    <row r="29" s="94" customFormat="true" ht="19.5" hidden="false" customHeight="true" outlineLevel="0" collapsed="false">
      <c r="A29" s="80"/>
      <c r="B29" s="89" t="s">
        <v>174</v>
      </c>
      <c r="C29" s="117" t="s">
        <v>175</v>
      </c>
      <c r="D29" s="100"/>
      <c r="E29" s="97"/>
      <c r="F29" s="101" t="s">
        <v>176</v>
      </c>
      <c r="G29" s="102"/>
      <c r="H29" s="99" t="s">
        <v>177</v>
      </c>
    </row>
    <row r="30" s="94" customFormat="true" ht="19.5" hidden="false" customHeight="true" outlineLevel="0" collapsed="false">
      <c r="A30" s="80"/>
      <c r="B30" s="95"/>
      <c r="C30" s="118"/>
      <c r="D30" s="97"/>
      <c r="E30" s="97"/>
      <c r="F30" s="101" t="s">
        <v>178</v>
      </c>
      <c r="G30" s="98"/>
      <c r="H30" s="99" t="s">
        <v>179</v>
      </c>
    </row>
    <row r="31" s="94" customFormat="true" ht="19.5" hidden="false" customHeight="true" outlineLevel="0" collapsed="false">
      <c r="A31" s="80"/>
      <c r="B31" s="95"/>
      <c r="C31" s="118"/>
      <c r="D31" s="97"/>
      <c r="E31" s="97"/>
      <c r="F31" s="119"/>
      <c r="G31" s="98"/>
      <c r="H31" s="93" t="s">
        <v>180</v>
      </c>
    </row>
    <row r="32" s="94" customFormat="true" ht="19.5" hidden="false" customHeight="true" outlineLevel="0" collapsed="false">
      <c r="A32" s="80"/>
      <c r="B32" s="89" t="s">
        <v>181</v>
      </c>
      <c r="C32" s="91" t="s">
        <v>182</v>
      </c>
      <c r="D32" s="90"/>
      <c r="E32" s="87"/>
      <c r="F32" s="120" t="s">
        <v>183</v>
      </c>
      <c r="G32" s="102"/>
      <c r="H32" s="93" t="s">
        <v>184</v>
      </c>
    </row>
    <row r="33" s="94" customFormat="true" ht="20.25" hidden="false" customHeight="true" outlineLevel="0" collapsed="false">
      <c r="A33" s="80"/>
      <c r="B33" s="95"/>
      <c r="C33" s="97"/>
      <c r="D33" s="97"/>
      <c r="E33" s="97"/>
      <c r="F33" s="120" t="s">
        <v>185</v>
      </c>
      <c r="G33" s="98"/>
      <c r="H33" s="93" t="s">
        <v>186</v>
      </c>
    </row>
    <row r="34" s="94" customFormat="true" ht="20.25" hidden="false" customHeight="true" outlineLevel="0" collapsed="false">
      <c r="A34" s="80"/>
      <c r="B34" s="121"/>
      <c r="C34" s="97"/>
      <c r="D34" s="97"/>
      <c r="E34" s="97"/>
      <c r="F34" s="119"/>
      <c r="G34" s="98"/>
      <c r="H34" s="93" t="s">
        <v>187</v>
      </c>
    </row>
    <row r="35" s="94" customFormat="true" ht="20.25" hidden="false" customHeight="true" outlineLevel="0" collapsed="false">
      <c r="A35" s="80"/>
      <c r="B35" s="121"/>
      <c r="C35" s="97"/>
      <c r="D35" s="97"/>
      <c r="E35" s="97"/>
      <c r="F35" s="120" t="s">
        <v>188</v>
      </c>
      <c r="G35" s="102"/>
      <c r="H35" s="93" t="s">
        <v>189</v>
      </c>
    </row>
    <row r="36" s="94" customFormat="true" ht="20.25" hidden="false" customHeight="true" outlineLevel="0" collapsed="false">
      <c r="A36" s="80"/>
      <c r="B36" s="122"/>
      <c r="C36" s="123"/>
      <c r="D36" s="123"/>
      <c r="E36" s="123"/>
      <c r="F36" s="124" t="s">
        <v>190</v>
      </c>
      <c r="G36" s="125"/>
      <c r="H36" s="116" t="s">
        <v>191</v>
      </c>
    </row>
    <row r="37" s="94" customFormat="true" ht="11.4" hidden="false" customHeight="false" outlineLevel="0" collapsed="false">
      <c r="G37" s="126"/>
      <c r="H37" s="127"/>
    </row>
    <row r="38" s="94" customFormat="true" ht="11.4" hidden="false" customHeight="false" outlineLevel="0" collapsed="false">
      <c r="G38" s="126"/>
      <c r="H38" s="127"/>
    </row>
    <row r="39" s="94" customFormat="true" ht="11.4" hidden="false" customHeight="false" outlineLevel="0" collapsed="false">
      <c r="F39" s="126"/>
      <c r="G39" s="126"/>
      <c r="H39" s="127"/>
    </row>
    <row r="40" s="94" customFormat="true" ht="11.4" hidden="false" customHeight="false" outlineLevel="0" collapsed="false">
      <c r="F40" s="126"/>
      <c r="G40" s="126"/>
      <c r="H40" s="127"/>
    </row>
    <row r="41" s="94" customFormat="true" ht="11.4" hidden="false" customHeight="false" outlineLevel="0" collapsed="false">
      <c r="F41" s="126"/>
      <c r="G41" s="126"/>
      <c r="H41" s="127"/>
    </row>
    <row r="42" s="94" customFormat="true" ht="11.4" hidden="false" customHeight="false" outlineLevel="0" collapsed="false">
      <c r="F42" s="126"/>
      <c r="G42" s="126"/>
      <c r="H42" s="127"/>
    </row>
    <row r="43" s="94" customFormat="true" ht="11.4" hidden="false" customHeight="false" outlineLevel="0" collapsed="false">
      <c r="F43" s="126"/>
      <c r="G43" s="126"/>
      <c r="H43" s="127"/>
    </row>
    <row r="44" s="94" customFormat="true" ht="11.4" hidden="false" customHeight="false" outlineLevel="0" collapsed="false">
      <c r="F44" s="126"/>
      <c r="G44" s="126"/>
      <c r="H44" s="127"/>
    </row>
    <row r="45" s="94" customFormat="true" ht="11.4" hidden="false" customHeight="false" outlineLevel="0" collapsed="false">
      <c r="F45" s="126"/>
      <c r="G45" s="126"/>
      <c r="H45" s="127"/>
    </row>
    <row r="46" s="94" customFormat="true" ht="11.4" hidden="false" customHeight="false" outlineLevel="0" collapsed="false">
      <c r="F46" s="126"/>
      <c r="G46" s="126"/>
      <c r="H46" s="127"/>
    </row>
    <row r="47" s="94" customFormat="true" ht="11.4" hidden="false" customHeight="false" outlineLevel="0" collapsed="false">
      <c r="F47" s="126"/>
      <c r="G47" s="126"/>
      <c r="H47" s="127"/>
    </row>
    <row r="48" s="94" customFormat="true" ht="11.4" hidden="false" customHeight="false" outlineLevel="0" collapsed="false">
      <c r="F48" s="126"/>
      <c r="G48" s="126"/>
      <c r="H48" s="127"/>
    </row>
    <row r="49" s="94" customFormat="true" ht="11.4" hidden="false" customHeight="false" outlineLevel="0" collapsed="false">
      <c r="F49" s="126"/>
      <c r="G49" s="126"/>
      <c r="H49" s="127"/>
    </row>
    <row r="50" s="94" customFormat="true" ht="11.4" hidden="false" customHeight="false" outlineLevel="0" collapsed="false">
      <c r="F50" s="126"/>
      <c r="G50" s="126"/>
      <c r="H50" s="127"/>
    </row>
    <row r="51" s="94" customFormat="true" ht="11.4" hidden="false" customHeight="false" outlineLevel="0" collapsed="false">
      <c r="F51" s="126"/>
      <c r="G51" s="126"/>
      <c r="H51" s="127"/>
    </row>
    <row r="52" s="94" customFormat="true" ht="11.4" hidden="false" customHeight="false" outlineLevel="0" collapsed="false">
      <c r="F52" s="126"/>
      <c r="G52" s="126"/>
      <c r="H52" s="127"/>
    </row>
    <row r="53" s="94" customFormat="true" ht="11.4" hidden="false" customHeight="false" outlineLevel="0" collapsed="false">
      <c r="F53" s="126"/>
      <c r="G53" s="126"/>
      <c r="H53" s="127"/>
    </row>
    <row r="54" s="94" customFormat="true" ht="11.4" hidden="false" customHeight="false" outlineLevel="0" collapsed="false">
      <c r="F54" s="126"/>
      <c r="G54" s="126"/>
      <c r="H54" s="127"/>
    </row>
    <row r="55" s="94" customFormat="true" ht="11.4" hidden="false" customHeight="false" outlineLevel="0" collapsed="false">
      <c r="F55" s="126"/>
      <c r="G55" s="126"/>
      <c r="H55" s="127"/>
    </row>
    <row r="56" s="94" customFormat="true" ht="11.4" hidden="false" customHeight="false" outlineLevel="0" collapsed="false">
      <c r="F56" s="126"/>
      <c r="G56" s="126"/>
      <c r="H56" s="127"/>
    </row>
    <row r="57" s="94" customFormat="true" ht="11.4" hidden="false" customHeight="false" outlineLevel="0" collapsed="false">
      <c r="F57" s="126"/>
      <c r="G57" s="126"/>
      <c r="H57" s="127"/>
    </row>
    <row r="58" s="94" customFormat="true" ht="11.4" hidden="false" customHeight="false" outlineLevel="0" collapsed="false">
      <c r="F58" s="126"/>
      <c r="G58" s="126"/>
      <c r="H58" s="127"/>
    </row>
    <row r="59" s="94" customFormat="true" ht="11.4" hidden="false" customHeight="false" outlineLevel="0" collapsed="false">
      <c r="F59" s="126"/>
      <c r="G59" s="126"/>
      <c r="H59" s="127"/>
    </row>
    <row r="60" s="94" customFormat="true" ht="11.4" hidden="false" customHeight="false" outlineLevel="0" collapsed="false">
      <c r="F60" s="126"/>
      <c r="G60" s="126"/>
      <c r="H60" s="127"/>
    </row>
    <row r="61" s="94" customFormat="true" ht="11.4" hidden="false" customHeight="false" outlineLevel="0" collapsed="false">
      <c r="F61" s="126"/>
      <c r="G61" s="126"/>
      <c r="H61" s="127"/>
    </row>
    <row r="62" s="94" customFormat="true" ht="11.4" hidden="false" customHeight="false" outlineLevel="0" collapsed="false">
      <c r="F62" s="126"/>
      <c r="G62" s="126"/>
      <c r="H62" s="127"/>
    </row>
    <row r="63" s="94" customFormat="true" ht="11.4" hidden="false" customHeight="false" outlineLevel="0" collapsed="false">
      <c r="F63" s="126"/>
      <c r="G63" s="126"/>
      <c r="H63" s="127"/>
    </row>
    <row r="64" s="94" customFormat="true" ht="11.4" hidden="false" customHeight="false" outlineLevel="0" collapsed="false">
      <c r="F64" s="126"/>
      <c r="G64" s="126"/>
      <c r="H64" s="127"/>
    </row>
    <row r="65" s="94" customFormat="true" ht="11.4" hidden="false" customHeight="false" outlineLevel="0" collapsed="false">
      <c r="F65" s="126"/>
      <c r="G65" s="126"/>
      <c r="H65" s="127"/>
    </row>
    <row r="66" s="94" customFormat="true" ht="11.4" hidden="false" customHeight="false" outlineLevel="0" collapsed="false">
      <c r="F66" s="126"/>
      <c r="G66" s="126"/>
      <c r="H66" s="127"/>
    </row>
    <row r="67" s="94" customFormat="true" ht="11.4" hidden="false" customHeight="false" outlineLevel="0" collapsed="false">
      <c r="F67" s="126"/>
      <c r="G67" s="126"/>
      <c r="H67" s="127"/>
    </row>
    <row r="68" s="94" customFormat="true" ht="11.4" hidden="false" customHeight="false" outlineLevel="0" collapsed="false">
      <c r="F68" s="126"/>
      <c r="G68" s="126"/>
      <c r="H68" s="127"/>
    </row>
    <row r="69" s="94" customFormat="true" ht="11.4" hidden="false" customHeight="false" outlineLevel="0" collapsed="false">
      <c r="F69" s="126"/>
      <c r="G69" s="126"/>
      <c r="H69" s="127"/>
    </row>
    <row r="70" s="94" customFormat="true" ht="11.4" hidden="false" customHeight="false" outlineLevel="0" collapsed="false">
      <c r="F70" s="126"/>
      <c r="G70" s="126"/>
      <c r="H70" s="127"/>
    </row>
    <row r="71" s="94" customFormat="true" ht="11.4" hidden="false" customHeight="false" outlineLevel="0" collapsed="false">
      <c r="F71" s="126"/>
      <c r="G71" s="126"/>
      <c r="H71" s="127"/>
    </row>
    <row r="72" s="94" customFormat="true" ht="11.4" hidden="false" customHeight="false" outlineLevel="0" collapsed="false">
      <c r="F72" s="126"/>
      <c r="G72" s="126"/>
      <c r="H72" s="127"/>
    </row>
    <row r="73" s="94" customFormat="true" ht="11.4" hidden="false" customHeight="false" outlineLevel="0" collapsed="false">
      <c r="F73" s="126"/>
      <c r="G73" s="126"/>
      <c r="H73" s="127"/>
    </row>
    <row r="74" s="94" customFormat="true" ht="11.4" hidden="false" customHeight="false" outlineLevel="0" collapsed="false">
      <c r="F74" s="126"/>
      <c r="G74" s="126"/>
      <c r="H74" s="127"/>
    </row>
    <row r="75" s="94" customFormat="true" ht="11.4" hidden="false" customHeight="false" outlineLevel="0" collapsed="false">
      <c r="F75" s="126"/>
      <c r="G75" s="126"/>
      <c r="H75" s="127"/>
    </row>
    <row r="76" s="94" customFormat="true" ht="11.4" hidden="false" customHeight="false" outlineLevel="0" collapsed="false">
      <c r="F76" s="126"/>
      <c r="G76" s="126"/>
      <c r="H76" s="127"/>
    </row>
    <row r="77" s="94" customFormat="true" ht="11.4" hidden="false" customHeight="false" outlineLevel="0" collapsed="false">
      <c r="F77" s="126"/>
      <c r="G77" s="126"/>
      <c r="H77" s="127"/>
    </row>
    <row r="78" s="94" customFormat="true" ht="11.4" hidden="false" customHeight="false" outlineLevel="0" collapsed="false">
      <c r="F78" s="126"/>
      <c r="G78" s="126"/>
      <c r="H78" s="127"/>
    </row>
    <row r="79" s="94" customFormat="true" ht="11.4" hidden="false" customHeight="false" outlineLevel="0" collapsed="false">
      <c r="F79" s="126"/>
      <c r="G79" s="126"/>
      <c r="H79" s="127"/>
    </row>
    <row r="80" s="94" customFormat="true" ht="11.4" hidden="false" customHeight="false" outlineLevel="0" collapsed="false">
      <c r="F80" s="126"/>
      <c r="G80" s="126"/>
      <c r="H80" s="127"/>
    </row>
    <row r="81" s="94" customFormat="true" ht="11.4" hidden="false" customHeight="false" outlineLevel="0" collapsed="false">
      <c r="F81" s="126"/>
      <c r="G81" s="126"/>
      <c r="H81" s="127"/>
    </row>
    <row r="82" s="94" customFormat="true" ht="11.4" hidden="false" customHeight="false" outlineLevel="0" collapsed="false">
      <c r="F82" s="126"/>
      <c r="G82" s="126"/>
      <c r="H82" s="127"/>
    </row>
    <row r="83" s="94" customFormat="true" ht="11.4" hidden="false" customHeight="false" outlineLevel="0" collapsed="false">
      <c r="F83" s="126"/>
      <c r="G83" s="126"/>
      <c r="H83" s="127"/>
    </row>
    <row r="84" s="94" customFormat="true" ht="11.4" hidden="false" customHeight="false" outlineLevel="0" collapsed="false">
      <c r="F84" s="126"/>
      <c r="G84" s="126"/>
      <c r="H84" s="127"/>
    </row>
    <row r="85" s="94" customFormat="true" ht="11.4" hidden="false" customHeight="false" outlineLevel="0" collapsed="false">
      <c r="F85" s="126"/>
      <c r="G85" s="126"/>
      <c r="H85" s="127"/>
    </row>
    <row r="86" s="94" customFormat="true" ht="11.4" hidden="false" customHeight="false" outlineLevel="0" collapsed="false">
      <c r="F86" s="126"/>
      <c r="G86" s="126"/>
      <c r="H86" s="127"/>
    </row>
    <row r="87" s="94" customFormat="true" ht="11.4" hidden="false" customHeight="false" outlineLevel="0" collapsed="false">
      <c r="F87" s="126"/>
      <c r="G87" s="126"/>
      <c r="H87" s="127"/>
    </row>
    <row r="88" s="94" customFormat="true" ht="11.4" hidden="false" customHeight="false" outlineLevel="0" collapsed="false">
      <c r="F88" s="126"/>
      <c r="G88" s="126"/>
      <c r="H88" s="127"/>
    </row>
    <row r="89" s="94" customFormat="true" ht="11.4" hidden="false" customHeight="false" outlineLevel="0" collapsed="false">
      <c r="F89" s="126"/>
      <c r="G89" s="126"/>
      <c r="H89" s="127"/>
    </row>
    <row r="90" s="94" customFormat="true" ht="11.4" hidden="false" customHeight="false" outlineLevel="0" collapsed="false">
      <c r="F90" s="126"/>
      <c r="G90" s="126"/>
      <c r="H90" s="127"/>
    </row>
    <row r="91" s="94" customFormat="true" ht="11.4" hidden="false" customHeight="false" outlineLevel="0" collapsed="false">
      <c r="F91" s="126"/>
      <c r="G91" s="126"/>
      <c r="H91" s="127"/>
    </row>
    <row r="92" s="94" customFormat="true" ht="11.4" hidden="false" customHeight="false" outlineLevel="0" collapsed="false">
      <c r="F92" s="126"/>
      <c r="G92" s="126"/>
      <c r="H92" s="127"/>
    </row>
    <row r="93" s="94" customFormat="true" ht="11.4" hidden="false" customHeight="false" outlineLevel="0" collapsed="false">
      <c r="F93" s="126"/>
      <c r="G93" s="126"/>
      <c r="H93" s="127"/>
    </row>
    <row r="94" s="94" customFormat="true" ht="11.4" hidden="false" customHeight="false" outlineLevel="0" collapsed="false">
      <c r="F94" s="126"/>
      <c r="G94" s="126"/>
      <c r="H94" s="127"/>
    </row>
    <row r="95" s="94" customFormat="true" ht="11.4" hidden="false" customHeight="false" outlineLevel="0" collapsed="false">
      <c r="F95" s="126"/>
      <c r="G95" s="126"/>
      <c r="H95" s="127"/>
    </row>
    <row r="96" s="94" customFormat="true" ht="11.4" hidden="false" customHeight="false" outlineLevel="0" collapsed="false">
      <c r="F96" s="126"/>
      <c r="G96" s="126"/>
      <c r="H96" s="127"/>
    </row>
    <row r="97" s="94" customFormat="true" ht="11.4" hidden="false" customHeight="false" outlineLevel="0" collapsed="false">
      <c r="F97" s="126"/>
      <c r="G97" s="126"/>
      <c r="H97" s="127"/>
    </row>
    <row r="98" s="94" customFormat="true" ht="11.4" hidden="false" customHeight="false" outlineLevel="0" collapsed="false">
      <c r="F98" s="126"/>
      <c r="G98" s="126"/>
      <c r="H98" s="127"/>
    </row>
    <row r="99" s="94" customFormat="true" ht="11.4" hidden="false" customHeight="false" outlineLevel="0" collapsed="false">
      <c r="F99" s="126"/>
      <c r="G99" s="126"/>
      <c r="H99" s="127"/>
    </row>
    <row r="100" s="94" customFormat="true" ht="11.4" hidden="false" customHeight="false" outlineLevel="0" collapsed="false">
      <c r="F100" s="126"/>
      <c r="G100" s="126"/>
      <c r="H100" s="127"/>
    </row>
    <row r="101" s="94" customFormat="true" ht="11.4" hidden="false" customHeight="false" outlineLevel="0" collapsed="false">
      <c r="F101" s="126"/>
      <c r="G101" s="126"/>
      <c r="H101" s="127"/>
    </row>
    <row r="102" s="94" customFormat="true" ht="11.4" hidden="false" customHeight="false" outlineLevel="0" collapsed="false">
      <c r="F102" s="126"/>
      <c r="G102" s="126"/>
      <c r="H102" s="127"/>
    </row>
    <row r="103" s="94" customFormat="true" ht="11.4" hidden="false" customHeight="false" outlineLevel="0" collapsed="false">
      <c r="F103" s="126"/>
      <c r="G103" s="126"/>
      <c r="H103" s="127"/>
    </row>
    <row r="104" s="94" customFormat="true" ht="11.4" hidden="false" customHeight="false" outlineLevel="0" collapsed="false">
      <c r="F104" s="126"/>
      <c r="G104" s="126"/>
      <c r="H104" s="127"/>
    </row>
    <row r="105" s="94" customFormat="true" ht="11.4" hidden="false" customHeight="false" outlineLevel="0" collapsed="false">
      <c r="F105" s="126"/>
      <c r="G105" s="126"/>
      <c r="H105" s="127"/>
    </row>
    <row r="106" s="94" customFormat="true" ht="11.4" hidden="false" customHeight="false" outlineLevel="0" collapsed="false">
      <c r="F106" s="126"/>
      <c r="G106" s="126"/>
      <c r="H106" s="127"/>
    </row>
    <row r="107" s="94" customFormat="true" ht="11.4" hidden="false" customHeight="false" outlineLevel="0" collapsed="false">
      <c r="F107" s="126"/>
      <c r="G107" s="126"/>
      <c r="H107" s="127"/>
    </row>
    <row r="108" s="94" customFormat="true" ht="11.4" hidden="false" customHeight="false" outlineLevel="0" collapsed="false">
      <c r="F108" s="126"/>
      <c r="G108" s="126"/>
      <c r="H108" s="127"/>
    </row>
    <row r="109" s="94" customFormat="true" ht="11.4" hidden="false" customHeight="false" outlineLevel="0" collapsed="false">
      <c r="F109" s="126"/>
      <c r="G109" s="126"/>
      <c r="H109" s="127"/>
    </row>
    <row r="110" s="94" customFormat="true" ht="11.4" hidden="false" customHeight="false" outlineLevel="0" collapsed="false">
      <c r="F110" s="126"/>
      <c r="G110" s="126"/>
      <c r="H110" s="127"/>
    </row>
    <row r="111" s="94" customFormat="true" ht="11.4" hidden="false" customHeight="false" outlineLevel="0" collapsed="false">
      <c r="F111" s="126"/>
      <c r="G111" s="126"/>
      <c r="H111" s="127"/>
    </row>
    <row r="112" s="94" customFormat="true" ht="11.4" hidden="false" customHeight="false" outlineLevel="0" collapsed="false">
      <c r="F112" s="126"/>
      <c r="G112" s="126"/>
      <c r="H112" s="127"/>
    </row>
    <row r="113" s="94" customFormat="true" ht="11.4" hidden="false" customHeight="false" outlineLevel="0" collapsed="false">
      <c r="F113" s="126"/>
      <c r="G113" s="126"/>
      <c r="H113" s="127"/>
    </row>
    <row r="114" s="94" customFormat="true" ht="11.4" hidden="false" customHeight="false" outlineLevel="0" collapsed="false">
      <c r="F114" s="126"/>
      <c r="G114" s="126"/>
      <c r="H114" s="127"/>
    </row>
    <row r="115" s="94" customFormat="true" ht="11.4" hidden="false" customHeight="false" outlineLevel="0" collapsed="false">
      <c r="F115" s="126"/>
      <c r="G115" s="126"/>
      <c r="H115" s="127"/>
    </row>
    <row r="116" s="94" customFormat="true" ht="11.4" hidden="false" customHeight="false" outlineLevel="0" collapsed="false">
      <c r="F116" s="126"/>
      <c r="G116" s="126"/>
      <c r="H116" s="127"/>
    </row>
    <row r="117" s="94" customFormat="true" ht="11.4" hidden="false" customHeight="false" outlineLevel="0" collapsed="false">
      <c r="F117" s="126"/>
      <c r="G117" s="126"/>
      <c r="H117" s="127"/>
    </row>
    <row r="118" s="94" customFormat="true" ht="11.4" hidden="false" customHeight="false" outlineLevel="0" collapsed="false">
      <c r="F118" s="126"/>
      <c r="G118" s="126"/>
      <c r="H118" s="127"/>
    </row>
    <row r="119" s="94" customFormat="true" ht="11.4" hidden="false" customHeight="false" outlineLevel="0" collapsed="false">
      <c r="F119" s="126"/>
      <c r="G119" s="126"/>
      <c r="H119" s="127"/>
    </row>
    <row r="120" s="94" customFormat="true" ht="11.4" hidden="false" customHeight="false" outlineLevel="0" collapsed="false">
      <c r="F120" s="126"/>
      <c r="G120" s="126"/>
      <c r="H120" s="127"/>
    </row>
    <row r="121" s="94" customFormat="true" ht="11.4" hidden="false" customHeight="false" outlineLevel="0" collapsed="false">
      <c r="F121" s="126"/>
      <c r="G121" s="126"/>
      <c r="H121" s="127"/>
    </row>
    <row r="122" s="94" customFormat="true" ht="11.4" hidden="false" customHeight="false" outlineLevel="0" collapsed="false">
      <c r="F122" s="126"/>
      <c r="G122" s="126"/>
      <c r="H122" s="127"/>
    </row>
    <row r="123" s="94" customFormat="true" ht="11.4" hidden="false" customHeight="false" outlineLevel="0" collapsed="false">
      <c r="F123" s="126"/>
      <c r="G123" s="126"/>
      <c r="H123" s="127"/>
    </row>
    <row r="124" s="94" customFormat="true" ht="11.4" hidden="false" customHeight="false" outlineLevel="0" collapsed="false">
      <c r="F124" s="126"/>
      <c r="G124" s="126"/>
      <c r="H124" s="127"/>
    </row>
    <row r="125" s="94" customFormat="true" ht="11.4" hidden="false" customHeight="false" outlineLevel="0" collapsed="false">
      <c r="F125" s="126"/>
      <c r="G125" s="126"/>
      <c r="H125" s="127"/>
    </row>
    <row r="126" s="94" customFormat="true" ht="11.4" hidden="false" customHeight="false" outlineLevel="0" collapsed="false">
      <c r="F126" s="126"/>
      <c r="G126" s="126"/>
      <c r="H126" s="127"/>
    </row>
    <row r="127" s="94" customFormat="true" ht="11.4" hidden="false" customHeight="false" outlineLevel="0" collapsed="false">
      <c r="F127" s="126"/>
      <c r="G127" s="126"/>
      <c r="H127" s="127"/>
    </row>
    <row r="128" s="94" customFormat="true" ht="11.4" hidden="false" customHeight="false" outlineLevel="0" collapsed="false">
      <c r="F128" s="126"/>
      <c r="G128" s="126"/>
      <c r="H128" s="127"/>
    </row>
    <row r="129" s="94" customFormat="true" ht="11.4" hidden="false" customHeight="false" outlineLevel="0" collapsed="false">
      <c r="F129" s="126"/>
      <c r="G129" s="126"/>
      <c r="H129" s="127"/>
    </row>
    <row r="130" s="94" customFormat="true" ht="11.4" hidden="false" customHeight="false" outlineLevel="0" collapsed="false">
      <c r="F130" s="126"/>
      <c r="G130" s="126"/>
      <c r="H130" s="127"/>
    </row>
    <row r="131" s="94" customFormat="true" ht="11.4" hidden="false" customHeight="false" outlineLevel="0" collapsed="false">
      <c r="F131" s="126"/>
      <c r="G131" s="126"/>
      <c r="H131" s="127"/>
    </row>
    <row r="132" s="94" customFormat="true" ht="11.4" hidden="false" customHeight="false" outlineLevel="0" collapsed="false">
      <c r="F132" s="126"/>
      <c r="G132" s="126"/>
      <c r="H132" s="127"/>
    </row>
    <row r="133" s="94" customFormat="true" ht="11.4" hidden="false" customHeight="false" outlineLevel="0" collapsed="false">
      <c r="F133" s="126"/>
      <c r="G133" s="126"/>
      <c r="H133" s="127"/>
    </row>
    <row r="134" s="94" customFormat="true" ht="11.4" hidden="false" customHeight="false" outlineLevel="0" collapsed="false">
      <c r="F134" s="126"/>
      <c r="G134" s="126"/>
      <c r="H134" s="127"/>
    </row>
    <row r="135" s="94" customFormat="true" ht="11.4" hidden="false" customHeight="false" outlineLevel="0" collapsed="false">
      <c r="F135" s="126"/>
      <c r="G135" s="126"/>
      <c r="H135" s="127"/>
    </row>
    <row r="136" s="94" customFormat="true" ht="11.4" hidden="false" customHeight="false" outlineLevel="0" collapsed="false">
      <c r="F136" s="126"/>
      <c r="G136" s="126"/>
      <c r="H136" s="127"/>
    </row>
    <row r="137" s="94" customFormat="true" ht="11.4" hidden="false" customHeight="false" outlineLevel="0" collapsed="false">
      <c r="F137" s="126"/>
      <c r="G137" s="126"/>
      <c r="H137" s="127"/>
    </row>
    <row r="138" s="94" customFormat="true" ht="11.4" hidden="false" customHeight="false" outlineLevel="0" collapsed="false">
      <c r="F138" s="126"/>
      <c r="G138" s="126"/>
      <c r="H138" s="127"/>
    </row>
    <row r="139" s="94" customFormat="true" ht="11.4" hidden="false" customHeight="false" outlineLevel="0" collapsed="false">
      <c r="F139" s="126"/>
      <c r="G139" s="126"/>
      <c r="H139" s="127"/>
    </row>
    <row r="140" s="94" customFormat="true" ht="11.4" hidden="false" customHeight="false" outlineLevel="0" collapsed="false">
      <c r="F140" s="126"/>
      <c r="G140" s="126"/>
      <c r="H140" s="127"/>
    </row>
    <row r="141" s="94" customFormat="true" ht="11.4" hidden="false" customHeight="false" outlineLevel="0" collapsed="false">
      <c r="F141" s="126"/>
      <c r="G141" s="126"/>
      <c r="H141" s="127"/>
    </row>
    <row r="142" s="94" customFormat="true" ht="11.4" hidden="false" customHeight="false" outlineLevel="0" collapsed="false">
      <c r="F142" s="126"/>
      <c r="G142" s="126"/>
      <c r="H142" s="127"/>
    </row>
    <row r="143" s="94" customFormat="true" ht="11.4" hidden="false" customHeight="false" outlineLevel="0" collapsed="false">
      <c r="F143" s="126"/>
      <c r="G143" s="126"/>
      <c r="H143" s="127"/>
    </row>
    <row r="144" s="94" customFormat="true" ht="11.4" hidden="false" customHeight="false" outlineLevel="0" collapsed="false">
      <c r="F144" s="126"/>
      <c r="G144" s="126"/>
      <c r="H144" s="127"/>
    </row>
    <row r="145" s="94" customFormat="true" ht="11.4" hidden="false" customHeight="false" outlineLevel="0" collapsed="false">
      <c r="F145" s="126"/>
      <c r="G145" s="126"/>
      <c r="H145" s="127"/>
    </row>
    <row r="146" s="94" customFormat="true" ht="11.4" hidden="false" customHeight="false" outlineLevel="0" collapsed="false">
      <c r="F146" s="126"/>
      <c r="G146" s="126"/>
      <c r="H146" s="127"/>
    </row>
    <row r="147" s="94" customFormat="true" ht="11.4" hidden="false" customHeight="false" outlineLevel="0" collapsed="false">
      <c r="F147" s="126"/>
      <c r="G147" s="126"/>
      <c r="H147" s="127"/>
    </row>
    <row r="148" s="94" customFormat="true" ht="11.4" hidden="false" customHeight="false" outlineLevel="0" collapsed="false">
      <c r="F148" s="126"/>
      <c r="G148" s="126"/>
      <c r="H148" s="127"/>
    </row>
    <row r="149" s="94" customFormat="true" ht="11.4" hidden="false" customHeight="false" outlineLevel="0" collapsed="false">
      <c r="F149" s="126"/>
      <c r="G149" s="126"/>
      <c r="H149" s="127"/>
    </row>
    <row r="150" s="94" customFormat="true" ht="11.4" hidden="false" customHeight="false" outlineLevel="0" collapsed="false">
      <c r="F150" s="126"/>
      <c r="G150" s="126"/>
      <c r="H150" s="127"/>
    </row>
    <row r="151" s="94" customFormat="true" ht="11.4" hidden="false" customHeight="false" outlineLevel="0" collapsed="false">
      <c r="F151" s="126"/>
      <c r="G151" s="126"/>
      <c r="H151" s="127"/>
    </row>
    <row r="152" s="94" customFormat="true" ht="11.4" hidden="false" customHeight="false" outlineLevel="0" collapsed="false">
      <c r="F152" s="126"/>
      <c r="G152" s="126"/>
      <c r="H152" s="127"/>
    </row>
    <row r="153" s="94" customFormat="true" ht="11.4" hidden="false" customHeight="false" outlineLevel="0" collapsed="false">
      <c r="F153" s="126"/>
      <c r="G153" s="126"/>
      <c r="H153" s="127"/>
    </row>
    <row r="154" s="94" customFormat="true" ht="11.4" hidden="false" customHeight="false" outlineLevel="0" collapsed="false">
      <c r="F154" s="126"/>
      <c r="G154" s="126"/>
      <c r="H154" s="127"/>
    </row>
    <row r="155" s="94" customFormat="true" ht="11.4" hidden="false" customHeight="false" outlineLevel="0" collapsed="false">
      <c r="F155" s="126"/>
      <c r="G155" s="126"/>
      <c r="H155" s="127"/>
    </row>
    <row r="156" s="94" customFormat="true" ht="11.4" hidden="false" customHeight="false" outlineLevel="0" collapsed="false">
      <c r="F156" s="126"/>
      <c r="G156" s="126"/>
      <c r="H156" s="127"/>
    </row>
    <row r="157" s="94" customFormat="true" ht="11.4" hidden="false" customHeight="false" outlineLevel="0" collapsed="false">
      <c r="F157" s="126"/>
      <c r="G157" s="126"/>
      <c r="H157" s="127"/>
    </row>
    <row r="158" s="94" customFormat="true" ht="11.4" hidden="false" customHeight="false" outlineLevel="0" collapsed="false">
      <c r="F158" s="126"/>
      <c r="G158" s="126"/>
      <c r="H158" s="127"/>
    </row>
    <row r="159" s="94" customFormat="true" ht="11.4" hidden="false" customHeight="false" outlineLevel="0" collapsed="false">
      <c r="F159" s="126"/>
      <c r="G159" s="126"/>
      <c r="H159" s="127"/>
    </row>
    <row r="160" s="94" customFormat="true" ht="11.4" hidden="false" customHeight="false" outlineLevel="0" collapsed="false">
      <c r="F160" s="126"/>
      <c r="G160" s="126"/>
      <c r="H160" s="127"/>
    </row>
    <row r="161" s="94" customFormat="true" ht="11.4" hidden="false" customHeight="false" outlineLevel="0" collapsed="false">
      <c r="F161" s="126"/>
      <c r="G161" s="126"/>
      <c r="H161" s="127"/>
    </row>
    <row r="162" s="94" customFormat="true" ht="11.4" hidden="false" customHeight="false" outlineLevel="0" collapsed="false">
      <c r="F162" s="126"/>
      <c r="G162" s="126"/>
      <c r="H162" s="127"/>
    </row>
    <row r="163" s="94" customFormat="true" ht="11.4" hidden="false" customHeight="false" outlineLevel="0" collapsed="false">
      <c r="F163" s="126"/>
      <c r="G163" s="126"/>
      <c r="H163" s="127"/>
    </row>
    <row r="164" s="94" customFormat="true" ht="11.4" hidden="false" customHeight="false" outlineLevel="0" collapsed="false">
      <c r="F164" s="126"/>
      <c r="G164" s="126"/>
      <c r="H164" s="127"/>
    </row>
    <row r="165" s="94" customFormat="true" ht="11.4" hidden="false" customHeight="false" outlineLevel="0" collapsed="false">
      <c r="F165" s="126"/>
      <c r="G165" s="126"/>
      <c r="H165" s="127"/>
    </row>
    <row r="166" s="94" customFormat="true" ht="11.4" hidden="false" customHeight="false" outlineLevel="0" collapsed="false">
      <c r="F166" s="126"/>
      <c r="G166" s="126"/>
      <c r="H166" s="127"/>
    </row>
    <row r="167" s="94" customFormat="true" ht="11.4" hidden="false" customHeight="false" outlineLevel="0" collapsed="false">
      <c r="F167" s="126"/>
      <c r="G167" s="126"/>
      <c r="H167" s="127"/>
    </row>
    <row r="168" s="94" customFormat="true" ht="11.4" hidden="false" customHeight="false" outlineLevel="0" collapsed="false">
      <c r="F168" s="126"/>
      <c r="G168" s="126"/>
      <c r="H168" s="127"/>
    </row>
    <row r="169" s="94" customFormat="true" ht="11.4" hidden="false" customHeight="false" outlineLevel="0" collapsed="false">
      <c r="F169" s="126"/>
      <c r="G169" s="126"/>
      <c r="H169" s="127"/>
    </row>
    <row r="170" s="94" customFormat="true" ht="11.4" hidden="false" customHeight="false" outlineLevel="0" collapsed="false">
      <c r="F170" s="126"/>
      <c r="G170" s="126"/>
      <c r="H170" s="127"/>
    </row>
    <row r="171" s="94" customFormat="true" ht="11.4" hidden="false" customHeight="false" outlineLevel="0" collapsed="false">
      <c r="F171" s="126"/>
      <c r="G171" s="126"/>
      <c r="H171" s="127"/>
    </row>
    <row r="172" s="94" customFormat="true" ht="11.4" hidden="false" customHeight="false" outlineLevel="0" collapsed="false">
      <c r="F172" s="126"/>
      <c r="G172" s="126"/>
      <c r="H172" s="127"/>
    </row>
    <row r="173" s="94" customFormat="true" ht="11.4" hidden="false" customHeight="false" outlineLevel="0" collapsed="false">
      <c r="F173" s="126"/>
      <c r="G173" s="126"/>
      <c r="H173" s="127"/>
    </row>
    <row r="174" s="94" customFormat="true" ht="11.4" hidden="false" customHeight="false" outlineLevel="0" collapsed="false">
      <c r="F174" s="126"/>
      <c r="G174" s="126"/>
      <c r="H174" s="127"/>
    </row>
    <row r="175" s="94" customFormat="true" ht="11.4" hidden="false" customHeight="false" outlineLevel="0" collapsed="false">
      <c r="F175" s="126"/>
      <c r="G175" s="126"/>
      <c r="H175" s="127"/>
    </row>
    <row r="176" s="94" customFormat="true" ht="11.4" hidden="false" customHeight="false" outlineLevel="0" collapsed="false">
      <c r="F176" s="126"/>
      <c r="G176" s="126"/>
      <c r="H176" s="127"/>
    </row>
    <row r="177" s="94" customFormat="true" ht="11.4" hidden="false" customHeight="false" outlineLevel="0" collapsed="false">
      <c r="F177" s="126"/>
      <c r="G177" s="126"/>
      <c r="H177" s="127"/>
    </row>
    <row r="178" s="94" customFormat="true" ht="11.4" hidden="false" customHeight="false" outlineLevel="0" collapsed="false">
      <c r="F178" s="126"/>
      <c r="G178" s="126"/>
      <c r="H178" s="127"/>
    </row>
    <row r="179" s="94" customFormat="true" ht="11.4" hidden="false" customHeight="false" outlineLevel="0" collapsed="false">
      <c r="F179" s="126"/>
      <c r="G179" s="126"/>
      <c r="H179" s="127"/>
    </row>
    <row r="180" s="94" customFormat="true" ht="11.4" hidden="false" customHeight="false" outlineLevel="0" collapsed="false">
      <c r="F180" s="126"/>
      <c r="G180" s="126"/>
      <c r="H180" s="127"/>
    </row>
    <row r="181" s="94" customFormat="true" ht="11.4" hidden="false" customHeight="false" outlineLevel="0" collapsed="false">
      <c r="F181" s="126"/>
      <c r="G181" s="126"/>
      <c r="H181" s="127"/>
    </row>
    <row r="182" s="94" customFormat="true" ht="11.4" hidden="false" customHeight="false" outlineLevel="0" collapsed="false">
      <c r="F182" s="126"/>
      <c r="G182" s="126"/>
      <c r="H182" s="127"/>
    </row>
    <row r="183" s="94" customFormat="true" ht="11.4" hidden="false" customHeight="false" outlineLevel="0" collapsed="false">
      <c r="F183" s="126"/>
      <c r="G183" s="126"/>
      <c r="H183" s="127"/>
    </row>
    <row r="184" s="94" customFormat="true" ht="11.4" hidden="false" customHeight="false" outlineLevel="0" collapsed="false">
      <c r="F184" s="126"/>
      <c r="G184" s="126"/>
      <c r="H184" s="127"/>
    </row>
    <row r="185" s="94" customFormat="true" ht="11.4" hidden="false" customHeight="false" outlineLevel="0" collapsed="false">
      <c r="F185" s="126"/>
      <c r="G185" s="126"/>
      <c r="H185" s="127"/>
    </row>
    <row r="186" s="94" customFormat="true" ht="11.4" hidden="false" customHeight="false" outlineLevel="0" collapsed="false">
      <c r="F186" s="126"/>
      <c r="G186" s="126"/>
      <c r="H186" s="127"/>
    </row>
    <row r="187" s="94" customFormat="true" ht="11.4" hidden="false" customHeight="false" outlineLevel="0" collapsed="false">
      <c r="F187" s="126"/>
      <c r="G187" s="126"/>
      <c r="H187" s="127"/>
    </row>
    <row r="188" s="94" customFormat="true" ht="11.4" hidden="false" customHeight="false" outlineLevel="0" collapsed="false">
      <c r="F188" s="126"/>
      <c r="G188" s="126"/>
      <c r="H188" s="127"/>
    </row>
    <row r="189" s="94" customFormat="true" ht="11.4" hidden="false" customHeight="false" outlineLevel="0" collapsed="false">
      <c r="F189" s="126"/>
      <c r="G189" s="126"/>
      <c r="H189" s="127"/>
    </row>
    <row r="190" s="94" customFormat="true" ht="11.4" hidden="false" customHeight="false" outlineLevel="0" collapsed="false">
      <c r="F190" s="126"/>
      <c r="G190" s="126"/>
      <c r="H190" s="127"/>
    </row>
    <row r="191" s="94" customFormat="true" ht="11.4" hidden="false" customHeight="false" outlineLevel="0" collapsed="false">
      <c r="F191" s="126"/>
      <c r="G191" s="126"/>
      <c r="H191" s="127"/>
    </row>
    <row r="192" s="94" customFormat="true" ht="11.4" hidden="false" customHeight="false" outlineLevel="0" collapsed="false">
      <c r="F192" s="126"/>
      <c r="G192" s="126"/>
      <c r="H192" s="127"/>
    </row>
    <row r="193" s="94" customFormat="true" ht="11.4" hidden="false" customHeight="false" outlineLevel="0" collapsed="false">
      <c r="F193" s="126"/>
      <c r="G193" s="126"/>
      <c r="H193" s="127"/>
    </row>
    <row r="194" s="94" customFormat="true" ht="11.4" hidden="false" customHeight="false" outlineLevel="0" collapsed="false">
      <c r="F194" s="126"/>
      <c r="G194" s="126"/>
      <c r="H194" s="127"/>
    </row>
    <row r="195" s="94" customFormat="true" ht="11.4" hidden="false" customHeight="false" outlineLevel="0" collapsed="false">
      <c r="F195" s="126"/>
      <c r="G195" s="126"/>
      <c r="H195" s="127"/>
    </row>
    <row r="196" s="94" customFormat="true" ht="11.4" hidden="false" customHeight="false" outlineLevel="0" collapsed="false">
      <c r="F196" s="126"/>
      <c r="G196" s="126"/>
      <c r="H196" s="127"/>
    </row>
    <row r="197" s="94" customFormat="true" ht="11.4" hidden="false" customHeight="false" outlineLevel="0" collapsed="false">
      <c r="F197" s="126"/>
      <c r="G197" s="126"/>
      <c r="H197" s="127"/>
    </row>
    <row r="198" s="94" customFormat="true" ht="11.4" hidden="false" customHeight="false" outlineLevel="0" collapsed="false">
      <c r="F198" s="126"/>
      <c r="G198" s="126"/>
      <c r="H198" s="127"/>
    </row>
    <row r="199" s="94" customFormat="true" ht="11.4" hidden="false" customHeight="false" outlineLevel="0" collapsed="false">
      <c r="F199" s="126"/>
      <c r="G199" s="126"/>
      <c r="H199" s="127"/>
    </row>
    <row r="200" s="94" customFormat="true" ht="11.4" hidden="false" customHeight="false" outlineLevel="0" collapsed="false">
      <c r="F200" s="126"/>
      <c r="G200" s="126"/>
      <c r="H200" s="127"/>
    </row>
    <row r="201" s="94" customFormat="true" ht="11.4" hidden="false" customHeight="false" outlineLevel="0" collapsed="false">
      <c r="F201" s="126"/>
      <c r="G201" s="126"/>
      <c r="H201" s="127"/>
    </row>
    <row r="202" s="94" customFormat="true" ht="11.4" hidden="false" customHeight="false" outlineLevel="0" collapsed="false">
      <c r="F202" s="126"/>
      <c r="G202" s="126"/>
      <c r="H202" s="127"/>
    </row>
    <row r="203" s="94" customFormat="true" ht="11.4" hidden="false" customHeight="false" outlineLevel="0" collapsed="false">
      <c r="F203" s="126"/>
      <c r="G203" s="126"/>
      <c r="H203" s="127"/>
    </row>
    <row r="204" s="94" customFormat="true" ht="11.4" hidden="false" customHeight="false" outlineLevel="0" collapsed="false">
      <c r="F204" s="126"/>
      <c r="G204" s="126"/>
      <c r="H204" s="127"/>
    </row>
    <row r="205" s="94" customFormat="true" ht="11.4" hidden="false" customHeight="false" outlineLevel="0" collapsed="false">
      <c r="F205" s="126"/>
      <c r="G205" s="126"/>
      <c r="H205" s="127"/>
    </row>
    <row r="206" s="94" customFormat="true" ht="11.4" hidden="false" customHeight="false" outlineLevel="0" collapsed="false">
      <c r="F206" s="126"/>
      <c r="G206" s="126"/>
      <c r="H206" s="127"/>
    </row>
    <row r="207" s="94" customFormat="true" ht="11.4" hidden="false" customHeight="false" outlineLevel="0" collapsed="false">
      <c r="F207" s="126"/>
      <c r="G207" s="126"/>
      <c r="H207" s="127"/>
    </row>
    <row r="208" s="94" customFormat="true" ht="11.4" hidden="false" customHeight="false" outlineLevel="0" collapsed="false">
      <c r="F208" s="126"/>
      <c r="G208" s="126"/>
      <c r="H208" s="127"/>
    </row>
    <row r="209" s="94" customFormat="true" ht="11.4" hidden="false" customHeight="false" outlineLevel="0" collapsed="false">
      <c r="F209" s="126"/>
      <c r="G209" s="126"/>
      <c r="H209" s="127"/>
    </row>
    <row r="210" s="94" customFormat="true" ht="11.4" hidden="false" customHeight="false" outlineLevel="0" collapsed="false">
      <c r="F210" s="126"/>
      <c r="G210" s="126"/>
      <c r="H210" s="127"/>
    </row>
    <row r="211" s="94" customFormat="true" ht="11.4" hidden="false" customHeight="false" outlineLevel="0" collapsed="false">
      <c r="F211" s="126"/>
      <c r="G211" s="126"/>
      <c r="H211" s="127"/>
    </row>
    <row r="212" s="94" customFormat="true" ht="11.4" hidden="false" customHeight="false" outlineLevel="0" collapsed="false">
      <c r="F212" s="126"/>
      <c r="G212" s="126"/>
      <c r="H212" s="127"/>
    </row>
    <row r="213" s="94" customFormat="true" ht="11.4" hidden="false" customHeight="false" outlineLevel="0" collapsed="false">
      <c r="F213" s="126"/>
      <c r="G213" s="126"/>
      <c r="H213" s="127"/>
    </row>
    <row r="214" s="94" customFormat="true" ht="11.4" hidden="false" customHeight="false" outlineLevel="0" collapsed="false">
      <c r="F214" s="126"/>
      <c r="G214" s="126"/>
      <c r="H214" s="127"/>
    </row>
    <row r="215" s="94" customFormat="true" ht="11.4" hidden="false" customHeight="false" outlineLevel="0" collapsed="false">
      <c r="F215" s="126"/>
      <c r="G215" s="126"/>
      <c r="H215" s="127"/>
    </row>
    <row r="216" s="94" customFormat="true" ht="11.4" hidden="false" customHeight="false" outlineLevel="0" collapsed="false">
      <c r="F216" s="126"/>
      <c r="G216" s="126"/>
      <c r="H216" s="127"/>
    </row>
    <row r="217" s="94" customFormat="true" ht="11.4" hidden="false" customHeight="false" outlineLevel="0" collapsed="false">
      <c r="F217" s="126"/>
      <c r="G217" s="126"/>
      <c r="H217" s="127"/>
    </row>
    <row r="218" s="94" customFormat="true" ht="11.4" hidden="false" customHeight="false" outlineLevel="0" collapsed="false">
      <c r="F218" s="126"/>
      <c r="G218" s="126"/>
      <c r="H218" s="127"/>
    </row>
    <row r="219" s="94" customFormat="true" ht="11.4" hidden="false" customHeight="false" outlineLevel="0" collapsed="false">
      <c r="F219" s="126"/>
      <c r="G219" s="126"/>
      <c r="H219" s="127"/>
    </row>
    <row r="220" s="94" customFormat="true" ht="11.4" hidden="false" customHeight="false" outlineLevel="0" collapsed="false">
      <c r="F220" s="126"/>
      <c r="G220" s="126"/>
      <c r="H220" s="127"/>
    </row>
    <row r="221" s="94" customFormat="true" ht="11.4" hidden="false" customHeight="false" outlineLevel="0" collapsed="false">
      <c r="F221" s="126"/>
      <c r="G221" s="126"/>
      <c r="H221" s="127"/>
    </row>
    <row r="222" s="94" customFormat="true" ht="11.4" hidden="false" customHeight="false" outlineLevel="0" collapsed="false">
      <c r="F222" s="126"/>
      <c r="G222" s="126"/>
      <c r="H222" s="127"/>
    </row>
    <row r="223" s="94" customFormat="true" ht="11.4" hidden="false" customHeight="false" outlineLevel="0" collapsed="false">
      <c r="F223" s="126"/>
      <c r="G223" s="126"/>
      <c r="H223" s="127"/>
    </row>
    <row r="224" s="94" customFormat="true" ht="11.4" hidden="false" customHeight="false" outlineLevel="0" collapsed="false">
      <c r="F224" s="126"/>
      <c r="G224" s="126"/>
      <c r="H224" s="127"/>
    </row>
    <row r="225" s="94" customFormat="true" ht="11.4" hidden="false" customHeight="false" outlineLevel="0" collapsed="false">
      <c r="F225" s="126"/>
      <c r="G225" s="126"/>
      <c r="H225" s="127"/>
    </row>
    <row r="226" s="94" customFormat="true" ht="11.4" hidden="false" customHeight="false" outlineLevel="0" collapsed="false">
      <c r="F226" s="126"/>
      <c r="G226" s="126"/>
      <c r="H226" s="127"/>
    </row>
    <row r="227" s="94" customFormat="true" ht="11.4" hidden="false" customHeight="false" outlineLevel="0" collapsed="false">
      <c r="F227" s="126"/>
      <c r="G227" s="126"/>
      <c r="H227" s="127"/>
    </row>
    <row r="228" s="94" customFormat="true" ht="11.4" hidden="false" customHeight="false" outlineLevel="0" collapsed="false">
      <c r="F228" s="126"/>
      <c r="G228" s="126"/>
      <c r="H228" s="127"/>
    </row>
    <row r="229" s="94" customFormat="true" ht="11.4" hidden="false" customHeight="false" outlineLevel="0" collapsed="false">
      <c r="F229" s="126"/>
      <c r="G229" s="126"/>
      <c r="H229" s="127"/>
    </row>
    <row r="230" s="94" customFormat="true" ht="11.4" hidden="false" customHeight="false" outlineLevel="0" collapsed="false">
      <c r="F230" s="126"/>
      <c r="G230" s="126"/>
      <c r="H230" s="127"/>
    </row>
    <row r="231" s="94" customFormat="true" ht="11.4" hidden="false" customHeight="false" outlineLevel="0" collapsed="false">
      <c r="F231" s="126"/>
      <c r="G231" s="126"/>
      <c r="H231" s="127"/>
    </row>
    <row r="232" s="94" customFormat="true" ht="11.4" hidden="false" customHeight="false" outlineLevel="0" collapsed="false">
      <c r="F232" s="126"/>
      <c r="G232" s="126"/>
      <c r="H232" s="127"/>
    </row>
    <row r="233" s="94" customFormat="true" ht="11.4" hidden="false" customHeight="false" outlineLevel="0" collapsed="false">
      <c r="F233" s="126"/>
      <c r="G233" s="126"/>
      <c r="H233" s="127"/>
    </row>
    <row r="234" s="94" customFormat="true" ht="11.4" hidden="false" customHeight="false" outlineLevel="0" collapsed="false">
      <c r="F234" s="126"/>
      <c r="G234" s="126"/>
      <c r="H234" s="127"/>
    </row>
    <row r="235" s="94" customFormat="true" ht="11.4" hidden="false" customHeight="false" outlineLevel="0" collapsed="false">
      <c r="F235" s="126"/>
      <c r="G235" s="126"/>
      <c r="H235" s="127"/>
    </row>
    <row r="236" s="94" customFormat="true" ht="11.4" hidden="false" customHeight="false" outlineLevel="0" collapsed="false">
      <c r="F236" s="126"/>
      <c r="G236" s="126"/>
      <c r="H236" s="127"/>
    </row>
    <row r="237" s="94" customFormat="true" ht="11.4" hidden="false" customHeight="false" outlineLevel="0" collapsed="false">
      <c r="F237" s="126"/>
      <c r="G237" s="126"/>
      <c r="H237" s="127"/>
    </row>
    <row r="238" s="94" customFormat="true" ht="11.4" hidden="false" customHeight="false" outlineLevel="0" collapsed="false">
      <c r="F238" s="126"/>
      <c r="G238" s="126"/>
      <c r="H238" s="127"/>
    </row>
    <row r="239" s="94" customFormat="true" ht="11.4" hidden="false" customHeight="false" outlineLevel="0" collapsed="false">
      <c r="F239" s="126"/>
      <c r="G239" s="126"/>
      <c r="H239" s="127"/>
    </row>
    <row r="240" s="94" customFormat="true" ht="11.4" hidden="false" customHeight="false" outlineLevel="0" collapsed="false">
      <c r="F240" s="126"/>
      <c r="G240" s="126"/>
      <c r="H240" s="127"/>
    </row>
    <row r="241" s="94" customFormat="true" ht="11.4" hidden="false" customHeight="false" outlineLevel="0" collapsed="false">
      <c r="F241" s="126"/>
      <c r="G241" s="126"/>
      <c r="H241" s="127"/>
    </row>
    <row r="242" s="94" customFormat="true" ht="11.4" hidden="false" customHeight="false" outlineLevel="0" collapsed="false">
      <c r="F242" s="126"/>
      <c r="G242" s="126"/>
      <c r="H242" s="127"/>
    </row>
    <row r="243" s="94" customFormat="true" ht="11.4" hidden="false" customHeight="false" outlineLevel="0" collapsed="false">
      <c r="F243" s="126"/>
      <c r="G243" s="126"/>
      <c r="H243" s="127"/>
    </row>
    <row r="244" s="94" customFormat="true" ht="11.4" hidden="false" customHeight="false" outlineLevel="0" collapsed="false">
      <c r="F244" s="126"/>
      <c r="G244" s="126"/>
      <c r="H244" s="127"/>
    </row>
    <row r="245" s="94" customFormat="true" ht="11.4" hidden="false" customHeight="false" outlineLevel="0" collapsed="false">
      <c r="F245" s="126"/>
      <c r="G245" s="126"/>
      <c r="H245" s="127"/>
    </row>
    <row r="246" s="94" customFormat="true" ht="11.4" hidden="false" customHeight="false" outlineLevel="0" collapsed="false">
      <c r="F246" s="126"/>
      <c r="G246" s="126"/>
      <c r="H246" s="127"/>
    </row>
    <row r="247" s="94" customFormat="true" ht="11.4" hidden="false" customHeight="false" outlineLevel="0" collapsed="false">
      <c r="F247" s="126"/>
      <c r="G247" s="126"/>
      <c r="H247" s="127"/>
    </row>
    <row r="248" s="94" customFormat="true" ht="11.4" hidden="false" customHeight="false" outlineLevel="0" collapsed="false">
      <c r="F248" s="126"/>
      <c r="G248" s="126"/>
      <c r="H248" s="127"/>
    </row>
    <row r="249" s="94" customFormat="true" ht="11.4" hidden="false" customHeight="false" outlineLevel="0" collapsed="false">
      <c r="F249" s="126"/>
      <c r="G249" s="126"/>
      <c r="H249" s="127"/>
    </row>
    <row r="250" s="94" customFormat="true" ht="11.4" hidden="false" customHeight="false" outlineLevel="0" collapsed="false">
      <c r="F250" s="126"/>
      <c r="G250" s="126"/>
      <c r="H250" s="127"/>
    </row>
    <row r="251" s="94" customFormat="true" ht="11.4" hidden="false" customHeight="false" outlineLevel="0" collapsed="false">
      <c r="F251" s="126"/>
      <c r="G251" s="126"/>
      <c r="H251" s="127"/>
    </row>
    <row r="252" s="94" customFormat="true" ht="11.4" hidden="false" customHeight="false" outlineLevel="0" collapsed="false">
      <c r="F252" s="126"/>
      <c r="G252" s="126"/>
      <c r="H252" s="127"/>
    </row>
    <row r="253" s="94" customFormat="true" ht="11.4" hidden="false" customHeight="false" outlineLevel="0" collapsed="false">
      <c r="F253" s="126"/>
      <c r="G253" s="126"/>
      <c r="H253" s="127"/>
    </row>
    <row r="254" s="94" customFormat="true" ht="11.4" hidden="false" customHeight="false" outlineLevel="0" collapsed="false">
      <c r="F254" s="126"/>
      <c r="G254" s="126"/>
      <c r="H254" s="127"/>
    </row>
    <row r="255" s="94" customFormat="true" ht="11.4" hidden="false" customHeight="false" outlineLevel="0" collapsed="false">
      <c r="F255" s="126"/>
      <c r="G255" s="126"/>
      <c r="H255" s="127"/>
    </row>
    <row r="256" s="94" customFormat="true" ht="11.4" hidden="false" customHeight="false" outlineLevel="0" collapsed="false">
      <c r="F256" s="126"/>
      <c r="G256" s="126"/>
      <c r="H256" s="127"/>
    </row>
    <row r="257" s="94" customFormat="true" ht="11.4" hidden="false" customHeight="false" outlineLevel="0" collapsed="false">
      <c r="F257" s="126"/>
      <c r="G257" s="126"/>
      <c r="H257" s="127"/>
    </row>
    <row r="258" s="94" customFormat="true" ht="11.4" hidden="false" customHeight="false" outlineLevel="0" collapsed="false">
      <c r="F258" s="126"/>
      <c r="G258" s="126"/>
      <c r="H258" s="127"/>
    </row>
    <row r="259" s="94" customFormat="true" ht="11.4" hidden="false" customHeight="false" outlineLevel="0" collapsed="false">
      <c r="F259" s="126"/>
      <c r="G259" s="126"/>
      <c r="H259" s="127"/>
    </row>
    <row r="260" s="94" customFormat="true" ht="11.4" hidden="false" customHeight="false" outlineLevel="0" collapsed="false">
      <c r="F260" s="126"/>
      <c r="G260" s="126"/>
      <c r="H260" s="127"/>
    </row>
    <row r="261" s="94" customFormat="true" ht="11.4" hidden="false" customHeight="false" outlineLevel="0" collapsed="false">
      <c r="F261" s="126"/>
      <c r="G261" s="126"/>
      <c r="H261" s="127"/>
    </row>
    <row r="262" s="94" customFormat="true" ht="11.4" hidden="false" customHeight="false" outlineLevel="0" collapsed="false">
      <c r="F262" s="126"/>
      <c r="G262" s="126"/>
      <c r="H262" s="127"/>
    </row>
    <row r="263" s="94" customFormat="true" ht="11.4" hidden="false" customHeight="false" outlineLevel="0" collapsed="false">
      <c r="F263" s="126"/>
      <c r="G263" s="126"/>
      <c r="H263" s="127"/>
    </row>
    <row r="264" s="94" customFormat="true" ht="11.4" hidden="false" customHeight="false" outlineLevel="0" collapsed="false">
      <c r="F264" s="126"/>
      <c r="G264" s="126"/>
      <c r="H264" s="127"/>
    </row>
    <row r="265" s="94" customFormat="true" ht="11.4" hidden="false" customHeight="false" outlineLevel="0" collapsed="false">
      <c r="F265" s="126"/>
      <c r="G265" s="126"/>
      <c r="H265" s="127"/>
    </row>
    <row r="266" s="94" customFormat="true" ht="11.4" hidden="false" customHeight="false" outlineLevel="0" collapsed="false">
      <c r="F266" s="126"/>
      <c r="G266" s="126"/>
      <c r="H266" s="127"/>
    </row>
    <row r="267" s="94" customFormat="true" ht="11.4" hidden="false" customHeight="false" outlineLevel="0" collapsed="false">
      <c r="F267" s="126"/>
      <c r="G267" s="126"/>
      <c r="H267" s="127"/>
    </row>
    <row r="268" s="94" customFormat="true" ht="11.4" hidden="false" customHeight="false" outlineLevel="0" collapsed="false">
      <c r="F268" s="126"/>
      <c r="G268" s="126"/>
      <c r="H268" s="127"/>
    </row>
    <row r="269" s="94" customFormat="true" ht="11.4" hidden="false" customHeight="false" outlineLevel="0" collapsed="false">
      <c r="F269" s="126"/>
      <c r="G269" s="126"/>
      <c r="H269" s="127"/>
    </row>
    <row r="270" s="94" customFormat="true" ht="11.4" hidden="false" customHeight="false" outlineLevel="0" collapsed="false">
      <c r="F270" s="126"/>
      <c r="G270" s="126"/>
      <c r="H270" s="127"/>
    </row>
    <row r="271" s="94" customFormat="true" ht="11.4" hidden="false" customHeight="false" outlineLevel="0" collapsed="false">
      <c r="F271" s="126"/>
      <c r="G271" s="126"/>
      <c r="H271" s="127"/>
    </row>
    <row r="272" s="94" customFormat="true" ht="11.4" hidden="false" customHeight="false" outlineLevel="0" collapsed="false">
      <c r="F272" s="126"/>
      <c r="G272" s="126"/>
      <c r="H272" s="127"/>
    </row>
    <row r="273" s="94" customFormat="true" ht="11.4" hidden="false" customHeight="false" outlineLevel="0" collapsed="false">
      <c r="F273" s="126"/>
      <c r="G273" s="126"/>
      <c r="H273" s="127"/>
    </row>
    <row r="274" s="94" customFormat="true" ht="11.4" hidden="false" customHeight="false" outlineLevel="0" collapsed="false">
      <c r="F274" s="126"/>
      <c r="G274" s="126"/>
      <c r="H274" s="127"/>
    </row>
    <row r="275" s="94" customFormat="true" ht="11.4" hidden="false" customHeight="false" outlineLevel="0" collapsed="false">
      <c r="F275" s="126"/>
      <c r="G275" s="126"/>
      <c r="H275" s="127"/>
    </row>
    <row r="276" s="94" customFormat="true" ht="11.4" hidden="false" customHeight="false" outlineLevel="0" collapsed="false">
      <c r="F276" s="126"/>
      <c r="G276" s="126"/>
      <c r="H276" s="127"/>
    </row>
    <row r="277" s="94" customFormat="true" ht="11.4" hidden="false" customHeight="false" outlineLevel="0" collapsed="false">
      <c r="F277" s="126"/>
      <c r="G277" s="126"/>
      <c r="H277" s="127"/>
    </row>
    <row r="278" s="94" customFormat="true" ht="11.4" hidden="false" customHeight="false" outlineLevel="0" collapsed="false">
      <c r="F278" s="126"/>
      <c r="G278" s="126"/>
      <c r="H278" s="127"/>
    </row>
    <row r="279" s="94" customFormat="true" ht="11.4" hidden="false" customHeight="false" outlineLevel="0" collapsed="false">
      <c r="F279" s="126"/>
      <c r="G279" s="126"/>
      <c r="H279" s="127"/>
    </row>
    <row r="280" s="94" customFormat="true" ht="11.4" hidden="false" customHeight="false" outlineLevel="0" collapsed="false">
      <c r="F280" s="126"/>
      <c r="G280" s="126"/>
      <c r="H280" s="127"/>
    </row>
    <row r="281" s="94" customFormat="true" ht="11.4" hidden="false" customHeight="false" outlineLevel="0" collapsed="false">
      <c r="F281" s="126"/>
      <c r="G281" s="126"/>
      <c r="H281" s="127"/>
    </row>
    <row r="282" s="94" customFormat="true" ht="11.4" hidden="false" customHeight="false" outlineLevel="0" collapsed="false">
      <c r="F282" s="126"/>
      <c r="G282" s="126"/>
      <c r="H282" s="127"/>
    </row>
    <row r="283" s="94" customFormat="true" ht="11.4" hidden="false" customHeight="false" outlineLevel="0" collapsed="false">
      <c r="F283" s="126"/>
      <c r="G283" s="126"/>
      <c r="H283" s="127"/>
    </row>
    <row r="284" s="94" customFormat="true" ht="11.4" hidden="false" customHeight="false" outlineLevel="0" collapsed="false">
      <c r="F284" s="126"/>
      <c r="G284" s="126"/>
      <c r="H284" s="127"/>
    </row>
    <row r="285" s="94" customFormat="true" ht="11.4" hidden="false" customHeight="false" outlineLevel="0" collapsed="false">
      <c r="F285" s="126"/>
      <c r="G285" s="126"/>
      <c r="H285" s="127"/>
    </row>
    <row r="286" s="94" customFormat="true" ht="11.4" hidden="false" customHeight="false" outlineLevel="0" collapsed="false">
      <c r="F286" s="126"/>
      <c r="G286" s="126"/>
      <c r="H286" s="127"/>
    </row>
    <row r="287" s="94" customFormat="true" ht="11.4" hidden="false" customHeight="false" outlineLevel="0" collapsed="false">
      <c r="F287" s="126"/>
      <c r="G287" s="126"/>
      <c r="H287" s="127"/>
    </row>
    <row r="288" s="94" customFormat="true" ht="11.4" hidden="false" customHeight="false" outlineLevel="0" collapsed="false">
      <c r="F288" s="126"/>
      <c r="G288" s="126"/>
      <c r="H288" s="127"/>
    </row>
    <row r="289" s="94" customFormat="true" ht="11.4" hidden="false" customHeight="false" outlineLevel="0" collapsed="false">
      <c r="F289" s="126"/>
      <c r="G289" s="126"/>
      <c r="H289" s="127"/>
    </row>
    <row r="290" s="94" customFormat="true" ht="11.4" hidden="false" customHeight="false" outlineLevel="0" collapsed="false">
      <c r="F290" s="126"/>
      <c r="G290" s="126"/>
      <c r="H290" s="127"/>
    </row>
    <row r="291" s="94" customFormat="true" ht="11.4" hidden="false" customHeight="false" outlineLevel="0" collapsed="false">
      <c r="F291" s="126"/>
      <c r="G291" s="126"/>
      <c r="H291" s="127"/>
    </row>
    <row r="292" s="94" customFormat="true" ht="11.4" hidden="false" customHeight="false" outlineLevel="0" collapsed="false">
      <c r="F292" s="126"/>
      <c r="G292" s="126"/>
      <c r="H292" s="127"/>
    </row>
    <row r="293" s="94" customFormat="true" ht="11.4" hidden="false" customHeight="false" outlineLevel="0" collapsed="false">
      <c r="F293" s="126"/>
      <c r="G293" s="126"/>
      <c r="H293" s="127"/>
    </row>
    <row r="294" s="94" customFormat="true" ht="11.4" hidden="false" customHeight="false" outlineLevel="0" collapsed="false">
      <c r="F294" s="126"/>
      <c r="G294" s="126"/>
      <c r="H294" s="127"/>
    </row>
    <row r="295" s="94" customFormat="true" ht="11.4" hidden="false" customHeight="false" outlineLevel="0" collapsed="false">
      <c r="F295" s="126"/>
      <c r="G295" s="126"/>
      <c r="H295" s="127"/>
    </row>
    <row r="296" s="94" customFormat="true" ht="11.4" hidden="false" customHeight="false" outlineLevel="0" collapsed="false">
      <c r="F296" s="126"/>
      <c r="G296" s="126"/>
      <c r="H296" s="127"/>
    </row>
  </sheetData>
  <sheetProtection sheet="true" password="c86c" formatCells="false" formatColumns="false" formatRows="false" insertColumns="false" insertRows="false" insertHyperlinks="false" deleteColumns="false" deleteRows="false" sort="false" autoFilter="false" pivotTables="false"/>
  <mergeCells count="7">
    <mergeCell ref="A1:H1"/>
    <mergeCell ref="A2:H2"/>
    <mergeCell ref="A3:A36"/>
    <mergeCell ref="C20:D20"/>
    <mergeCell ref="C21:D21"/>
    <mergeCell ref="C26:D26"/>
    <mergeCell ref="C27:D27"/>
  </mergeCells>
  <printOptions headings="false" gridLines="false" gridLinesSet="true" horizontalCentered="false" verticalCentered="false"/>
  <pageMargins left="0.770138888888889" right="0.4"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8" width="9.33"/>
    <col collapsed="false" customWidth="true" hidden="false" outlineLevel="0" max="2" min="2" style="129" width="58.87"/>
    <col collapsed="false" customWidth="true" hidden="false" outlineLevel="0" max="5" min="3" style="130" width="11.32"/>
    <col collapsed="false" customWidth="true" hidden="false" outlineLevel="0" max="7" min="6" style="130" width="12.55"/>
    <col collapsed="false" customWidth="true" hidden="false" outlineLevel="0" max="9" min="8" style="130" width="10.66"/>
    <col collapsed="false" customWidth="true" hidden="false" outlineLevel="0" max="10" min="10" style="130" width="11.87"/>
    <col collapsed="false" customWidth="true" hidden="false" outlineLevel="0" max="11" min="11" style="131" width="13.66"/>
    <col collapsed="false" customWidth="false" hidden="false" outlineLevel="0" max="257" min="12" style="129" width="9.1"/>
  </cols>
  <sheetData>
    <row r="1" customFormat="false" ht="24" hidden="false" customHeight="true" outlineLevel="0" collapsed="false">
      <c r="A1" s="132" t="s">
        <v>192</v>
      </c>
      <c r="B1" s="133"/>
      <c r="C1" s="134"/>
      <c r="D1" s="134"/>
      <c r="E1" s="135"/>
      <c r="F1" s="135"/>
      <c r="G1" s="135"/>
      <c r="H1" s="136"/>
      <c r="I1" s="137"/>
      <c r="J1" s="138" t="str">
        <f aca="false">'SCC List'!A2</f>
        <v>(Rev.14, August 5, 2011)</v>
      </c>
    </row>
    <row r="2" s="144" customFormat="true" ht="24" hidden="false" customHeight="true" outlineLevel="0" collapsed="false">
      <c r="A2" s="139" t="s">
        <v>193</v>
      </c>
      <c r="B2" s="140"/>
      <c r="C2" s="140"/>
      <c r="D2" s="140"/>
      <c r="E2" s="140"/>
      <c r="F2" s="140"/>
      <c r="G2" s="140"/>
      <c r="H2" s="141" t="s">
        <v>194</v>
      </c>
      <c r="I2" s="141"/>
      <c r="J2" s="142" t="n">
        <v>40760</v>
      </c>
      <c r="K2" s="143"/>
    </row>
    <row r="3" s="144" customFormat="true" ht="24" hidden="false" customHeight="true" outlineLevel="0" collapsed="false">
      <c r="A3" s="139" t="s">
        <v>195</v>
      </c>
      <c r="B3" s="140"/>
      <c r="C3" s="140"/>
      <c r="D3" s="140"/>
      <c r="E3" s="140"/>
      <c r="F3" s="140"/>
      <c r="G3" s="140"/>
      <c r="H3" s="145" t="s">
        <v>196</v>
      </c>
      <c r="I3" s="145"/>
      <c r="J3" s="146" t="n">
        <v>2011</v>
      </c>
      <c r="K3" s="143"/>
    </row>
    <row r="4" s="144" customFormat="true" ht="24" hidden="false" customHeight="true" outlineLevel="0" collapsed="false">
      <c r="A4" s="147" t="s">
        <v>197</v>
      </c>
      <c r="B4" s="148"/>
      <c r="C4" s="148"/>
      <c r="D4" s="148"/>
      <c r="E4" s="148"/>
      <c r="F4" s="148"/>
      <c r="G4" s="148"/>
      <c r="H4" s="149" t="s">
        <v>198</v>
      </c>
      <c r="I4" s="149"/>
      <c r="J4" s="150" t="n">
        <v>2020</v>
      </c>
      <c r="K4" s="143"/>
    </row>
    <row r="5" s="153" customFormat="true" ht="6" hidden="false" customHeight="true" outlineLevel="0" collapsed="false">
      <c r="A5" s="151"/>
      <c r="B5" s="151"/>
      <c r="C5" s="151"/>
      <c r="D5" s="151"/>
      <c r="E5" s="151"/>
      <c r="F5" s="151"/>
      <c r="G5" s="151"/>
      <c r="H5" s="151"/>
      <c r="I5" s="151"/>
      <c r="J5" s="151"/>
      <c r="K5" s="152"/>
    </row>
    <row r="6" customFormat="false" ht="69.75" hidden="false" customHeight="true" outlineLevel="0" collapsed="false">
      <c r="A6" s="154"/>
      <c r="B6" s="154"/>
      <c r="C6" s="155" t="s">
        <v>199</v>
      </c>
      <c r="D6" s="156" t="s">
        <v>200</v>
      </c>
      <c r="E6" s="156" t="s">
        <v>201</v>
      </c>
      <c r="F6" s="156" t="s">
        <v>202</v>
      </c>
      <c r="G6" s="156" t="s">
        <v>203</v>
      </c>
      <c r="H6" s="157" t="s">
        <v>204</v>
      </c>
      <c r="I6" s="157" t="s">
        <v>205</v>
      </c>
      <c r="J6" s="156" t="s">
        <v>206</v>
      </c>
    </row>
    <row r="7" s="168" customFormat="true" ht="15" hidden="false" customHeight="true" outlineLevel="0" collapsed="false">
      <c r="A7" s="158" t="str">
        <f aca="false">'SCC List'!A3:B3</f>
        <v>10 GUIDEWAY &amp; TRACK ELEMENTS (route miles)</v>
      </c>
      <c r="B7" s="159"/>
      <c r="C7" s="160" t="n">
        <f aca="false">SUM(C8:C15)</f>
        <v>10</v>
      </c>
      <c r="D7" s="161" t="n">
        <f aca="false">SUM(D8:D20)</f>
        <v>80000000</v>
      </c>
      <c r="E7" s="161" t="n">
        <f aca="false">SUM(E8:E20)</f>
        <v>20000000</v>
      </c>
      <c r="F7" s="162" t="n">
        <f aca="false">SUM(F8:F20)</f>
        <v>100000000</v>
      </c>
      <c r="G7" s="163" t="n">
        <f aca="false">IF(C7&gt;0,F7/C7,"")</f>
        <v>10000000</v>
      </c>
      <c r="H7" s="164" t="n">
        <f aca="false">SUM(F7/$F$52)</f>
        <v>0.447727781508843</v>
      </c>
      <c r="I7" s="165" t="n">
        <f aca="false">SUM(F7/$F$77)</f>
        <v>0.253742040951496</v>
      </c>
      <c r="J7" s="166" t="n">
        <f aca="false">Inflation!C24</f>
        <v>104780125</v>
      </c>
      <c r="K7" s="167" t="n">
        <f aca="false">SUM(J7/F7)</f>
        <v>1.04780125</v>
      </c>
    </row>
    <row r="8" s="178" customFormat="true" ht="15" hidden="false" customHeight="true" outlineLevel="0" collapsed="false">
      <c r="A8" s="169" t="n">
        <f aca="false">'SCC List'!A4:B4</f>
        <v>10.01</v>
      </c>
      <c r="B8" s="170" t="str">
        <f aca="false">'SCC List'!B4</f>
        <v>Guideway: At-grade exclusive right-of-way</v>
      </c>
      <c r="C8" s="171" t="n">
        <v>10</v>
      </c>
      <c r="D8" s="172" t="n">
        <v>80000000</v>
      </c>
      <c r="E8" s="172" t="n">
        <v>20000000</v>
      </c>
      <c r="F8" s="173" t="n">
        <f aca="false">SUM(D8:E8)</f>
        <v>100000000</v>
      </c>
      <c r="G8" s="174" t="n">
        <f aca="false">IF(C8&gt;0,F8/C8,"")</f>
        <v>10000000</v>
      </c>
      <c r="H8" s="175"/>
      <c r="I8" s="176"/>
      <c r="J8" s="161" t="n">
        <f aca="false">SUM(F8/$F$7)*$J$7</f>
        <v>104780125</v>
      </c>
      <c r="K8" s="177"/>
    </row>
    <row r="9" s="178" customFormat="true" ht="15" hidden="false" customHeight="true" outlineLevel="0" collapsed="false">
      <c r="A9" s="169" t="str">
        <f aca="false">'SCC List'!A5:B5</f>
        <v>10.02</v>
      </c>
      <c r="B9" s="170" t="str">
        <f aca="false">'SCC List'!B5</f>
        <v>Guideway: At-grade semi-exclusive (allows cross-traffic)</v>
      </c>
      <c r="C9" s="171"/>
      <c r="D9" s="172"/>
      <c r="E9" s="172"/>
      <c r="F9" s="173" t="n">
        <f aca="false">SUM(D9:E9)</f>
        <v>0</v>
      </c>
      <c r="G9" s="174" t="str">
        <f aca="false">IF(C9&gt;0,F9/C9,"")</f>
        <v/>
      </c>
      <c r="H9" s="175"/>
      <c r="I9" s="176"/>
      <c r="J9" s="161" t="n">
        <f aca="false">SUM(F9/$F$7)*$J$7</f>
        <v>0</v>
      </c>
      <c r="K9" s="177"/>
    </row>
    <row r="10" s="178" customFormat="true" ht="15" hidden="false" customHeight="true" outlineLevel="0" collapsed="false">
      <c r="A10" s="169" t="n">
        <f aca="false">'SCC List'!A6:B6</f>
        <v>10.03</v>
      </c>
      <c r="B10" s="170" t="str">
        <f aca="false">'SCC List'!B6</f>
        <v>Guideway: At-grade in mixed traffic</v>
      </c>
      <c r="C10" s="171"/>
      <c r="D10" s="172"/>
      <c r="E10" s="172"/>
      <c r="F10" s="173" t="n">
        <f aca="false">SUM(D10:E10)</f>
        <v>0</v>
      </c>
      <c r="G10" s="174" t="str">
        <f aca="false">IF(C10&gt;0,F10/C10,"")</f>
        <v/>
      </c>
      <c r="H10" s="175"/>
      <c r="I10" s="176"/>
      <c r="J10" s="161" t="n">
        <f aca="false">SUM(F10/$F$7)*$J$7</f>
        <v>0</v>
      </c>
      <c r="K10" s="177"/>
    </row>
    <row r="11" s="178" customFormat="true" ht="15" hidden="false" customHeight="true" outlineLevel="0" collapsed="false">
      <c r="A11" s="169" t="n">
        <f aca="false">'SCC List'!A7:B7</f>
        <v>10.04</v>
      </c>
      <c r="B11" s="170" t="str">
        <f aca="false">'SCC List'!B7</f>
        <v>Guideway: Aerial structure</v>
      </c>
      <c r="C11" s="171"/>
      <c r="D11" s="172"/>
      <c r="E11" s="172"/>
      <c r="F11" s="173" t="n">
        <f aca="false">SUM(D11:E11)</f>
        <v>0</v>
      </c>
      <c r="G11" s="174" t="str">
        <f aca="false">IF(C11&gt;0,F11/C11,"")</f>
        <v/>
      </c>
      <c r="H11" s="175"/>
      <c r="I11" s="176"/>
      <c r="J11" s="161" t="n">
        <f aca="false">SUM(F11/$F$7)*$J$7</f>
        <v>0</v>
      </c>
      <c r="K11" s="177"/>
    </row>
    <row r="12" s="178" customFormat="true" ht="15" hidden="false" customHeight="true" outlineLevel="0" collapsed="false">
      <c r="A12" s="169" t="n">
        <f aca="false">'SCC List'!A8:B8</f>
        <v>10.05</v>
      </c>
      <c r="B12" s="170" t="str">
        <f aca="false">'SCC List'!B8</f>
        <v>Guideway: Built-up fill</v>
      </c>
      <c r="C12" s="171"/>
      <c r="D12" s="172"/>
      <c r="E12" s="172"/>
      <c r="F12" s="173" t="n">
        <f aca="false">SUM(D12:E12)</f>
        <v>0</v>
      </c>
      <c r="G12" s="174" t="str">
        <f aca="false">IF(C12&gt;0,F12/C12,"")</f>
        <v/>
      </c>
      <c r="H12" s="175"/>
      <c r="I12" s="176"/>
      <c r="J12" s="161" t="n">
        <f aca="false">SUM(F12/$F$7)*$J$7</f>
        <v>0</v>
      </c>
      <c r="K12" s="177"/>
    </row>
    <row r="13" s="178" customFormat="true" ht="15" hidden="false" customHeight="true" outlineLevel="0" collapsed="false">
      <c r="A13" s="169" t="n">
        <f aca="false">'SCC List'!A9:B9</f>
        <v>10.06</v>
      </c>
      <c r="B13" s="170" t="str">
        <f aca="false">'SCC List'!B9</f>
        <v>Guideway: Underground cut &amp; cover</v>
      </c>
      <c r="C13" s="171"/>
      <c r="D13" s="172"/>
      <c r="E13" s="172"/>
      <c r="F13" s="173" t="n">
        <f aca="false">SUM(D13:E13)</f>
        <v>0</v>
      </c>
      <c r="G13" s="174" t="str">
        <f aca="false">IF(C13&gt;0,F13/C13,"")</f>
        <v/>
      </c>
      <c r="H13" s="175"/>
      <c r="I13" s="176"/>
      <c r="J13" s="161" t="n">
        <f aca="false">SUM(F13/$F$7)*$J$7</f>
        <v>0</v>
      </c>
      <c r="K13" s="177"/>
    </row>
    <row r="14" s="178" customFormat="true" ht="15" hidden="false" customHeight="true" outlineLevel="0" collapsed="false">
      <c r="A14" s="169" t="n">
        <f aca="false">'SCC List'!A10:B10</f>
        <v>10.07</v>
      </c>
      <c r="B14" s="170" t="str">
        <f aca="false">'SCC List'!B10</f>
        <v>Guideway: Underground tunnel</v>
      </c>
      <c r="C14" s="171"/>
      <c r="D14" s="172"/>
      <c r="E14" s="172"/>
      <c r="F14" s="173" t="n">
        <f aca="false">SUM(D14:E14)</f>
        <v>0</v>
      </c>
      <c r="G14" s="174" t="str">
        <f aca="false">IF(C14&gt;0,F14/C14,"")</f>
        <v/>
      </c>
      <c r="H14" s="175"/>
      <c r="I14" s="176"/>
      <c r="J14" s="161" t="n">
        <f aca="false">SUM(F14/$F$7)*$J$7</f>
        <v>0</v>
      </c>
      <c r="K14" s="177"/>
    </row>
    <row r="15" s="178" customFormat="true" ht="15" hidden="false" customHeight="true" outlineLevel="0" collapsed="false">
      <c r="A15" s="169" t="n">
        <f aca="false">'SCC List'!A11:B11</f>
        <v>10.08</v>
      </c>
      <c r="B15" s="170" t="str">
        <f aca="false">'SCC List'!B11</f>
        <v>Guideway: Retained cut or fill</v>
      </c>
      <c r="C15" s="179"/>
      <c r="D15" s="172"/>
      <c r="E15" s="172"/>
      <c r="F15" s="173" t="n">
        <f aca="false">SUM(D15:E15)</f>
        <v>0</v>
      </c>
      <c r="G15" s="174" t="str">
        <f aca="false">IF(C15&gt;0,F15/C15,"")</f>
        <v/>
      </c>
      <c r="H15" s="175"/>
      <c r="I15" s="176"/>
      <c r="J15" s="161" t="n">
        <f aca="false">SUM(F15/$F$7)*$J$7</f>
        <v>0</v>
      </c>
      <c r="K15" s="177"/>
    </row>
    <row r="16" s="178" customFormat="true" ht="15" hidden="false" customHeight="true" outlineLevel="0" collapsed="false">
      <c r="A16" s="169" t="n">
        <f aca="false">'SCC List'!A12:B12</f>
        <v>10.09</v>
      </c>
      <c r="B16" s="170" t="str">
        <f aca="false">'SCC List'!B12</f>
        <v>Track:  Direct fixation</v>
      </c>
      <c r="C16" s="180"/>
      <c r="D16" s="172"/>
      <c r="E16" s="172"/>
      <c r="F16" s="173" t="n">
        <f aca="false">SUM(D16:E16)</f>
        <v>0</v>
      </c>
      <c r="G16" s="174"/>
      <c r="H16" s="175"/>
      <c r="I16" s="176"/>
      <c r="J16" s="161" t="n">
        <f aca="false">SUM(F16/$F$7)*$J$7</f>
        <v>0</v>
      </c>
      <c r="K16" s="177"/>
    </row>
    <row r="17" s="178" customFormat="true" ht="15" hidden="false" customHeight="true" outlineLevel="0" collapsed="false">
      <c r="A17" s="169" t="n">
        <f aca="false">'SCC List'!A13:B13</f>
        <v>10.1</v>
      </c>
      <c r="B17" s="170" t="str">
        <f aca="false">'SCC List'!B13</f>
        <v>Track:  Embedded</v>
      </c>
      <c r="C17" s="181"/>
      <c r="D17" s="172"/>
      <c r="E17" s="172"/>
      <c r="F17" s="173" t="n">
        <f aca="false">SUM(D17:E17)</f>
        <v>0</v>
      </c>
      <c r="G17" s="182"/>
      <c r="H17" s="175"/>
      <c r="I17" s="176"/>
      <c r="J17" s="161" t="n">
        <f aca="false">SUM(F17/$F$7)*$J$7</f>
        <v>0</v>
      </c>
      <c r="K17" s="177"/>
    </row>
    <row r="18" s="178" customFormat="true" ht="15" hidden="false" customHeight="true" outlineLevel="0" collapsed="false">
      <c r="A18" s="169" t="n">
        <f aca="false">'SCC List'!A14:B14</f>
        <v>10.11</v>
      </c>
      <c r="B18" s="170" t="str">
        <f aca="false">'SCC List'!B14</f>
        <v>Track:  Ballasted</v>
      </c>
      <c r="C18" s="181"/>
      <c r="D18" s="172"/>
      <c r="E18" s="172"/>
      <c r="F18" s="173" t="n">
        <f aca="false">SUM(D18:E18)</f>
        <v>0</v>
      </c>
      <c r="G18" s="182"/>
      <c r="H18" s="175"/>
      <c r="I18" s="176"/>
      <c r="J18" s="161" t="n">
        <f aca="false">SUM(F18/$F$7)*$J$7</f>
        <v>0</v>
      </c>
      <c r="K18" s="177"/>
    </row>
    <row r="19" s="178" customFormat="true" ht="15" hidden="false" customHeight="true" outlineLevel="0" collapsed="false">
      <c r="A19" s="169" t="n">
        <f aca="false">'SCC List'!A15:B15</f>
        <v>10.12</v>
      </c>
      <c r="B19" s="170" t="str">
        <f aca="false">'SCC List'!B15</f>
        <v>Track:  Special (switches, turnouts)</v>
      </c>
      <c r="C19" s="181"/>
      <c r="D19" s="172"/>
      <c r="E19" s="172"/>
      <c r="F19" s="173" t="n">
        <f aca="false">SUM(D19:E19)</f>
        <v>0</v>
      </c>
      <c r="G19" s="182"/>
      <c r="H19" s="175"/>
      <c r="I19" s="176"/>
      <c r="J19" s="161" t="n">
        <f aca="false">SUM(F19/$F$7)*$J$7</f>
        <v>0</v>
      </c>
      <c r="K19" s="177"/>
    </row>
    <row r="20" s="178" customFormat="true" ht="15" hidden="false" customHeight="true" outlineLevel="0" collapsed="false">
      <c r="A20" s="169" t="n">
        <f aca="false">'SCC List'!A16:B16</f>
        <v>10.13</v>
      </c>
      <c r="B20" s="170" t="str">
        <f aca="false">'SCC List'!B16</f>
        <v>Track:  Vibration and noise dampening</v>
      </c>
      <c r="C20" s="183"/>
      <c r="D20" s="172"/>
      <c r="E20" s="172"/>
      <c r="F20" s="173" t="n">
        <f aca="false">SUM(D20:E20)</f>
        <v>0</v>
      </c>
      <c r="G20" s="184"/>
      <c r="H20" s="175"/>
      <c r="I20" s="176"/>
      <c r="J20" s="161" t="n">
        <f aca="false">SUM(F20/$F$7)*$J$7</f>
        <v>0</v>
      </c>
      <c r="K20" s="177"/>
    </row>
    <row r="21" s="168" customFormat="true" ht="15" hidden="false" customHeight="true" outlineLevel="0" collapsed="false">
      <c r="A21" s="158" t="str">
        <f aca="false">'SCC List'!A17:B17</f>
        <v>20 STATIONS, STOPS, TERMINALS, INTERMODAL (number)</v>
      </c>
      <c r="B21" s="159"/>
      <c r="C21" s="185" t="n">
        <f aca="false">SUM(C22:C28)</f>
        <v>20</v>
      </c>
      <c r="D21" s="161" t="n">
        <f aca="false">SUM(D22:D28)</f>
        <v>28000000</v>
      </c>
      <c r="E21" s="161" t="n">
        <f aca="false">SUM(E22:E28)</f>
        <v>2000000</v>
      </c>
      <c r="F21" s="186" t="n">
        <f aca="false">SUM(D21:E21)</f>
        <v>30000000</v>
      </c>
      <c r="G21" s="187" t="n">
        <f aca="false">IF(C21&gt;0,F21/C21,"")</f>
        <v>1500000</v>
      </c>
      <c r="H21" s="164" t="n">
        <f aca="false">SUM(F21/$F$52)</f>
        <v>0.134318334452653</v>
      </c>
      <c r="I21" s="165" t="n">
        <f aca="false">SUM(F21/$F$77)</f>
        <v>0.0761226122854488</v>
      </c>
      <c r="J21" s="162" t="n">
        <f aca="false">Inflation!C25</f>
        <v>32149428.75</v>
      </c>
      <c r="K21" s="167" t="n">
        <f aca="false">SUM(J21/F21)</f>
        <v>1.071647625</v>
      </c>
    </row>
    <row r="22" s="178" customFormat="true" ht="15" hidden="false" customHeight="true" outlineLevel="0" collapsed="false">
      <c r="A22" s="188" t="n">
        <f aca="false">'SCC List'!A18</f>
        <v>20.01</v>
      </c>
      <c r="B22" s="189" t="str">
        <f aca="false">'SCC List'!B18</f>
        <v>At-grade station, stop, shelter, mall, terminal, platform</v>
      </c>
      <c r="C22" s="190" t="n">
        <v>20</v>
      </c>
      <c r="D22" s="172" t="n">
        <v>28000000</v>
      </c>
      <c r="E22" s="172" t="n">
        <v>2000000</v>
      </c>
      <c r="F22" s="173" t="n">
        <f aca="false">SUM(D22:E22)</f>
        <v>30000000</v>
      </c>
      <c r="G22" s="191" t="n">
        <f aca="false">IF(C22&gt;0,F22/C22,"")</f>
        <v>1500000</v>
      </c>
      <c r="H22" s="175"/>
      <c r="I22" s="176"/>
      <c r="J22" s="161" t="n">
        <f aca="false">SUM(F22/$F$21)*$J$21</f>
        <v>32149428.75</v>
      </c>
      <c r="K22" s="177"/>
    </row>
    <row r="23" s="178" customFormat="true" ht="15" hidden="false" customHeight="true" outlineLevel="0" collapsed="false">
      <c r="A23" s="188" t="n">
        <f aca="false">'SCC List'!A19</f>
        <v>20.02</v>
      </c>
      <c r="B23" s="189" t="str">
        <f aca="false">'SCC List'!B19</f>
        <v>Aerial station, stop, shelter, mall, terminal, platform</v>
      </c>
      <c r="C23" s="190"/>
      <c r="D23" s="172"/>
      <c r="E23" s="172"/>
      <c r="F23" s="161" t="n">
        <f aca="false">SUM(D23:E23)</f>
        <v>0</v>
      </c>
      <c r="G23" s="191" t="str">
        <f aca="false">IF(C23&gt;0,F23/C23,"")</f>
        <v/>
      </c>
      <c r="H23" s="175"/>
      <c r="I23" s="176"/>
      <c r="J23" s="161" t="n">
        <f aca="false">SUM(F23/$F$21)*$J$21</f>
        <v>0</v>
      </c>
      <c r="K23" s="177"/>
    </row>
    <row r="24" s="178" customFormat="true" ht="15" hidden="false" customHeight="true" outlineLevel="0" collapsed="false">
      <c r="A24" s="188" t="n">
        <f aca="false">'SCC List'!A20</f>
        <v>20.03</v>
      </c>
      <c r="B24" s="189" t="str">
        <f aca="false">'SCC List'!B20</f>
        <v>Underground station, stop, shelter, mall, terminal, platform </v>
      </c>
      <c r="C24" s="190"/>
      <c r="D24" s="172"/>
      <c r="E24" s="172"/>
      <c r="F24" s="161" t="n">
        <f aca="false">SUM(D24:E24)</f>
        <v>0</v>
      </c>
      <c r="G24" s="191" t="str">
        <f aca="false">IF(C24&gt;0,F24/C24,"")</f>
        <v/>
      </c>
      <c r="H24" s="175"/>
      <c r="I24" s="176"/>
      <c r="J24" s="161" t="n">
        <f aca="false">SUM(F24/$F$21)*$J$21</f>
        <v>0</v>
      </c>
      <c r="K24" s="177"/>
    </row>
    <row r="25" s="178" customFormat="true" ht="15" hidden="false" customHeight="true" outlineLevel="0" collapsed="false">
      <c r="A25" s="188" t="n">
        <f aca="false">'SCC List'!A21</f>
        <v>20.04</v>
      </c>
      <c r="B25" s="189" t="str">
        <f aca="false">'SCC List'!B21</f>
        <v>Other stations, landings, terminals:  Intermodal, ferry, trolley, etc. </v>
      </c>
      <c r="C25" s="192"/>
      <c r="D25" s="172"/>
      <c r="E25" s="172"/>
      <c r="F25" s="161" t="n">
        <f aca="false">SUM(D25:E25)</f>
        <v>0</v>
      </c>
      <c r="G25" s="174" t="str">
        <f aca="false">IF(C25&gt;0,F25/C25,"")</f>
        <v/>
      </c>
      <c r="H25" s="175"/>
      <c r="I25" s="176"/>
      <c r="J25" s="161" t="n">
        <f aca="false">SUM(F25/$F$21)*$J$21</f>
        <v>0</v>
      </c>
      <c r="K25" s="177"/>
    </row>
    <row r="26" s="178" customFormat="true" ht="15" hidden="false" customHeight="true" outlineLevel="0" collapsed="false">
      <c r="A26" s="188" t="n">
        <f aca="false">'SCC List'!A22</f>
        <v>20.05</v>
      </c>
      <c r="B26" s="189" t="str">
        <f aca="false">'SCC List'!B22</f>
        <v>Joint development </v>
      </c>
      <c r="C26" s="193"/>
      <c r="D26" s="172"/>
      <c r="E26" s="172"/>
      <c r="F26" s="173" t="n">
        <f aca="false">SUM(D26:E26)</f>
        <v>0</v>
      </c>
      <c r="G26" s="174" t="str">
        <f aca="false">IF(C26&gt;0,F26/C26,"")</f>
        <v/>
      </c>
      <c r="H26" s="194"/>
      <c r="I26" s="176"/>
      <c r="J26" s="161" t="n">
        <f aca="false">SUM(F26/$F$21)*$J$21</f>
        <v>0</v>
      </c>
      <c r="K26" s="177"/>
    </row>
    <row r="27" s="178" customFormat="true" ht="15" hidden="false" customHeight="true" outlineLevel="0" collapsed="false">
      <c r="A27" s="188" t="n">
        <f aca="false">'SCC List'!A23</f>
        <v>20.06</v>
      </c>
      <c r="B27" s="189" t="str">
        <f aca="false">'SCC List'!B23</f>
        <v>Automobile parking multi-story structure</v>
      </c>
      <c r="C27" s="195"/>
      <c r="D27" s="172"/>
      <c r="E27" s="172"/>
      <c r="F27" s="173" t="n">
        <f aca="false">SUM(D27:E27)</f>
        <v>0</v>
      </c>
      <c r="G27" s="182" t="str">
        <f aca="false">IF(C27&gt;0,F27/C27,"")</f>
        <v/>
      </c>
      <c r="H27" s="194"/>
      <c r="I27" s="176"/>
      <c r="J27" s="161" t="n">
        <f aca="false">SUM(F27/$F$21)*$J$21</f>
        <v>0</v>
      </c>
      <c r="K27" s="177"/>
    </row>
    <row r="28" s="178" customFormat="true" ht="15" hidden="false" customHeight="true" outlineLevel="0" collapsed="false">
      <c r="A28" s="188" t="n">
        <f aca="false">'SCC List'!A24</f>
        <v>20.07</v>
      </c>
      <c r="B28" s="189" t="str">
        <f aca="false">'SCC List'!B24</f>
        <v>Elevators, escalators</v>
      </c>
      <c r="C28" s="196"/>
      <c r="D28" s="172"/>
      <c r="E28" s="172"/>
      <c r="F28" s="173" t="n">
        <f aca="false">SUM(D28:E28)</f>
        <v>0</v>
      </c>
      <c r="G28" s="184" t="str">
        <f aca="false">IF(C28&gt;0,F28/C28,"")</f>
        <v/>
      </c>
      <c r="H28" s="194"/>
      <c r="I28" s="176"/>
      <c r="J28" s="161" t="n">
        <f aca="false">SUM(F28/$F$21)*$J$21</f>
        <v>0</v>
      </c>
      <c r="K28" s="177"/>
    </row>
    <row r="29" s="168" customFormat="true" ht="15" hidden="false" customHeight="true" outlineLevel="0" collapsed="false">
      <c r="A29" s="158" t="str">
        <f aca="false">'SCC List'!A25</f>
        <v>30 SUPPORT FACILITIES: YARDS, SHOPS, ADMIN. BLDGS</v>
      </c>
      <c r="B29" s="159"/>
      <c r="C29" s="197" t="n">
        <f aca="false">C7</f>
        <v>10</v>
      </c>
      <c r="D29" s="161" t="n">
        <f aca="false">SUM(D30:D34)</f>
        <v>8000000</v>
      </c>
      <c r="E29" s="161" t="n">
        <f aca="false">SUM(E30:E34)</f>
        <v>2000000</v>
      </c>
      <c r="F29" s="186" t="n">
        <f aca="false">SUM(D29:E29)</f>
        <v>10000000</v>
      </c>
      <c r="G29" s="187" t="n">
        <f aca="false">IF(C29&gt;0,F29/C29,"")</f>
        <v>1000000</v>
      </c>
      <c r="H29" s="164" t="n">
        <f aca="false">SUM(F29/$F$52)</f>
        <v>0.0447727781508843</v>
      </c>
      <c r="I29" s="165" t="n">
        <f aca="false">SUM(F29/$F$77)</f>
        <v>0.0253742040951496</v>
      </c>
      <c r="J29" s="162" t="n">
        <f aca="false">Inflation!C26</f>
        <v>10531125</v>
      </c>
      <c r="K29" s="167" t="n">
        <f aca="false">SUM(J29/F29)</f>
        <v>1.0531125</v>
      </c>
    </row>
    <row r="30" s="178" customFormat="true" ht="15" hidden="false" customHeight="true" outlineLevel="0" collapsed="false">
      <c r="A30" s="188" t="n">
        <f aca="false">'SCC List'!A26</f>
        <v>30.01</v>
      </c>
      <c r="B30" s="189" t="str">
        <f aca="false">'SCC List'!B26</f>
        <v>Administration Building:  Office, sales, storage, revenue counting</v>
      </c>
      <c r="C30" s="195"/>
      <c r="D30" s="172"/>
      <c r="E30" s="172"/>
      <c r="F30" s="161" t="n">
        <f aca="false">SUM(D30:E30)</f>
        <v>0</v>
      </c>
      <c r="G30" s="174"/>
      <c r="H30" s="175"/>
      <c r="I30" s="176"/>
      <c r="J30" s="161" t="n">
        <f aca="false">SUM(F30/$F$29)*$J$29</f>
        <v>0</v>
      </c>
      <c r="K30" s="177"/>
    </row>
    <row r="31" s="178" customFormat="true" ht="15" hidden="false" customHeight="true" outlineLevel="0" collapsed="false">
      <c r="A31" s="188" t="n">
        <f aca="false">'SCC List'!A27</f>
        <v>30.02</v>
      </c>
      <c r="B31" s="198" t="str">
        <f aca="false">'SCC List'!B27</f>
        <v>Light Maintenance Facility </v>
      </c>
      <c r="C31" s="195"/>
      <c r="D31" s="172" t="n">
        <v>8000000</v>
      </c>
      <c r="E31" s="172" t="n">
        <v>2000000</v>
      </c>
      <c r="F31" s="161" t="n">
        <f aca="false">SUM(D31:E31)</f>
        <v>10000000</v>
      </c>
      <c r="G31" s="182"/>
      <c r="H31" s="175"/>
      <c r="I31" s="176"/>
      <c r="J31" s="161" t="n">
        <f aca="false">SUM(F31/$F$29)*$J$29</f>
        <v>10531125</v>
      </c>
      <c r="K31" s="177"/>
    </row>
    <row r="32" s="178" customFormat="true" ht="15" hidden="false" customHeight="true" outlineLevel="0" collapsed="false">
      <c r="A32" s="188" t="n">
        <f aca="false">'SCC List'!A28</f>
        <v>30.03</v>
      </c>
      <c r="B32" s="198" t="str">
        <f aca="false">'SCC List'!B28</f>
        <v>Heavy Maintenance Facility</v>
      </c>
      <c r="C32" s="195"/>
      <c r="D32" s="172"/>
      <c r="E32" s="172"/>
      <c r="F32" s="161" t="n">
        <f aca="false">SUM(D32:E32)</f>
        <v>0</v>
      </c>
      <c r="G32" s="182"/>
      <c r="H32" s="175"/>
      <c r="I32" s="176"/>
      <c r="J32" s="161" t="n">
        <f aca="false">SUM(F32/$F$29)*$J$29</f>
        <v>0</v>
      </c>
      <c r="K32" s="177"/>
    </row>
    <row r="33" s="178" customFormat="true" ht="15" hidden="false" customHeight="true" outlineLevel="0" collapsed="false">
      <c r="A33" s="188" t="n">
        <f aca="false">'SCC List'!A29</f>
        <v>30.04</v>
      </c>
      <c r="B33" s="198" t="str">
        <f aca="false">'SCC List'!B29</f>
        <v>Storage or Maintenance of Way Building</v>
      </c>
      <c r="C33" s="195"/>
      <c r="D33" s="172"/>
      <c r="E33" s="172"/>
      <c r="F33" s="161" t="n">
        <f aca="false">SUM(D33:E33)</f>
        <v>0</v>
      </c>
      <c r="G33" s="182"/>
      <c r="H33" s="175"/>
      <c r="I33" s="176"/>
      <c r="J33" s="161" t="n">
        <f aca="false">SUM(F33/$F$29)*$J$29</f>
        <v>0</v>
      </c>
      <c r="K33" s="177"/>
    </row>
    <row r="34" s="178" customFormat="true" ht="15" hidden="false" customHeight="true" outlineLevel="0" collapsed="false">
      <c r="A34" s="188" t="n">
        <f aca="false">'SCC List'!A30</f>
        <v>30.05</v>
      </c>
      <c r="B34" s="198" t="str">
        <f aca="false">'SCC List'!B30</f>
        <v>Yard and Yard Track</v>
      </c>
      <c r="C34" s="196"/>
      <c r="D34" s="172"/>
      <c r="E34" s="172"/>
      <c r="F34" s="161" t="n">
        <f aca="false">SUM(D34:E34)</f>
        <v>0</v>
      </c>
      <c r="G34" s="184"/>
      <c r="H34" s="175"/>
      <c r="I34" s="176"/>
      <c r="J34" s="161" t="n">
        <f aca="false">SUM(F34/$F$29)*$J$29</f>
        <v>0</v>
      </c>
      <c r="K34" s="177"/>
    </row>
    <row r="35" s="168" customFormat="true" ht="15" hidden="false" customHeight="true" outlineLevel="0" collapsed="false">
      <c r="A35" s="158" t="str">
        <f aca="false">'SCC List'!A31</f>
        <v>40 SITEWORK &amp; SPECIAL CONDITIONS</v>
      </c>
      <c r="B35" s="199"/>
      <c r="C35" s="197" t="n">
        <f aca="false">C7</f>
        <v>10</v>
      </c>
      <c r="D35" s="161" t="n">
        <f aca="false">SUM(D36:D43)</f>
        <v>44350000</v>
      </c>
      <c r="E35" s="173" t="n">
        <f aca="false">SUM(E36:E43)</f>
        <v>9000000</v>
      </c>
      <c r="F35" s="162" t="n">
        <f aca="false">SUM(D35:E35)</f>
        <v>53350000</v>
      </c>
      <c r="G35" s="187" t="n">
        <f aca="false">IF(C35&gt;0,F35/C35,"")</f>
        <v>5335000</v>
      </c>
      <c r="H35" s="164" t="n">
        <f aca="false">SUM(F35/$F$52)</f>
        <v>0.238862771434968</v>
      </c>
      <c r="I35" s="165" t="n">
        <f aca="false">SUM(F35/$F$77)</f>
        <v>0.135371378847623</v>
      </c>
      <c r="J35" s="162" t="n">
        <f aca="false">Inflation!C27</f>
        <v>54167250</v>
      </c>
      <c r="K35" s="167" t="n">
        <f aca="false">SUM(J35/F35)</f>
        <v>1.01531865042174</v>
      </c>
    </row>
    <row r="36" s="178" customFormat="true" ht="15" hidden="false" customHeight="true" outlineLevel="0" collapsed="false">
      <c r="A36" s="188" t="n">
        <f aca="false">'SCC List'!A32</f>
        <v>40.01</v>
      </c>
      <c r="B36" s="189" t="str">
        <f aca="false">'SCC List'!B32</f>
        <v>Demolition, Clearing, Earthwork</v>
      </c>
      <c r="C36" s="200"/>
      <c r="D36" s="201" t="n">
        <v>9000000</v>
      </c>
      <c r="E36" s="172" t="n">
        <v>1800000</v>
      </c>
      <c r="F36" s="161" t="n">
        <f aca="false">SUM(D36:E36)</f>
        <v>10800000</v>
      </c>
      <c r="G36" s="174"/>
      <c r="H36" s="202"/>
      <c r="I36" s="203"/>
      <c r="J36" s="161" t="n">
        <f aca="false">SUM(F36/$F$35)*$J$35</f>
        <v>10965441.4245548</v>
      </c>
      <c r="K36" s="177"/>
    </row>
    <row r="37" s="178" customFormat="true" ht="15" hidden="false" customHeight="true" outlineLevel="0" collapsed="false">
      <c r="A37" s="188" t="n">
        <f aca="false">'SCC List'!A33</f>
        <v>40.02</v>
      </c>
      <c r="B37" s="189" t="str">
        <f aca="false">'SCC List'!B33</f>
        <v>Site Utilities, Utility Relocation</v>
      </c>
      <c r="C37" s="200"/>
      <c r="D37" s="201" t="n">
        <v>18000000</v>
      </c>
      <c r="E37" s="172" t="n">
        <v>3600000</v>
      </c>
      <c r="F37" s="161" t="n">
        <f aca="false">SUM(D37:E37)</f>
        <v>21600000</v>
      </c>
      <c r="G37" s="182"/>
      <c r="H37" s="204"/>
      <c r="I37" s="203"/>
      <c r="J37" s="161" t="n">
        <f aca="false">SUM(F37/$F$35)*$J$35</f>
        <v>21930882.8491097</v>
      </c>
      <c r="K37" s="177"/>
    </row>
    <row r="38" s="178" customFormat="true" ht="13.2" hidden="false" customHeight="false" outlineLevel="0" collapsed="false">
      <c r="A38" s="188" t="n">
        <f aca="false">'SCC List'!A34</f>
        <v>40.03</v>
      </c>
      <c r="B38" s="189" t="str">
        <f aca="false">'SCC List'!B34</f>
        <v>Haz. mat'l, contam'd soil removal/mitigation, ground water treatments</v>
      </c>
      <c r="C38" s="200"/>
      <c r="D38" s="201"/>
      <c r="E38" s="172"/>
      <c r="F38" s="161" t="n">
        <f aca="false">SUM(D38:E38)</f>
        <v>0</v>
      </c>
      <c r="G38" s="182"/>
      <c r="H38" s="204"/>
      <c r="I38" s="203"/>
      <c r="J38" s="161" t="n">
        <f aca="false">SUM(F38/$F$35)*$J$35</f>
        <v>0</v>
      </c>
      <c r="K38" s="177"/>
    </row>
    <row r="39" s="178" customFormat="true" ht="12.75" hidden="false" customHeight="true" outlineLevel="0" collapsed="false">
      <c r="A39" s="188" t="n">
        <f aca="false">'SCC List'!A35</f>
        <v>40.04</v>
      </c>
      <c r="B39" s="189" t="str">
        <f aca="false">'SCC List'!B35</f>
        <v>Environmental mitigation, e.g. wetlands, historic/archeologic, parks</v>
      </c>
      <c r="C39" s="200"/>
      <c r="D39" s="201" t="n">
        <v>9000000</v>
      </c>
      <c r="E39" s="172" t="n">
        <v>1800000</v>
      </c>
      <c r="F39" s="161" t="n">
        <f aca="false">SUM(D39:E39)</f>
        <v>10800000</v>
      </c>
      <c r="G39" s="182"/>
      <c r="H39" s="204"/>
      <c r="I39" s="203"/>
      <c r="J39" s="161" t="n">
        <f aca="false">SUM(F39/$F$35)*$J$35</f>
        <v>10965441.4245548</v>
      </c>
      <c r="K39" s="177"/>
    </row>
    <row r="40" s="178" customFormat="true" ht="13.2" hidden="false" customHeight="false" outlineLevel="0" collapsed="false">
      <c r="A40" s="188" t="n">
        <f aca="false">'SCC List'!A36</f>
        <v>40.05</v>
      </c>
      <c r="B40" s="189" t="str">
        <f aca="false">'SCC List'!B36</f>
        <v>Site structures including retaining walls, sound walls</v>
      </c>
      <c r="C40" s="200"/>
      <c r="D40" s="201"/>
      <c r="E40" s="172"/>
      <c r="F40" s="161" t="n">
        <f aca="false">SUM(D40:E40)</f>
        <v>0</v>
      </c>
      <c r="G40" s="182"/>
      <c r="H40" s="204"/>
      <c r="I40" s="203"/>
      <c r="J40" s="161" t="n">
        <f aca="false">SUM(F40/$F$35)*$J$35</f>
        <v>0</v>
      </c>
      <c r="K40" s="177"/>
    </row>
    <row r="41" s="178" customFormat="true" ht="12.75" hidden="false" customHeight="true" outlineLevel="0" collapsed="false">
      <c r="A41" s="188" t="n">
        <f aca="false">'SCC List'!A37</f>
        <v>40.06</v>
      </c>
      <c r="B41" s="205" t="str">
        <f aca="false">'SCC List'!B37</f>
        <v>Pedestrian / bike access and accommodation, landscaping</v>
      </c>
      <c r="C41" s="200"/>
      <c r="D41" s="201" t="n">
        <v>8350000</v>
      </c>
      <c r="E41" s="172" t="n">
        <v>1800000</v>
      </c>
      <c r="F41" s="161" t="n">
        <f aca="false">SUM(D41:E41)</f>
        <v>10150000</v>
      </c>
      <c r="G41" s="182"/>
      <c r="H41" s="204"/>
      <c r="I41" s="203"/>
      <c r="J41" s="161" t="n">
        <f aca="false">SUM(F41/$F$35)*$J$35</f>
        <v>10305484.3017807</v>
      </c>
      <c r="K41" s="177"/>
    </row>
    <row r="42" s="178" customFormat="true" ht="12.75" hidden="false" customHeight="true" outlineLevel="0" collapsed="false">
      <c r="A42" s="188" t="n">
        <f aca="false">'SCC List'!A38</f>
        <v>40.07</v>
      </c>
      <c r="B42" s="205" t="str">
        <f aca="false">'SCC List'!B38</f>
        <v>Automobile, bus, van accessways including roads, parking lots</v>
      </c>
      <c r="C42" s="200"/>
      <c r="D42" s="201"/>
      <c r="E42" s="172"/>
      <c r="F42" s="161" t="n">
        <f aca="false">SUM(D42:E42)</f>
        <v>0</v>
      </c>
      <c r="G42" s="182"/>
      <c r="H42" s="204"/>
      <c r="I42" s="203"/>
      <c r="J42" s="161" t="n">
        <f aca="false">SUM(F42/$F$35)*$J$35</f>
        <v>0</v>
      </c>
      <c r="K42" s="177"/>
    </row>
    <row r="43" s="178" customFormat="true" ht="13.2" hidden="false" customHeight="false" outlineLevel="0" collapsed="false">
      <c r="A43" s="188" t="n">
        <f aca="false">'SCC List'!A39</f>
        <v>40.08</v>
      </c>
      <c r="B43" s="189" t="str">
        <f aca="false">'SCC List'!B39</f>
        <v>Temporary Facilities and other indirect costs during construction</v>
      </c>
      <c r="C43" s="200"/>
      <c r="D43" s="201"/>
      <c r="E43" s="172"/>
      <c r="F43" s="161" t="n">
        <f aca="false">SUM(D43:E43)</f>
        <v>0</v>
      </c>
      <c r="G43" s="182"/>
      <c r="H43" s="204"/>
      <c r="I43" s="203"/>
      <c r="J43" s="161" t="n">
        <f aca="false">SUM(F43/$F$35)*$J$35</f>
        <v>0</v>
      </c>
      <c r="K43" s="177"/>
    </row>
    <row r="44" s="168" customFormat="true" ht="15" hidden="false" customHeight="true" outlineLevel="0" collapsed="false">
      <c r="A44" s="158" t="str">
        <f aca="false">'SCC List'!A40</f>
        <v>50  SYSTEMS</v>
      </c>
      <c r="B44" s="159"/>
      <c r="C44" s="206" t="n">
        <f aca="false">C7</f>
        <v>10</v>
      </c>
      <c r="D44" s="161" t="n">
        <f aca="false">SUM(D45:D51)</f>
        <v>25000000</v>
      </c>
      <c r="E44" s="173" t="n">
        <f aca="false">SUM(E45:E51)</f>
        <v>5000000</v>
      </c>
      <c r="F44" s="162" t="n">
        <f aca="false">SUM(D44:E44)</f>
        <v>30000000</v>
      </c>
      <c r="G44" s="207" t="n">
        <f aca="false">IF(C44&gt;0,F44/C44,"")</f>
        <v>3000000</v>
      </c>
      <c r="H44" s="164" t="n">
        <f aca="false">SUM(F44/$F$52)</f>
        <v>0.134318334452653</v>
      </c>
      <c r="I44" s="165" t="n">
        <f aca="false">SUM(F44/$F$77)</f>
        <v>0.0761226122854488</v>
      </c>
      <c r="J44" s="162" t="n">
        <f aca="false">Inflation!C28</f>
        <v>32149428.75</v>
      </c>
      <c r="K44" s="167" t="n">
        <f aca="false">SUM(J44/F44)</f>
        <v>1.071647625</v>
      </c>
    </row>
    <row r="45" s="178" customFormat="true" ht="15" hidden="false" customHeight="true" outlineLevel="0" collapsed="false">
      <c r="A45" s="188" t="n">
        <f aca="false">'SCC List'!A41</f>
        <v>50.01</v>
      </c>
      <c r="B45" s="189" t="str">
        <f aca="false">'SCC List'!B41</f>
        <v>Train control and signals</v>
      </c>
      <c r="C45" s="181"/>
      <c r="D45" s="201" t="n">
        <v>9000000</v>
      </c>
      <c r="E45" s="201" t="n">
        <v>1000000</v>
      </c>
      <c r="F45" s="161" t="n">
        <f aca="false">SUM(D45:E45)</f>
        <v>10000000</v>
      </c>
      <c r="G45" s="174"/>
      <c r="H45" s="202"/>
      <c r="I45" s="203"/>
      <c r="J45" s="161" t="n">
        <f aca="false">SUM(F45/$F$44)*$J$44</f>
        <v>10716476.25</v>
      </c>
      <c r="K45" s="177"/>
    </row>
    <row r="46" s="178" customFormat="true" ht="15" hidden="false" customHeight="true" outlineLevel="0" collapsed="false">
      <c r="A46" s="188" t="n">
        <f aca="false">'SCC List'!A42</f>
        <v>50.02</v>
      </c>
      <c r="B46" s="189" t="str">
        <f aca="false">'SCC List'!B42</f>
        <v>Traffic signals and crossing protection</v>
      </c>
      <c r="C46" s="200"/>
      <c r="D46" s="201" t="n">
        <v>2000000</v>
      </c>
      <c r="E46" s="201" t="n">
        <v>500000</v>
      </c>
      <c r="F46" s="161" t="n">
        <f aca="false">SUM(D46:E46)</f>
        <v>2500000</v>
      </c>
      <c r="G46" s="182"/>
      <c r="H46" s="204"/>
      <c r="I46" s="203"/>
      <c r="J46" s="161" t="n">
        <f aca="false">SUM(F46/$F$44)*$J$44</f>
        <v>2679119.0625</v>
      </c>
      <c r="K46" s="177"/>
    </row>
    <row r="47" s="178" customFormat="true" ht="15" hidden="false" customHeight="true" outlineLevel="0" collapsed="false">
      <c r="A47" s="188" t="n">
        <f aca="false">'SCC List'!A43</f>
        <v>50.03</v>
      </c>
      <c r="B47" s="189" t="str">
        <f aca="false">'SCC List'!B43</f>
        <v>Traction power supply:  substations </v>
      </c>
      <c r="C47" s="200"/>
      <c r="D47" s="201" t="n">
        <v>4000000</v>
      </c>
      <c r="E47" s="201" t="n">
        <v>1000000</v>
      </c>
      <c r="F47" s="161" t="n">
        <f aca="false">SUM(D47:E47)</f>
        <v>5000000</v>
      </c>
      <c r="G47" s="182"/>
      <c r="H47" s="204"/>
      <c r="I47" s="203"/>
      <c r="J47" s="161" t="n">
        <f aca="false">SUM(F47/$F$44)*$J$44</f>
        <v>5358238.125</v>
      </c>
      <c r="K47" s="177"/>
    </row>
    <row r="48" s="178" customFormat="true" ht="15" hidden="false" customHeight="true" outlineLevel="0" collapsed="false">
      <c r="A48" s="188" t="n">
        <f aca="false">'SCC List'!A44</f>
        <v>50.04</v>
      </c>
      <c r="B48" s="189" t="str">
        <f aca="false">'SCC List'!B44</f>
        <v>Traction power distribution:  catenary and third rail</v>
      </c>
      <c r="C48" s="200"/>
      <c r="D48" s="201" t="n">
        <v>4000000</v>
      </c>
      <c r="E48" s="201" t="n">
        <v>1000000</v>
      </c>
      <c r="F48" s="161" t="n">
        <f aca="false">SUM(D48:E48)</f>
        <v>5000000</v>
      </c>
      <c r="G48" s="182"/>
      <c r="H48" s="204"/>
      <c r="I48" s="203"/>
      <c r="J48" s="161" t="n">
        <f aca="false">SUM(F48/$F$44)*$J$44</f>
        <v>5358238.125</v>
      </c>
      <c r="K48" s="177"/>
    </row>
    <row r="49" s="178" customFormat="true" ht="15" hidden="false" customHeight="true" outlineLevel="0" collapsed="false">
      <c r="A49" s="188" t="n">
        <f aca="false">'SCC List'!A45</f>
        <v>50.05</v>
      </c>
      <c r="B49" s="189" t="str">
        <f aca="false">'SCC List'!B45</f>
        <v>Communications</v>
      </c>
      <c r="C49" s="200"/>
      <c r="D49" s="201" t="n">
        <v>4000000</v>
      </c>
      <c r="E49" s="201" t="n">
        <v>1000000</v>
      </c>
      <c r="F49" s="161" t="n">
        <f aca="false">SUM(D49:E49)</f>
        <v>5000000</v>
      </c>
      <c r="G49" s="182"/>
      <c r="H49" s="204"/>
      <c r="I49" s="203"/>
      <c r="J49" s="161" t="n">
        <f aca="false">SUM(F49/$F$44)*$J$44</f>
        <v>5358238.125</v>
      </c>
      <c r="K49" s="177"/>
    </row>
    <row r="50" s="178" customFormat="true" ht="15" hidden="false" customHeight="true" outlineLevel="0" collapsed="false">
      <c r="A50" s="188" t="n">
        <f aca="false">'SCC List'!A46</f>
        <v>50.06</v>
      </c>
      <c r="B50" s="189" t="str">
        <f aca="false">'SCC List'!B46</f>
        <v>Fare collection system and equipment</v>
      </c>
      <c r="C50" s="200"/>
      <c r="D50" s="201" t="n">
        <v>2000000</v>
      </c>
      <c r="E50" s="201" t="n">
        <v>500000</v>
      </c>
      <c r="F50" s="161" t="n">
        <f aca="false">SUM(D50:E50)</f>
        <v>2500000</v>
      </c>
      <c r="G50" s="182"/>
      <c r="H50" s="204"/>
      <c r="I50" s="203"/>
      <c r="J50" s="161" t="n">
        <f aca="false">SUM(F50/$F$44)*$J$44</f>
        <v>2679119.0625</v>
      </c>
      <c r="K50" s="177"/>
    </row>
    <row r="51" s="178" customFormat="true" ht="15" hidden="false" customHeight="true" outlineLevel="0" collapsed="false">
      <c r="A51" s="188" t="n">
        <f aca="false">'SCC List'!A47</f>
        <v>50.07</v>
      </c>
      <c r="B51" s="189" t="str">
        <f aca="false">'SCC List'!B47</f>
        <v>Central Control</v>
      </c>
      <c r="C51" s="200"/>
      <c r="D51" s="201"/>
      <c r="E51" s="201"/>
      <c r="F51" s="161" t="n">
        <f aca="false">SUM(D51:E51)</f>
        <v>0</v>
      </c>
      <c r="G51" s="182"/>
      <c r="H51" s="204"/>
      <c r="I51" s="203"/>
      <c r="J51" s="161" t="n">
        <f aca="false">SUM(F51/$F$44)*$J$44</f>
        <v>0</v>
      </c>
      <c r="K51" s="177"/>
    </row>
    <row r="52" s="216" customFormat="true" ht="15.9" hidden="false" customHeight="true" outlineLevel="0" collapsed="false">
      <c r="A52" s="208" t="str">
        <f aca="false">'SCC Definitions'!A51:B51</f>
        <v>Construction Subtotal (10 - 50)</v>
      </c>
      <c r="B52" s="208"/>
      <c r="C52" s="209" t="n">
        <f aca="false">C7</f>
        <v>10</v>
      </c>
      <c r="D52" s="210" t="n">
        <f aca="false">SUM(D44,D35,D29,D21,D7)</f>
        <v>185350000</v>
      </c>
      <c r="E52" s="210" t="n">
        <f aca="false">SUM(E44,E35,E29,E21,E7)</f>
        <v>38000000</v>
      </c>
      <c r="F52" s="211" t="n">
        <f aca="false">SUM(F44,F35,F29,F21,F7)</f>
        <v>223350000</v>
      </c>
      <c r="G52" s="212" t="n">
        <f aca="false">IF(C52&gt;0,F52/C52,"")</f>
        <v>22335000</v>
      </c>
      <c r="H52" s="213" t="n">
        <f aca="false">SUM(H44,H35,H29,H21,H7)</f>
        <v>1</v>
      </c>
      <c r="I52" s="214" t="n">
        <f aca="false">SUM(F52/$F$77)</f>
        <v>0.566732848465166</v>
      </c>
      <c r="J52" s="215" t="n">
        <f aca="false">SUM(J44,J35,J29,J21,J7)</f>
        <v>233777357.5</v>
      </c>
      <c r="K52" s="167"/>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row>
    <row r="53" s="168" customFormat="true" ht="13.8" hidden="false" customHeight="false" outlineLevel="0" collapsed="false">
      <c r="A53" s="158" t="str">
        <f aca="false">'SCC List'!A48:B48</f>
        <v>60 ROW, LAND, EXISTING IMPROVEMENTS</v>
      </c>
      <c r="B53" s="199"/>
      <c r="C53" s="206" t="n">
        <f aca="false">C7</f>
        <v>10</v>
      </c>
      <c r="D53" s="161" t="n">
        <f aca="false">SUM(D54:D55)</f>
        <v>30175000</v>
      </c>
      <c r="E53" s="161" t="n">
        <f aca="false">SUM(E54:E55)</f>
        <v>5000000</v>
      </c>
      <c r="F53" s="217" t="n">
        <f aca="false">SUM(F54:F55)</f>
        <v>35175000</v>
      </c>
      <c r="G53" s="218" t="n">
        <f aca="false">IF(C53&gt;0,F53/C53,"")</f>
        <v>3517500</v>
      </c>
      <c r="H53" s="219"/>
      <c r="I53" s="165" t="n">
        <f aca="false">SUM(F53/$F$77)</f>
        <v>0.0892537629046887</v>
      </c>
      <c r="J53" s="162" t="n">
        <f aca="false">Inflation!C29</f>
        <v>35350000</v>
      </c>
      <c r="K53" s="167" t="n">
        <f aca="false">SUM(J53/F53)</f>
        <v>1.00497512437811</v>
      </c>
    </row>
    <row r="54" s="178" customFormat="true" ht="13.2" hidden="false" customHeight="false" outlineLevel="0" collapsed="false">
      <c r="A54" s="188" t="n">
        <f aca="false">'SCC List'!A49</f>
        <v>60.01</v>
      </c>
      <c r="B54" s="189" t="str">
        <f aca="false">'SCC List'!B49</f>
        <v>Purchase or lease of real estate  </v>
      </c>
      <c r="C54" s="220"/>
      <c r="D54" s="201" t="n">
        <v>30175000</v>
      </c>
      <c r="E54" s="201" t="n">
        <v>5000000</v>
      </c>
      <c r="F54" s="161" t="n">
        <f aca="false">SUM(D54:E54)</f>
        <v>35175000</v>
      </c>
      <c r="G54" s="221"/>
      <c r="H54" s="222"/>
      <c r="I54" s="203"/>
      <c r="J54" s="161" t="n">
        <f aca="false">SUM(F54/$F$53)*$J$53</f>
        <v>35350000</v>
      </c>
      <c r="K54" s="177"/>
    </row>
    <row r="55" s="178" customFormat="true" ht="13.2" hidden="false" customHeight="false" outlineLevel="0" collapsed="false">
      <c r="A55" s="188" t="n">
        <f aca="false">'SCC List'!A50</f>
        <v>60.02</v>
      </c>
      <c r="B55" s="189" t="str">
        <f aca="false">'SCC List'!B50</f>
        <v>Relocation of existing households and businesses</v>
      </c>
      <c r="C55" s="223"/>
      <c r="D55" s="201"/>
      <c r="E55" s="201"/>
      <c r="F55" s="161" t="n">
        <f aca="false">SUM(D55:E55)</f>
        <v>0</v>
      </c>
      <c r="G55" s="224"/>
      <c r="H55" s="222"/>
      <c r="I55" s="203"/>
      <c r="J55" s="161" t="n">
        <f aca="false">SUM(F55/$F$53)*$J$53</f>
        <v>0</v>
      </c>
      <c r="K55" s="177"/>
    </row>
    <row r="56" s="168" customFormat="true" ht="15" hidden="false" customHeight="true" outlineLevel="0" collapsed="false">
      <c r="A56" s="225" t="str">
        <f aca="false">'SCC List'!A51</f>
        <v>70 VEHICLES (number)</v>
      </c>
      <c r="B56" s="159"/>
      <c r="C56" s="185" t="n">
        <f aca="false">SUM(C57:C63)</f>
        <v>15</v>
      </c>
      <c r="D56" s="161" t="n">
        <f aca="false">SUM(D57:D63)</f>
        <v>27000000</v>
      </c>
      <c r="E56" s="173" t="n">
        <f aca="false">SUM(E57:E63)</f>
        <v>3000000</v>
      </c>
      <c r="F56" s="162" t="n">
        <f aca="false">SUM(D56:E56)</f>
        <v>30000000</v>
      </c>
      <c r="G56" s="226" t="n">
        <f aca="false">IF(C56&gt;0,F56/C56,"")</f>
        <v>2000000</v>
      </c>
      <c r="H56" s="219"/>
      <c r="I56" s="165" t="n">
        <f aca="false">SUM(F56/$F$77)</f>
        <v>0.0761226122854488</v>
      </c>
      <c r="J56" s="162" t="n">
        <f aca="false">Inflation!C30</f>
        <v>31593375</v>
      </c>
      <c r="K56" s="167" t="n">
        <f aca="false">SUM(J56/F56)</f>
        <v>1.0531125</v>
      </c>
    </row>
    <row r="57" s="178" customFormat="true" ht="15" hidden="false" customHeight="true" outlineLevel="0" collapsed="false">
      <c r="A57" s="188" t="n">
        <f aca="false">'SCC List'!A52</f>
        <v>70.01</v>
      </c>
      <c r="B57" s="189" t="str">
        <f aca="false">'SCC List'!B52</f>
        <v>Light Rail</v>
      </c>
      <c r="C57" s="190" t="n">
        <v>15</v>
      </c>
      <c r="D57" s="172" t="n">
        <v>27000000</v>
      </c>
      <c r="E57" s="172" t="n">
        <v>3000000</v>
      </c>
      <c r="F57" s="161" t="n">
        <f aca="false">SUM(D57:E57)</f>
        <v>30000000</v>
      </c>
      <c r="G57" s="191" t="n">
        <f aca="false">IF(C57&gt;0,F57/C57,"")</f>
        <v>2000000</v>
      </c>
      <c r="H57" s="222"/>
      <c r="I57" s="203"/>
      <c r="J57" s="161" t="n">
        <f aca="false">SUM(F57/$F$56)*$J$56</f>
        <v>31593375</v>
      </c>
      <c r="K57" s="177"/>
    </row>
    <row r="58" s="178" customFormat="true" ht="15" hidden="false" customHeight="true" outlineLevel="0" collapsed="false">
      <c r="A58" s="188" t="n">
        <f aca="false">'SCC List'!A53</f>
        <v>70.02</v>
      </c>
      <c r="B58" s="189" t="str">
        <f aca="false">'SCC List'!B53</f>
        <v>Heavy Rail</v>
      </c>
      <c r="C58" s="190"/>
      <c r="D58" s="172"/>
      <c r="E58" s="172"/>
      <c r="F58" s="161" t="n">
        <f aca="false">SUM(D58:E58)</f>
        <v>0</v>
      </c>
      <c r="G58" s="191" t="str">
        <f aca="false">IF(C58&gt;0,F58/C58,"")</f>
        <v/>
      </c>
      <c r="H58" s="222"/>
      <c r="I58" s="203"/>
      <c r="J58" s="161" t="n">
        <f aca="false">SUM(F58/$F$56)*$J$56</f>
        <v>0</v>
      </c>
      <c r="K58" s="177"/>
    </row>
    <row r="59" s="178" customFormat="true" ht="15" hidden="false" customHeight="true" outlineLevel="0" collapsed="false">
      <c r="A59" s="188" t="n">
        <f aca="false">'SCC List'!A54</f>
        <v>70.03</v>
      </c>
      <c r="B59" s="189" t="str">
        <f aca="false">'SCC List'!B54</f>
        <v>Commuter Rail</v>
      </c>
      <c r="C59" s="190"/>
      <c r="D59" s="172"/>
      <c r="E59" s="172"/>
      <c r="F59" s="161" t="n">
        <f aca="false">SUM(D59:E59)</f>
        <v>0</v>
      </c>
      <c r="G59" s="191" t="str">
        <f aca="false">IF(C59&gt;0,F59/C59,"")</f>
        <v/>
      </c>
      <c r="H59" s="222"/>
      <c r="I59" s="203"/>
      <c r="J59" s="161" t="n">
        <f aca="false">SUM(F59/$F$56)*$J$56</f>
        <v>0</v>
      </c>
      <c r="K59" s="177"/>
    </row>
    <row r="60" s="178" customFormat="true" ht="15" hidden="false" customHeight="true" outlineLevel="0" collapsed="false">
      <c r="A60" s="188" t="n">
        <f aca="false">'SCC List'!A55</f>
        <v>70.04</v>
      </c>
      <c r="B60" s="189" t="str">
        <f aca="false">'SCC List'!B55</f>
        <v>Bus</v>
      </c>
      <c r="C60" s="190"/>
      <c r="D60" s="172"/>
      <c r="E60" s="172"/>
      <c r="F60" s="161" t="n">
        <f aca="false">SUM(D60:E60)</f>
        <v>0</v>
      </c>
      <c r="G60" s="191" t="str">
        <f aca="false">IF(C60&gt;0,F60/C60,"")</f>
        <v/>
      </c>
      <c r="H60" s="222"/>
      <c r="I60" s="203"/>
      <c r="J60" s="161" t="n">
        <f aca="false">SUM(F60/$F$56)*$J$56</f>
        <v>0</v>
      </c>
      <c r="K60" s="177"/>
    </row>
    <row r="61" s="178" customFormat="true" ht="15" hidden="false" customHeight="true" outlineLevel="0" collapsed="false">
      <c r="A61" s="188" t="n">
        <f aca="false">'SCC List'!A56</f>
        <v>70.05</v>
      </c>
      <c r="B61" s="189" t="str">
        <f aca="false">'SCC List'!B56</f>
        <v>Other</v>
      </c>
      <c r="C61" s="190"/>
      <c r="D61" s="172"/>
      <c r="E61" s="172"/>
      <c r="F61" s="161" t="n">
        <f aca="false">SUM(D61:E61)</f>
        <v>0</v>
      </c>
      <c r="G61" s="191" t="str">
        <f aca="false">IF(C61&gt;0,F61/C61,"")</f>
        <v/>
      </c>
      <c r="H61" s="222"/>
      <c r="I61" s="203"/>
      <c r="J61" s="161" t="n">
        <f aca="false">SUM(F61/$F$56)*$J$56</f>
        <v>0</v>
      </c>
      <c r="K61" s="177"/>
    </row>
    <row r="62" s="178" customFormat="true" ht="15" hidden="false" customHeight="true" outlineLevel="0" collapsed="false">
      <c r="A62" s="188" t="n">
        <f aca="false">'SCC List'!A57</f>
        <v>70.06</v>
      </c>
      <c r="B62" s="189" t="str">
        <f aca="false">'SCC List'!B57</f>
        <v>Non-revenue vehicles</v>
      </c>
      <c r="C62" s="190"/>
      <c r="D62" s="172"/>
      <c r="E62" s="172"/>
      <c r="F62" s="161" t="n">
        <f aca="false">SUM(D62:E62)</f>
        <v>0</v>
      </c>
      <c r="G62" s="191" t="str">
        <f aca="false">IF(C62&gt;0,F62/C62,"")</f>
        <v/>
      </c>
      <c r="H62" s="222"/>
      <c r="I62" s="203"/>
      <c r="J62" s="161" t="n">
        <f aca="false">SUM(F62/$F$56)*$J$56</f>
        <v>0</v>
      </c>
      <c r="K62" s="177"/>
    </row>
    <row r="63" s="178" customFormat="true" ht="15" hidden="false" customHeight="true" outlineLevel="0" collapsed="false">
      <c r="A63" s="188" t="n">
        <f aca="false">'SCC List'!A58</f>
        <v>70.07</v>
      </c>
      <c r="B63" s="189" t="str">
        <f aca="false">'SCC List'!B58</f>
        <v>Spare parts</v>
      </c>
      <c r="C63" s="190"/>
      <c r="D63" s="172"/>
      <c r="E63" s="172"/>
      <c r="F63" s="161" t="n">
        <f aca="false">SUM(D63:E63)</f>
        <v>0</v>
      </c>
      <c r="G63" s="191" t="str">
        <f aca="false">IF(C63&gt;0,F63/C63,"")</f>
        <v/>
      </c>
      <c r="H63" s="222"/>
      <c r="I63" s="203"/>
      <c r="J63" s="161" t="n">
        <f aca="false">SUM(F63/$F$56)*$J$56</f>
        <v>0</v>
      </c>
      <c r="K63" s="177"/>
    </row>
    <row r="64" s="230" customFormat="true" ht="15" hidden="false" customHeight="true" outlineLevel="0" collapsed="false">
      <c r="A64" s="225" t="str">
        <f aca="false">'SCC List'!A59</f>
        <v>80 PROFESSIONAL SERVICES (applies to Cats. 10-50)</v>
      </c>
      <c r="B64" s="227"/>
      <c r="C64" s="206" t="n">
        <f aca="false">C7</f>
        <v>10</v>
      </c>
      <c r="D64" s="161" t="n">
        <f aca="false">SUM(D65:D72)</f>
        <v>70000000</v>
      </c>
      <c r="E64" s="173" t="n">
        <f aca="false">SUM(E65:E72)</f>
        <v>7168000</v>
      </c>
      <c r="F64" s="162" t="n">
        <f aca="false">SUM(D64:E64)</f>
        <v>77168000</v>
      </c>
      <c r="G64" s="187" t="n">
        <f aca="false">IF(C64&gt;0,F64/C64,"")</f>
        <v>7716800</v>
      </c>
      <c r="H64" s="228" t="n">
        <f aca="false">SUM(F64/$F$52)</f>
        <v>0.345502574434744</v>
      </c>
      <c r="I64" s="165" t="n">
        <f aca="false">SUM(F64/$F$77)</f>
        <v>0.19580765816145</v>
      </c>
      <c r="J64" s="162" t="n">
        <f aca="false">Inflation!C31</f>
        <v>77423560.75</v>
      </c>
      <c r="K64" s="229" t="n">
        <f aca="false">SUM(J64/F64)</f>
        <v>1.00331174515343</v>
      </c>
    </row>
    <row r="65" s="178" customFormat="true" ht="15" hidden="false" customHeight="true" outlineLevel="0" collapsed="false">
      <c r="A65" s="231" t="n">
        <f aca="false">'SCC List'!A60</f>
        <v>80.01</v>
      </c>
      <c r="B65" s="170" t="str">
        <f aca="false">'SCC List'!B60</f>
        <v>Preliminary Engineering</v>
      </c>
      <c r="C65" s="200"/>
      <c r="D65" s="172" t="n">
        <v>5000000</v>
      </c>
      <c r="E65" s="172" t="n">
        <v>668000</v>
      </c>
      <c r="F65" s="161" t="n">
        <f aca="false">SUM(D65:E65)</f>
        <v>5668000</v>
      </c>
      <c r="G65" s="232"/>
      <c r="H65" s="222"/>
      <c r="I65" s="203"/>
      <c r="J65" s="161" t="n">
        <f aca="false">SUM(F65/$F$64)*$J$64</f>
        <v>5686770.97152965</v>
      </c>
      <c r="K65" s="177"/>
    </row>
    <row r="66" s="178" customFormat="true" ht="15" hidden="false" customHeight="true" outlineLevel="0" collapsed="false">
      <c r="A66" s="231" t="n">
        <f aca="false">'SCC List'!A61</f>
        <v>80.02</v>
      </c>
      <c r="B66" s="170" t="str">
        <f aca="false">'SCC List'!B61</f>
        <v>Final Design</v>
      </c>
      <c r="C66" s="233"/>
      <c r="D66" s="172" t="n">
        <v>20000000</v>
      </c>
      <c r="E66" s="172" t="n">
        <v>2000000</v>
      </c>
      <c r="F66" s="161" t="n">
        <f aca="false">SUM(D66:E66)</f>
        <v>22000000</v>
      </c>
      <c r="G66" s="182"/>
      <c r="H66" s="222"/>
      <c r="I66" s="203"/>
      <c r="J66" s="161" t="n">
        <f aca="false">SUM(F66/$F$64)*$J$64</f>
        <v>22072858.3933755</v>
      </c>
      <c r="K66" s="177"/>
    </row>
    <row r="67" s="178" customFormat="true" ht="15" hidden="false" customHeight="true" outlineLevel="0" collapsed="false">
      <c r="A67" s="231" t="n">
        <f aca="false">'SCC List'!A62</f>
        <v>80.03</v>
      </c>
      <c r="B67" s="170" t="str">
        <f aca="false">'SCC List'!B62</f>
        <v>Project Management for Design and Construction</v>
      </c>
      <c r="C67" s="233"/>
      <c r="D67" s="172" t="n">
        <v>5000000</v>
      </c>
      <c r="E67" s="172" t="n">
        <v>500000</v>
      </c>
      <c r="F67" s="161" t="n">
        <f aca="false">SUM(D67:E67)</f>
        <v>5500000</v>
      </c>
      <c r="G67" s="182"/>
      <c r="H67" s="222"/>
      <c r="I67" s="203"/>
      <c r="J67" s="161" t="n">
        <f aca="false">SUM(F67/$F$64)*$J$64</f>
        <v>5518214.59834387</v>
      </c>
      <c r="K67" s="177"/>
    </row>
    <row r="68" s="178" customFormat="true" ht="15" hidden="false" customHeight="true" outlineLevel="0" collapsed="false">
      <c r="A68" s="231" t="n">
        <f aca="false">'SCC List'!A63</f>
        <v>80.04</v>
      </c>
      <c r="B68" s="170" t="str">
        <f aca="false">'SCC List'!B63</f>
        <v>Construction Administration &amp; Management </v>
      </c>
      <c r="C68" s="233"/>
      <c r="D68" s="172" t="n">
        <v>20000000</v>
      </c>
      <c r="E68" s="172" t="n">
        <v>2000000</v>
      </c>
      <c r="F68" s="161" t="n">
        <f aca="false">SUM(D68:E68)</f>
        <v>22000000</v>
      </c>
      <c r="G68" s="182"/>
      <c r="H68" s="222"/>
      <c r="I68" s="203"/>
      <c r="J68" s="161" t="n">
        <f aca="false">SUM(F68/$F$64)*$J$64</f>
        <v>22072858.3933755</v>
      </c>
      <c r="K68" s="177"/>
    </row>
    <row r="69" s="178" customFormat="true" ht="15" hidden="false" customHeight="true" outlineLevel="0" collapsed="false">
      <c r="A69" s="231" t="n">
        <f aca="false">'SCC List'!A64</f>
        <v>80.05</v>
      </c>
      <c r="B69" s="170" t="str">
        <f aca="false">'SCC List'!B64</f>
        <v>Professional Liability and other Non-Construction Insurance </v>
      </c>
      <c r="C69" s="233"/>
      <c r="D69" s="172" t="n">
        <v>5000000</v>
      </c>
      <c r="E69" s="172" t="n">
        <v>500000</v>
      </c>
      <c r="F69" s="161" t="n">
        <f aca="false">SUM(D69:E69)</f>
        <v>5500000</v>
      </c>
      <c r="G69" s="182"/>
      <c r="H69" s="222"/>
      <c r="I69" s="203"/>
      <c r="J69" s="161" t="n">
        <f aca="false">SUM(F69/$F$64)*$J$64</f>
        <v>5518214.59834387</v>
      </c>
      <c r="K69" s="177"/>
    </row>
    <row r="70" s="178" customFormat="true" ht="15" hidden="false" customHeight="true" outlineLevel="0" collapsed="false">
      <c r="A70" s="231" t="n">
        <f aca="false">'SCC List'!A65</f>
        <v>80.06</v>
      </c>
      <c r="B70" s="170" t="str">
        <f aca="false">'SCC List'!B65</f>
        <v>Legal; Permits; Review Fees by other agencies, cities, etc.</v>
      </c>
      <c r="C70" s="233"/>
      <c r="D70" s="172" t="n">
        <v>5000000</v>
      </c>
      <c r="E70" s="172" t="n">
        <v>500000</v>
      </c>
      <c r="F70" s="161" t="n">
        <f aca="false">SUM(D70:E70)</f>
        <v>5500000</v>
      </c>
      <c r="G70" s="182"/>
      <c r="H70" s="222"/>
      <c r="I70" s="203"/>
      <c r="J70" s="161" t="n">
        <f aca="false">SUM(F70/$F$64)*$J$64</f>
        <v>5518214.59834387</v>
      </c>
      <c r="K70" s="177"/>
    </row>
    <row r="71" s="178" customFormat="true" ht="15" hidden="false" customHeight="true" outlineLevel="0" collapsed="false">
      <c r="A71" s="231" t="n">
        <f aca="false">'SCC List'!A66</f>
        <v>80.07</v>
      </c>
      <c r="B71" s="234" t="str">
        <f aca="false">'SCC List'!B66</f>
        <v>Surveys, Testing, Investigation, Inspection</v>
      </c>
      <c r="C71" s="235"/>
      <c r="D71" s="172" t="n">
        <v>5000000</v>
      </c>
      <c r="E71" s="172" t="n">
        <v>500000</v>
      </c>
      <c r="F71" s="161" t="n">
        <f aca="false">SUM(D71:E71)</f>
        <v>5500000</v>
      </c>
      <c r="G71" s="182"/>
      <c r="H71" s="222"/>
      <c r="I71" s="203"/>
      <c r="J71" s="161" t="n">
        <f aca="false">SUM(F71/$F$64)*$J$64</f>
        <v>5518214.59834387</v>
      </c>
      <c r="K71" s="177"/>
    </row>
    <row r="72" s="178" customFormat="true" ht="15" hidden="false" customHeight="true" outlineLevel="0" collapsed="false">
      <c r="A72" s="231" t="n">
        <f aca="false">'SCC List'!A67</f>
        <v>80.08</v>
      </c>
      <c r="B72" s="234" t="str">
        <f aca="false">'SCC List'!B67</f>
        <v>Start up</v>
      </c>
      <c r="C72" s="235"/>
      <c r="D72" s="172" t="n">
        <v>5000000</v>
      </c>
      <c r="E72" s="172" t="n">
        <v>500000</v>
      </c>
      <c r="F72" s="161" t="n">
        <f aca="false">SUM(D72:E72)</f>
        <v>5500000</v>
      </c>
      <c r="G72" s="182"/>
      <c r="H72" s="222"/>
      <c r="I72" s="203"/>
      <c r="J72" s="161" t="n">
        <f aca="false">SUM(F72/$F$64)*$J$64</f>
        <v>5518214.59834387</v>
      </c>
      <c r="K72" s="177"/>
    </row>
    <row r="73" s="178" customFormat="true" ht="15" hidden="false" customHeight="true" outlineLevel="0" collapsed="false">
      <c r="A73" s="236" t="str">
        <f aca="false">'SCC Definitions'!A72</f>
        <v>Subtotal (10 - 80)</v>
      </c>
      <c r="B73" s="237"/>
      <c r="C73" s="238" t="n">
        <f aca="false">C7</f>
        <v>10</v>
      </c>
      <c r="D73" s="239" t="n">
        <f aca="false">SUM(D52,D53,D56,D64)</f>
        <v>312525000</v>
      </c>
      <c r="E73" s="240" t="n">
        <f aca="false">SUM(E52,E53,E56,E64)</f>
        <v>53168000</v>
      </c>
      <c r="F73" s="215" t="n">
        <f aca="false">SUM(F52,F53,F56,F64)</f>
        <v>365693000</v>
      </c>
      <c r="G73" s="212" t="n">
        <f aca="false">IF(C73&gt;0,F73/C73,"")</f>
        <v>36569300</v>
      </c>
      <c r="H73" s="241"/>
      <c r="I73" s="214" t="n">
        <f aca="false">SUM(F73/$F$77)</f>
        <v>0.927916881816754</v>
      </c>
      <c r="J73" s="215" t="n">
        <f aca="false">SUM(J52,J53,J56,J64)</f>
        <v>378144293.25</v>
      </c>
      <c r="K73" s="177"/>
    </row>
    <row r="74" s="168" customFormat="true" ht="15" hidden="false" customHeight="true" outlineLevel="0" collapsed="false">
      <c r="A74" s="158" t="str">
        <f aca="false">'SCC List'!A68</f>
        <v>90 UNALLOCATED CONTINGENCY</v>
      </c>
      <c r="B74" s="199"/>
      <c r="C74" s="242"/>
      <c r="D74" s="243"/>
      <c r="E74" s="244"/>
      <c r="F74" s="245" t="n">
        <v>20000000</v>
      </c>
      <c r="G74" s="246"/>
      <c r="H74" s="219"/>
      <c r="I74" s="247" t="n">
        <f aca="false">SUM(F74/$F$77)</f>
        <v>0.0507484081902992</v>
      </c>
      <c r="J74" s="248" t="n">
        <f aca="false">Inflation!C32</f>
        <v>21074714.375</v>
      </c>
      <c r="K74" s="177" t="n">
        <f aca="false">SUM(J74/F74)</f>
        <v>1.05373571875</v>
      </c>
    </row>
    <row r="75" s="168" customFormat="true" ht="15" hidden="false" customHeight="true" outlineLevel="0" collapsed="false">
      <c r="A75" s="249" t="str">
        <f aca="false">'SCC Definitions'!A74</f>
        <v>Subtotal (10 - 90)</v>
      </c>
      <c r="B75" s="250"/>
      <c r="C75" s="251" t="n">
        <f aca="false">C7</f>
        <v>10</v>
      </c>
      <c r="D75" s="252"/>
      <c r="E75" s="253"/>
      <c r="F75" s="254" t="n">
        <f aca="false">SUM(F73:F74)</f>
        <v>385693000</v>
      </c>
      <c r="G75" s="207" t="n">
        <f aca="false">IF(C75&gt;0,F75/C75,"")</f>
        <v>38569300</v>
      </c>
      <c r="H75" s="255"/>
      <c r="I75" s="165" t="n">
        <f aca="false">SUM(F75/$F$77)</f>
        <v>0.978665290007053</v>
      </c>
      <c r="J75" s="162" t="n">
        <f aca="false">SUM(J73:J74)</f>
        <v>399219007.625</v>
      </c>
      <c r="K75" s="167"/>
    </row>
    <row r="76" s="168" customFormat="true" ht="15" hidden="false" customHeight="true" outlineLevel="0" collapsed="false">
      <c r="A76" s="225" t="str">
        <f aca="false">'SCC List'!A69</f>
        <v>100  FINANCE CHARGES</v>
      </c>
      <c r="B76" s="199"/>
      <c r="C76" s="256"/>
      <c r="D76" s="257"/>
      <c r="E76" s="258"/>
      <c r="F76" s="259" t="n">
        <f aca="false">Inflation!C17</f>
        <v>8408031.20876032</v>
      </c>
      <c r="G76" s="260"/>
      <c r="H76" s="261"/>
      <c r="I76" s="262" t="n">
        <f aca="false">SUM(F76/$F$77)</f>
        <v>0.0213347099929472</v>
      </c>
      <c r="J76" s="217" t="n">
        <f aca="false">Inflation!C33</f>
        <v>11000000</v>
      </c>
      <c r="K76" s="177" t="n">
        <f aca="false">SUM(J76/F76)</f>
        <v>1.30827297459828</v>
      </c>
    </row>
    <row r="77" s="216" customFormat="true" ht="15.9" hidden="false" customHeight="true" outlineLevel="0" collapsed="false">
      <c r="A77" s="263" t="str">
        <f aca="false">'SCC Definitions'!A76</f>
        <v>Total Project Cost (10 - 100)</v>
      </c>
      <c r="B77" s="264"/>
      <c r="C77" s="265" t="n">
        <f aca="false">C7</f>
        <v>10</v>
      </c>
      <c r="D77" s="266"/>
      <c r="E77" s="267"/>
      <c r="F77" s="211" t="n">
        <f aca="false">SUM(F75,F76)</f>
        <v>394101031.20876</v>
      </c>
      <c r="G77" s="212" t="n">
        <f aca="false">IF(C77&gt;0,F77/C77,"")</f>
        <v>39410103.120876</v>
      </c>
      <c r="H77" s="213"/>
      <c r="I77" s="214" t="n">
        <f aca="false">SUM(F77/$F$77)</f>
        <v>1</v>
      </c>
      <c r="J77" s="215" t="n">
        <f aca="false">Inflation!C34</f>
        <v>410219007.625</v>
      </c>
      <c r="K77" s="167" t="n">
        <f aca="false">SUM(J77/F77)</f>
        <v>1.04089808231865</v>
      </c>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row>
    <row r="78" s="273" customFormat="true" ht="13.2" hidden="false" customHeight="false" outlineLevel="0" collapsed="false">
      <c r="A78" s="268" t="s">
        <v>207</v>
      </c>
      <c r="B78" s="269"/>
      <c r="C78" s="270"/>
      <c r="D78" s="271"/>
      <c r="E78" s="271"/>
      <c r="F78" s="272" t="n">
        <f aca="false">SUM(E73/D73)</f>
        <v>0.170123990080794</v>
      </c>
      <c r="H78" s="274"/>
      <c r="I78" s="275"/>
      <c r="J78" s="276"/>
      <c r="K78" s="229"/>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row>
    <row r="79" s="273" customFormat="true" ht="13.2" hidden="false" customHeight="false" outlineLevel="0" collapsed="false">
      <c r="A79" s="268" t="s">
        <v>208</v>
      </c>
      <c r="B79" s="269"/>
      <c r="C79" s="270"/>
      <c r="D79" s="271"/>
      <c r="E79" s="271"/>
      <c r="F79" s="272" t="n">
        <f aca="false">SUM(F74/D73)</f>
        <v>0.0639948804095672</v>
      </c>
      <c r="H79" s="274"/>
      <c r="I79" s="275"/>
      <c r="J79" s="276"/>
      <c r="K79" s="229"/>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row>
    <row r="80" s="273" customFormat="true" ht="13.2" hidden="false" customHeight="false" outlineLevel="0" collapsed="false">
      <c r="A80" s="268" t="s">
        <v>209</v>
      </c>
      <c r="B80" s="269"/>
      <c r="C80" s="270"/>
      <c r="D80" s="271"/>
      <c r="E80" s="271"/>
      <c r="F80" s="272" t="n">
        <f aca="false">SUM(F78:F79)</f>
        <v>0.234118870490361</v>
      </c>
      <c r="H80" s="274"/>
      <c r="I80" s="275"/>
      <c r="J80" s="276"/>
      <c r="K80" s="229"/>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row>
    <row r="81" s="273" customFormat="true" ht="13.2" hidden="false" customHeight="false" outlineLevel="0" collapsed="false">
      <c r="A81" s="268" t="s">
        <v>210</v>
      </c>
      <c r="B81" s="269"/>
      <c r="C81" s="270"/>
      <c r="D81" s="271"/>
      <c r="E81" s="271"/>
      <c r="F81" s="272" t="n">
        <f aca="false">SUM(F74/F73)</f>
        <v>0.0546906831686688</v>
      </c>
      <c r="H81" s="274"/>
      <c r="I81" s="275"/>
      <c r="J81" s="276"/>
      <c r="K81" s="229"/>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row>
    <row r="82" customFormat="false" ht="13.2" hidden="false" customHeight="false" outlineLevel="0" collapsed="false">
      <c r="A82" s="268" t="s">
        <v>211</v>
      </c>
      <c r="B82" s="277"/>
      <c r="C82" s="277"/>
      <c r="D82" s="277"/>
      <c r="E82" s="277"/>
      <c r="F82" s="278"/>
      <c r="G82" s="279"/>
      <c r="H82" s="280"/>
      <c r="I82" s="280"/>
      <c r="J82" s="281" t="n">
        <f aca="false">SUM(J52/C7)</f>
        <v>23377735.75</v>
      </c>
    </row>
    <row r="83" customFormat="false" ht="13.2" hidden="false" customHeight="false" outlineLevel="0" collapsed="false">
      <c r="A83" s="268" t="s">
        <v>212</v>
      </c>
      <c r="B83" s="277"/>
      <c r="C83" s="277"/>
      <c r="D83" s="277"/>
      <c r="E83" s="277"/>
      <c r="F83" s="278"/>
      <c r="G83" s="279"/>
      <c r="H83" s="280"/>
      <c r="I83" s="280"/>
      <c r="J83" s="281" t="n">
        <f aca="false">SUM(J77-J56)/C7</f>
        <v>37862563.2625</v>
      </c>
    </row>
    <row r="84" customFormat="false" ht="13.2" hidden="false" customHeight="false" outlineLevel="0" collapsed="false">
      <c r="A84" s="282" t="s">
        <v>213</v>
      </c>
      <c r="B84" s="283"/>
      <c r="C84" s="283"/>
      <c r="D84" s="283"/>
      <c r="E84" s="283"/>
      <c r="F84" s="284"/>
      <c r="G84" s="285"/>
      <c r="H84" s="286"/>
      <c r="I84" s="286"/>
      <c r="J84" s="287" t="n">
        <f aca="false">SUM(J77/C7)</f>
        <v>41021900.7625</v>
      </c>
    </row>
    <row r="85" s="168" customFormat="true" ht="14.25" hidden="false" customHeight="true" outlineLevel="0" collapsed="false">
      <c r="J85" s="288"/>
      <c r="K85" s="167"/>
    </row>
    <row r="86" s="289" customFormat="true" ht="15" hidden="false" customHeight="true" outlineLevel="0" collapsed="false">
      <c r="C86" s="290"/>
      <c r="D86" s="290"/>
      <c r="E86" s="290"/>
      <c r="F86" s="290"/>
      <c r="G86" s="290"/>
      <c r="H86" s="290"/>
      <c r="I86" s="290"/>
      <c r="J86" s="290"/>
      <c r="K86" s="291"/>
    </row>
    <row r="87" s="289" customFormat="true" ht="15" hidden="false" customHeight="true" outlineLevel="0" collapsed="false">
      <c r="C87" s="290"/>
      <c r="D87" s="290"/>
      <c r="E87" s="290"/>
      <c r="F87" s="290"/>
      <c r="G87" s="290"/>
      <c r="H87" s="290"/>
      <c r="I87" s="290"/>
      <c r="J87" s="290"/>
      <c r="K87" s="291"/>
    </row>
    <row r="88" s="289" customFormat="true" ht="15" hidden="false" customHeight="true" outlineLevel="0" collapsed="false">
      <c r="C88" s="290"/>
      <c r="D88" s="290"/>
      <c r="E88" s="290"/>
      <c r="F88" s="290"/>
      <c r="G88" s="290"/>
      <c r="H88" s="290"/>
      <c r="I88" s="290"/>
      <c r="J88" s="290"/>
      <c r="K88" s="291"/>
    </row>
    <row r="89" s="289" customFormat="true" ht="15" hidden="false" customHeight="true" outlineLevel="0" collapsed="false">
      <c r="C89" s="290"/>
      <c r="D89" s="290"/>
      <c r="E89" s="290"/>
      <c r="F89" s="290"/>
      <c r="G89" s="290"/>
      <c r="H89" s="290"/>
      <c r="I89" s="290"/>
      <c r="J89" s="290"/>
      <c r="K89" s="291"/>
    </row>
    <row r="90" s="289" customFormat="true" ht="15" hidden="false" customHeight="true" outlineLevel="0" collapsed="false">
      <c r="C90" s="290"/>
      <c r="D90" s="290"/>
      <c r="E90" s="290"/>
      <c r="F90" s="290"/>
      <c r="G90" s="290"/>
      <c r="H90" s="290"/>
      <c r="I90" s="290"/>
      <c r="J90" s="290"/>
      <c r="K90" s="291"/>
    </row>
    <row r="91" s="289" customFormat="true" ht="15" hidden="false" customHeight="true" outlineLevel="0" collapsed="false">
      <c r="C91" s="290"/>
      <c r="D91" s="290"/>
      <c r="E91" s="290"/>
      <c r="F91" s="290"/>
      <c r="G91" s="290"/>
      <c r="H91" s="290"/>
      <c r="I91" s="290"/>
      <c r="J91" s="290"/>
      <c r="K91" s="291"/>
    </row>
    <row r="92" s="289" customFormat="true" ht="15" hidden="false" customHeight="true" outlineLevel="0" collapsed="false">
      <c r="C92" s="290"/>
      <c r="D92" s="290"/>
      <c r="E92" s="290"/>
      <c r="F92" s="290"/>
      <c r="G92" s="290"/>
      <c r="H92" s="290"/>
      <c r="I92" s="290"/>
      <c r="J92" s="290"/>
      <c r="K92" s="291"/>
    </row>
    <row r="93" s="289" customFormat="true" ht="15" hidden="false" customHeight="true" outlineLevel="0" collapsed="false">
      <c r="C93" s="290"/>
      <c r="D93" s="290"/>
      <c r="E93" s="290"/>
      <c r="F93" s="290"/>
      <c r="G93" s="290"/>
      <c r="H93" s="290"/>
      <c r="I93" s="290"/>
      <c r="J93" s="290"/>
      <c r="K93" s="291"/>
    </row>
    <row r="94" s="289" customFormat="true" ht="15" hidden="false" customHeight="true" outlineLevel="0" collapsed="false">
      <c r="C94" s="290"/>
      <c r="D94" s="290"/>
      <c r="E94" s="290"/>
      <c r="F94" s="290"/>
      <c r="G94" s="290"/>
      <c r="H94" s="290"/>
      <c r="I94" s="290"/>
      <c r="J94" s="290"/>
      <c r="K94" s="291"/>
    </row>
    <row r="95" s="289" customFormat="true" ht="15" hidden="false" customHeight="true" outlineLevel="0" collapsed="false">
      <c r="C95" s="290"/>
      <c r="D95" s="290"/>
      <c r="E95" s="290"/>
      <c r="F95" s="290"/>
      <c r="G95" s="290"/>
      <c r="H95" s="290"/>
      <c r="I95" s="290"/>
      <c r="J95" s="290"/>
      <c r="K95" s="291"/>
    </row>
    <row r="96" s="289" customFormat="true" ht="15" hidden="false" customHeight="true" outlineLevel="0" collapsed="false">
      <c r="C96" s="290"/>
      <c r="D96" s="290"/>
      <c r="E96" s="290"/>
      <c r="F96" s="290"/>
      <c r="G96" s="290"/>
      <c r="H96" s="290"/>
      <c r="I96" s="290"/>
      <c r="J96" s="290"/>
      <c r="K96" s="291"/>
    </row>
    <row r="97" s="289" customFormat="true" ht="15" hidden="false" customHeight="true" outlineLevel="0" collapsed="false">
      <c r="C97" s="290"/>
      <c r="D97" s="290"/>
      <c r="E97" s="290"/>
      <c r="F97" s="290"/>
      <c r="G97" s="290"/>
      <c r="H97" s="290"/>
      <c r="I97" s="290"/>
      <c r="J97" s="290"/>
      <c r="K97" s="291"/>
    </row>
    <row r="98" s="289" customFormat="true" ht="15" hidden="false" customHeight="true" outlineLevel="0" collapsed="false">
      <c r="C98" s="290"/>
      <c r="D98" s="290"/>
      <c r="E98" s="290"/>
      <c r="F98" s="290"/>
      <c r="G98" s="290"/>
      <c r="H98" s="290"/>
      <c r="I98" s="290"/>
      <c r="J98" s="290"/>
      <c r="K98" s="291"/>
    </row>
    <row r="99" s="289" customFormat="true" ht="15" hidden="false" customHeight="true" outlineLevel="0" collapsed="false">
      <c r="C99" s="290"/>
      <c r="D99" s="290"/>
      <c r="E99" s="290"/>
      <c r="F99" s="290"/>
      <c r="G99" s="290"/>
      <c r="H99" s="290"/>
      <c r="I99" s="290"/>
      <c r="J99" s="290"/>
      <c r="K99" s="291"/>
    </row>
    <row r="100" s="289" customFormat="true" ht="15" hidden="false" customHeight="true" outlineLevel="0" collapsed="false">
      <c r="C100" s="290"/>
      <c r="D100" s="290"/>
      <c r="E100" s="290"/>
      <c r="F100" s="290"/>
      <c r="G100" s="290"/>
      <c r="H100" s="290"/>
      <c r="I100" s="290"/>
      <c r="J100" s="290"/>
      <c r="K100" s="291"/>
    </row>
    <row r="101" s="289" customFormat="true" ht="15" hidden="false" customHeight="true" outlineLevel="0" collapsed="false">
      <c r="C101" s="290"/>
      <c r="D101" s="290"/>
      <c r="E101" s="290"/>
      <c r="F101" s="290"/>
      <c r="G101" s="290"/>
      <c r="H101" s="290"/>
      <c r="I101" s="290"/>
      <c r="J101" s="290"/>
      <c r="K101" s="291"/>
    </row>
    <row r="102" s="289" customFormat="true" ht="15" hidden="false" customHeight="true" outlineLevel="0" collapsed="false">
      <c r="C102" s="290"/>
      <c r="D102" s="290"/>
      <c r="E102" s="290"/>
      <c r="F102" s="290"/>
      <c r="G102" s="290"/>
      <c r="H102" s="290"/>
      <c r="I102" s="290"/>
      <c r="J102" s="290"/>
      <c r="K102" s="291"/>
    </row>
    <row r="103" s="289" customFormat="true" ht="15" hidden="false" customHeight="true" outlineLevel="0" collapsed="false">
      <c r="C103" s="290"/>
      <c r="D103" s="290"/>
      <c r="E103" s="290"/>
      <c r="F103" s="290"/>
      <c r="G103" s="290"/>
      <c r="H103" s="290"/>
      <c r="I103" s="290"/>
      <c r="J103" s="290"/>
      <c r="K103" s="291"/>
    </row>
    <row r="104" s="289" customFormat="true" ht="15" hidden="false" customHeight="true" outlineLevel="0" collapsed="false">
      <c r="C104" s="290"/>
      <c r="D104" s="290"/>
      <c r="E104" s="290"/>
      <c r="F104" s="290"/>
      <c r="G104" s="290"/>
      <c r="H104" s="290"/>
      <c r="I104" s="290"/>
      <c r="J104" s="290"/>
      <c r="K104" s="291"/>
    </row>
    <row r="105" s="289" customFormat="true" ht="15" hidden="false" customHeight="true" outlineLevel="0" collapsed="false">
      <c r="C105" s="290"/>
      <c r="D105" s="290"/>
      <c r="E105" s="290"/>
      <c r="F105" s="290"/>
      <c r="G105" s="290"/>
      <c r="H105" s="290"/>
      <c r="I105" s="290"/>
      <c r="J105" s="290"/>
      <c r="K105" s="291"/>
    </row>
    <row r="106" s="289" customFormat="true" ht="15" hidden="false" customHeight="true" outlineLevel="0" collapsed="false">
      <c r="C106" s="290"/>
      <c r="D106" s="290"/>
      <c r="E106" s="290"/>
      <c r="F106" s="290"/>
      <c r="G106" s="290"/>
      <c r="H106" s="290"/>
      <c r="I106" s="290"/>
      <c r="J106" s="290"/>
      <c r="K106" s="291"/>
    </row>
    <row r="107" s="289" customFormat="true" ht="13.8" hidden="false" customHeight="false" outlineLevel="0" collapsed="false">
      <c r="C107" s="290"/>
      <c r="D107" s="290"/>
      <c r="E107" s="290"/>
      <c r="F107" s="290"/>
      <c r="G107" s="290"/>
      <c r="H107" s="290"/>
      <c r="I107" s="290"/>
      <c r="J107" s="290"/>
      <c r="K107" s="291"/>
    </row>
    <row r="108" s="289" customFormat="true" ht="13.8" hidden="false" customHeight="false" outlineLevel="0" collapsed="false">
      <c r="C108" s="290"/>
      <c r="D108" s="290"/>
      <c r="E108" s="290"/>
      <c r="F108" s="290"/>
      <c r="G108" s="290"/>
      <c r="H108" s="290"/>
      <c r="I108" s="290"/>
      <c r="J108" s="290"/>
      <c r="K108" s="291"/>
    </row>
    <row r="109" s="289" customFormat="true" ht="13.8" hidden="false" customHeight="false" outlineLevel="0" collapsed="false">
      <c r="C109" s="290"/>
      <c r="D109" s="290"/>
      <c r="E109" s="290"/>
      <c r="F109" s="290"/>
      <c r="G109" s="290"/>
      <c r="H109" s="290"/>
      <c r="I109" s="290"/>
      <c r="J109" s="290"/>
      <c r="K109" s="291"/>
    </row>
    <row r="110" s="289" customFormat="true" ht="13.8" hidden="false" customHeight="false" outlineLevel="0" collapsed="false">
      <c r="C110" s="290"/>
      <c r="D110" s="290"/>
      <c r="E110" s="290"/>
      <c r="F110" s="290"/>
      <c r="G110" s="290"/>
      <c r="H110" s="290"/>
      <c r="I110" s="290"/>
      <c r="J110" s="290"/>
      <c r="K110" s="291"/>
    </row>
    <row r="111" s="289" customFormat="true" ht="13.8" hidden="false" customHeight="false" outlineLevel="0" collapsed="false">
      <c r="C111" s="290"/>
      <c r="D111" s="290"/>
      <c r="E111" s="290"/>
      <c r="F111" s="290"/>
      <c r="G111" s="290"/>
      <c r="H111" s="290"/>
      <c r="I111" s="290"/>
      <c r="J111" s="290"/>
      <c r="K111" s="291"/>
    </row>
    <row r="112" s="289" customFormat="true" ht="13.8" hidden="false" customHeight="false" outlineLevel="0" collapsed="false">
      <c r="C112" s="290"/>
      <c r="D112" s="290"/>
      <c r="E112" s="290"/>
      <c r="F112" s="290"/>
      <c r="G112" s="290"/>
      <c r="H112" s="290"/>
      <c r="I112" s="290"/>
      <c r="J112" s="290"/>
      <c r="K112" s="291"/>
    </row>
    <row r="113" s="289" customFormat="true" ht="13.8" hidden="false" customHeight="false" outlineLevel="0" collapsed="false">
      <c r="C113" s="290"/>
      <c r="D113" s="290"/>
      <c r="E113" s="290"/>
      <c r="F113" s="290"/>
      <c r="G113" s="290"/>
      <c r="H113" s="290"/>
      <c r="I113" s="290"/>
      <c r="J113" s="290"/>
      <c r="K113" s="291"/>
    </row>
    <row r="114" s="289" customFormat="true" ht="13.8" hidden="false" customHeight="false" outlineLevel="0" collapsed="false">
      <c r="C114" s="290"/>
      <c r="D114" s="290"/>
      <c r="E114" s="290"/>
      <c r="F114" s="290"/>
      <c r="G114" s="290"/>
      <c r="H114" s="290"/>
      <c r="I114" s="290"/>
      <c r="J114" s="290"/>
      <c r="K114" s="291"/>
    </row>
    <row r="115" s="289" customFormat="true" ht="13.8" hidden="false" customHeight="false" outlineLevel="0" collapsed="false">
      <c r="C115" s="290"/>
      <c r="D115" s="290"/>
      <c r="E115" s="290"/>
      <c r="F115" s="290"/>
      <c r="G115" s="290"/>
      <c r="H115" s="290"/>
      <c r="I115" s="290"/>
      <c r="J115" s="290"/>
      <c r="K115" s="291"/>
    </row>
    <row r="116" s="289" customFormat="true" ht="13.8" hidden="false" customHeight="false" outlineLevel="0" collapsed="false">
      <c r="C116" s="290"/>
      <c r="D116" s="290"/>
      <c r="E116" s="290"/>
      <c r="F116" s="290"/>
      <c r="G116" s="290"/>
      <c r="H116" s="290"/>
      <c r="I116" s="290"/>
      <c r="J116" s="290"/>
      <c r="K116" s="291"/>
    </row>
    <row r="117" s="289" customFormat="true" ht="13.8" hidden="false" customHeight="false" outlineLevel="0" collapsed="false">
      <c r="C117" s="290"/>
      <c r="D117" s="290"/>
      <c r="E117" s="290"/>
      <c r="F117" s="290"/>
      <c r="G117" s="290"/>
      <c r="H117" s="290"/>
      <c r="I117" s="290"/>
      <c r="J117" s="290"/>
      <c r="K117" s="291"/>
    </row>
    <row r="118" s="289" customFormat="true" ht="13.8" hidden="false" customHeight="false" outlineLevel="0" collapsed="false">
      <c r="C118" s="290"/>
      <c r="D118" s="290"/>
      <c r="E118" s="290"/>
      <c r="F118" s="290"/>
      <c r="G118" s="290"/>
      <c r="H118" s="290"/>
      <c r="I118" s="290"/>
      <c r="J118" s="290"/>
      <c r="K118" s="291"/>
    </row>
    <row r="119" s="289" customFormat="true" ht="13.8" hidden="false" customHeight="false" outlineLevel="0" collapsed="false">
      <c r="C119" s="290"/>
      <c r="D119" s="290"/>
      <c r="E119" s="290"/>
      <c r="F119" s="290"/>
      <c r="G119" s="290"/>
      <c r="H119" s="290"/>
      <c r="I119" s="290"/>
      <c r="J119" s="290"/>
      <c r="K119" s="291"/>
    </row>
    <row r="120" s="289" customFormat="true" ht="13.8" hidden="false" customHeight="false" outlineLevel="0" collapsed="false">
      <c r="C120" s="290"/>
      <c r="D120" s="290"/>
      <c r="E120" s="290"/>
      <c r="F120" s="290"/>
      <c r="G120" s="290"/>
      <c r="H120" s="290"/>
      <c r="I120" s="290"/>
      <c r="J120" s="290"/>
      <c r="K120" s="291"/>
    </row>
    <row r="121" s="289" customFormat="true" ht="13.8" hidden="false" customHeight="false" outlineLevel="0" collapsed="false">
      <c r="C121" s="290"/>
      <c r="D121" s="290"/>
      <c r="E121" s="290"/>
      <c r="F121" s="290"/>
      <c r="G121" s="290"/>
      <c r="H121" s="290"/>
      <c r="I121" s="290"/>
      <c r="J121" s="290"/>
      <c r="K121" s="291"/>
    </row>
    <row r="122" s="289" customFormat="true" ht="13.8" hidden="false" customHeight="false" outlineLevel="0" collapsed="false">
      <c r="C122" s="290"/>
      <c r="D122" s="290"/>
      <c r="E122" s="290"/>
      <c r="F122" s="290"/>
      <c r="G122" s="290"/>
      <c r="H122" s="290"/>
      <c r="I122" s="290"/>
      <c r="J122" s="290"/>
      <c r="K122" s="291"/>
    </row>
    <row r="123" s="289" customFormat="true" ht="13.8" hidden="false" customHeight="false" outlineLevel="0" collapsed="false">
      <c r="C123" s="290"/>
      <c r="D123" s="290"/>
      <c r="E123" s="290"/>
      <c r="F123" s="290"/>
      <c r="G123" s="290"/>
      <c r="H123" s="290"/>
      <c r="I123" s="290"/>
      <c r="J123" s="290"/>
      <c r="K123" s="291"/>
    </row>
    <row r="124" s="289" customFormat="true" ht="13.8" hidden="false" customHeight="false" outlineLevel="0" collapsed="false">
      <c r="C124" s="290"/>
      <c r="D124" s="290"/>
      <c r="E124" s="290"/>
      <c r="F124" s="290"/>
      <c r="G124" s="290"/>
      <c r="H124" s="290"/>
      <c r="I124" s="290"/>
      <c r="J124" s="290"/>
      <c r="K124" s="291"/>
    </row>
    <row r="125" s="289" customFormat="true" ht="13.8" hidden="false" customHeight="false" outlineLevel="0" collapsed="false">
      <c r="C125" s="290"/>
      <c r="D125" s="290"/>
      <c r="E125" s="290"/>
      <c r="F125" s="290"/>
      <c r="G125" s="290"/>
      <c r="H125" s="290"/>
      <c r="I125" s="290"/>
      <c r="J125" s="290"/>
      <c r="K125" s="291"/>
    </row>
    <row r="126" s="289" customFormat="true" ht="13.8" hidden="false" customHeight="false" outlineLevel="0" collapsed="false">
      <c r="C126" s="290"/>
      <c r="D126" s="290"/>
      <c r="E126" s="290"/>
      <c r="F126" s="290"/>
      <c r="G126" s="290"/>
      <c r="H126" s="290"/>
      <c r="I126" s="290"/>
      <c r="J126" s="290"/>
      <c r="K126" s="291"/>
    </row>
    <row r="127" s="289" customFormat="true" ht="13.8" hidden="false" customHeight="false" outlineLevel="0" collapsed="false">
      <c r="C127" s="290"/>
      <c r="D127" s="290"/>
      <c r="E127" s="290"/>
      <c r="F127" s="290"/>
      <c r="G127" s="290"/>
      <c r="H127" s="290"/>
      <c r="I127" s="290"/>
      <c r="J127" s="290"/>
      <c r="K127" s="291"/>
    </row>
    <row r="128" s="289" customFormat="true" ht="13.8" hidden="false" customHeight="false" outlineLevel="0" collapsed="false">
      <c r="C128" s="290"/>
      <c r="D128" s="290"/>
      <c r="E128" s="290"/>
      <c r="F128" s="290"/>
      <c r="G128" s="290"/>
      <c r="H128" s="290"/>
      <c r="I128" s="290"/>
      <c r="J128" s="290"/>
      <c r="K128" s="291"/>
    </row>
    <row r="129" s="289" customFormat="true" ht="13.8" hidden="false" customHeight="false" outlineLevel="0" collapsed="false">
      <c r="C129" s="290"/>
      <c r="D129" s="290"/>
      <c r="E129" s="290"/>
      <c r="F129" s="290"/>
      <c r="G129" s="290"/>
      <c r="H129" s="290"/>
      <c r="I129" s="290"/>
      <c r="J129" s="290"/>
      <c r="K129" s="291"/>
    </row>
    <row r="130" s="289" customFormat="true" ht="13.8" hidden="false" customHeight="false" outlineLevel="0" collapsed="false">
      <c r="C130" s="290"/>
      <c r="D130" s="290"/>
      <c r="E130" s="290"/>
      <c r="F130" s="290"/>
      <c r="G130" s="290"/>
      <c r="H130" s="290"/>
      <c r="I130" s="290"/>
      <c r="J130" s="290"/>
      <c r="K130" s="291"/>
    </row>
    <row r="131" s="178" customFormat="true" ht="13.8" hidden="false" customHeight="false" outlineLevel="0" collapsed="false">
      <c r="A131" s="289"/>
      <c r="B131" s="289"/>
      <c r="C131" s="290"/>
      <c r="D131" s="290"/>
      <c r="E131" s="290"/>
      <c r="F131" s="290"/>
      <c r="G131" s="290"/>
      <c r="H131" s="290"/>
      <c r="I131" s="290"/>
      <c r="J131" s="290"/>
      <c r="K131" s="177"/>
    </row>
    <row r="132" s="178" customFormat="true" ht="13.8" hidden="false" customHeight="false" outlineLevel="0" collapsed="false">
      <c r="A132" s="289"/>
      <c r="B132" s="289"/>
      <c r="C132" s="290"/>
      <c r="D132" s="290"/>
      <c r="E132" s="290"/>
      <c r="F132" s="290"/>
      <c r="G132" s="290"/>
      <c r="H132" s="290"/>
      <c r="I132" s="290"/>
      <c r="J132" s="290"/>
      <c r="K132" s="177"/>
    </row>
    <row r="133" s="178" customFormat="true" ht="13.8" hidden="false" customHeight="false" outlineLevel="0" collapsed="false">
      <c r="A133" s="289"/>
      <c r="B133" s="289"/>
      <c r="C133" s="290"/>
      <c r="D133" s="290"/>
      <c r="E133" s="290"/>
      <c r="F133" s="290"/>
      <c r="G133" s="290"/>
      <c r="H133" s="290"/>
      <c r="I133" s="290"/>
      <c r="J133" s="290"/>
      <c r="K133" s="177"/>
    </row>
    <row r="134" s="178" customFormat="true" ht="13.8" hidden="false" customHeight="false" outlineLevel="0" collapsed="false">
      <c r="A134" s="289"/>
      <c r="B134" s="289"/>
      <c r="C134" s="290"/>
      <c r="D134" s="290"/>
      <c r="E134" s="290"/>
      <c r="F134" s="290"/>
      <c r="G134" s="290"/>
      <c r="H134" s="290"/>
      <c r="I134" s="290"/>
      <c r="J134" s="290"/>
      <c r="K134" s="177"/>
    </row>
    <row r="135" s="178" customFormat="true" ht="13.8" hidden="false" customHeight="false" outlineLevel="0" collapsed="false">
      <c r="A135" s="289"/>
      <c r="B135" s="289"/>
      <c r="C135" s="290"/>
      <c r="D135" s="290"/>
      <c r="E135" s="290"/>
      <c r="F135" s="290"/>
      <c r="G135" s="290"/>
      <c r="H135" s="290"/>
      <c r="I135" s="290"/>
      <c r="J135" s="290"/>
      <c r="K135" s="177"/>
    </row>
    <row r="136" s="178" customFormat="true" ht="13.8" hidden="false" customHeight="false" outlineLevel="0" collapsed="false">
      <c r="A136" s="289"/>
      <c r="B136" s="289"/>
      <c r="C136" s="290"/>
      <c r="D136" s="290"/>
      <c r="E136" s="290"/>
      <c r="F136" s="290"/>
      <c r="G136" s="290"/>
      <c r="H136" s="290"/>
      <c r="I136" s="290"/>
      <c r="J136" s="290"/>
      <c r="K136" s="177"/>
    </row>
    <row r="137" s="178" customFormat="true" ht="13.8" hidden="false" customHeight="false" outlineLevel="0" collapsed="false">
      <c r="A137" s="289"/>
      <c r="B137" s="289"/>
      <c r="C137" s="290"/>
      <c r="D137" s="290"/>
      <c r="E137" s="290"/>
      <c r="F137" s="290"/>
      <c r="G137" s="290"/>
      <c r="H137" s="290"/>
      <c r="I137" s="290"/>
      <c r="J137" s="290"/>
      <c r="K137" s="177"/>
    </row>
    <row r="138" s="178" customFormat="true" ht="13.8" hidden="false" customHeight="false" outlineLevel="0" collapsed="false">
      <c r="A138" s="289"/>
      <c r="B138" s="289"/>
      <c r="C138" s="290"/>
      <c r="D138" s="290"/>
      <c r="E138" s="290"/>
      <c r="F138" s="290"/>
      <c r="G138" s="290"/>
      <c r="H138" s="290"/>
      <c r="I138" s="290"/>
      <c r="J138" s="290"/>
      <c r="K138" s="177"/>
    </row>
    <row r="139" s="178" customFormat="true" ht="13.8" hidden="false" customHeight="false" outlineLevel="0" collapsed="false">
      <c r="A139" s="289"/>
      <c r="B139" s="289"/>
      <c r="C139" s="290"/>
      <c r="D139" s="290"/>
      <c r="E139" s="290"/>
      <c r="F139" s="290"/>
      <c r="G139" s="290"/>
      <c r="H139" s="290"/>
      <c r="I139" s="290"/>
      <c r="J139" s="290"/>
      <c r="K139" s="177"/>
    </row>
    <row r="140" s="178" customFormat="true" ht="13.8" hidden="false" customHeight="false" outlineLevel="0" collapsed="false">
      <c r="A140" s="289"/>
      <c r="B140" s="289"/>
      <c r="C140" s="290"/>
      <c r="D140" s="290"/>
      <c r="E140" s="290"/>
      <c r="F140" s="290"/>
      <c r="G140" s="290"/>
      <c r="H140" s="290"/>
      <c r="I140" s="290"/>
      <c r="J140" s="290"/>
      <c r="K140" s="177"/>
    </row>
    <row r="141" s="178" customFormat="true" ht="13.8" hidden="false" customHeight="false" outlineLevel="0" collapsed="false">
      <c r="A141" s="289"/>
      <c r="B141" s="289"/>
      <c r="C141" s="290"/>
      <c r="D141" s="290"/>
      <c r="E141" s="290"/>
      <c r="F141" s="290"/>
      <c r="G141" s="290"/>
      <c r="H141" s="290"/>
      <c r="I141" s="290"/>
      <c r="J141" s="290"/>
      <c r="K141" s="177"/>
    </row>
    <row r="142" s="178" customFormat="true" ht="13.8" hidden="false" customHeight="false" outlineLevel="0" collapsed="false">
      <c r="A142" s="289"/>
      <c r="B142" s="289"/>
      <c r="C142" s="290"/>
      <c r="D142" s="290"/>
      <c r="E142" s="290"/>
      <c r="F142" s="290"/>
      <c r="G142" s="290"/>
      <c r="H142" s="290"/>
      <c r="I142" s="290"/>
      <c r="J142" s="290"/>
      <c r="K142" s="177"/>
    </row>
    <row r="143" s="178" customFormat="true" ht="13.8" hidden="false" customHeight="false" outlineLevel="0" collapsed="false">
      <c r="A143" s="289"/>
      <c r="B143" s="289"/>
      <c r="C143" s="290"/>
      <c r="D143" s="290"/>
      <c r="E143" s="290"/>
      <c r="F143" s="290"/>
      <c r="G143" s="290"/>
      <c r="H143" s="290"/>
      <c r="I143" s="290"/>
      <c r="J143" s="290"/>
      <c r="K143" s="177"/>
    </row>
    <row r="144" s="178" customFormat="true" ht="13.8" hidden="false" customHeight="false" outlineLevel="0" collapsed="false">
      <c r="A144" s="289"/>
      <c r="B144" s="289"/>
      <c r="C144" s="290"/>
      <c r="D144" s="290"/>
      <c r="E144" s="290"/>
      <c r="F144" s="290"/>
      <c r="G144" s="290"/>
      <c r="H144" s="290"/>
      <c r="I144" s="290"/>
      <c r="J144" s="290"/>
      <c r="K144" s="177"/>
    </row>
    <row r="145" s="178" customFormat="true" ht="13.8" hidden="false" customHeight="false" outlineLevel="0" collapsed="false">
      <c r="A145" s="289"/>
      <c r="B145" s="289"/>
      <c r="C145" s="290"/>
      <c r="D145" s="290"/>
      <c r="E145" s="290"/>
      <c r="F145" s="290"/>
      <c r="G145" s="290"/>
      <c r="H145" s="290"/>
      <c r="I145" s="290"/>
      <c r="J145" s="290"/>
      <c r="K145" s="177"/>
    </row>
    <row r="146" s="178" customFormat="true" ht="13.8" hidden="false" customHeight="false" outlineLevel="0" collapsed="false">
      <c r="A146" s="289"/>
      <c r="B146" s="289"/>
      <c r="C146" s="290"/>
      <c r="D146" s="290"/>
      <c r="E146" s="290"/>
      <c r="F146" s="290"/>
      <c r="G146" s="290"/>
      <c r="H146" s="290"/>
      <c r="I146" s="290"/>
      <c r="J146" s="290"/>
      <c r="K146" s="177"/>
    </row>
    <row r="147" s="178" customFormat="true" ht="13.8" hidden="false" customHeight="false" outlineLevel="0" collapsed="false">
      <c r="A147" s="289"/>
      <c r="B147" s="289"/>
      <c r="C147" s="290"/>
      <c r="D147" s="290"/>
      <c r="E147" s="290"/>
      <c r="F147" s="290"/>
      <c r="G147" s="290"/>
      <c r="H147" s="290"/>
      <c r="I147" s="290"/>
      <c r="J147" s="290"/>
      <c r="K147" s="177"/>
    </row>
    <row r="148" s="178" customFormat="true" ht="13.8" hidden="false" customHeight="false" outlineLevel="0" collapsed="false">
      <c r="A148" s="289"/>
      <c r="B148" s="289"/>
      <c r="C148" s="290"/>
      <c r="D148" s="290"/>
      <c r="E148" s="290"/>
      <c r="F148" s="290"/>
      <c r="G148" s="290"/>
      <c r="H148" s="290"/>
      <c r="I148" s="290"/>
      <c r="J148" s="290"/>
      <c r="K148" s="177"/>
    </row>
    <row r="149" s="178" customFormat="true" ht="13.8" hidden="false" customHeight="false" outlineLevel="0" collapsed="false">
      <c r="A149" s="289"/>
      <c r="B149" s="289"/>
      <c r="C149" s="290"/>
      <c r="D149" s="290"/>
      <c r="E149" s="290"/>
      <c r="F149" s="290"/>
      <c r="G149" s="290"/>
      <c r="H149" s="290"/>
      <c r="I149" s="290"/>
      <c r="J149" s="290"/>
      <c r="K149" s="177"/>
    </row>
    <row r="150" s="178" customFormat="true" ht="13.8" hidden="false" customHeight="false" outlineLevel="0" collapsed="false">
      <c r="A150" s="289"/>
      <c r="B150" s="289"/>
      <c r="C150" s="290"/>
      <c r="D150" s="290"/>
      <c r="E150" s="290"/>
      <c r="F150" s="290"/>
      <c r="G150" s="290"/>
      <c r="H150" s="290"/>
      <c r="I150" s="290"/>
      <c r="J150" s="290"/>
      <c r="K150" s="177"/>
    </row>
    <row r="151" s="178" customFormat="true" ht="13.8" hidden="false" customHeight="false" outlineLevel="0" collapsed="false">
      <c r="A151" s="289"/>
      <c r="B151" s="289"/>
      <c r="C151" s="290"/>
      <c r="D151" s="290"/>
      <c r="E151" s="290"/>
      <c r="F151" s="290"/>
      <c r="G151" s="290"/>
      <c r="H151" s="290"/>
      <c r="I151" s="290"/>
      <c r="J151" s="290"/>
      <c r="K151" s="177"/>
    </row>
    <row r="152" s="178" customFormat="true" ht="13.8" hidden="false" customHeight="false" outlineLevel="0" collapsed="false">
      <c r="A152" s="289"/>
      <c r="B152" s="289"/>
      <c r="C152" s="290"/>
      <c r="D152" s="290"/>
      <c r="E152" s="290"/>
      <c r="F152" s="290"/>
      <c r="G152" s="290"/>
      <c r="H152" s="290"/>
      <c r="I152" s="290"/>
      <c r="J152" s="290"/>
      <c r="K152" s="177"/>
    </row>
    <row r="153" s="178" customFormat="true" ht="13.8" hidden="false" customHeight="false" outlineLevel="0" collapsed="false">
      <c r="A153" s="289"/>
      <c r="B153" s="289"/>
      <c r="C153" s="290"/>
      <c r="D153" s="290"/>
      <c r="E153" s="290"/>
      <c r="F153" s="290"/>
      <c r="G153" s="290"/>
      <c r="H153" s="290"/>
      <c r="I153" s="290"/>
      <c r="J153" s="290"/>
      <c r="K153" s="177"/>
    </row>
    <row r="154" s="178" customFormat="true" ht="13.8" hidden="false" customHeight="false" outlineLevel="0" collapsed="false">
      <c r="A154" s="289"/>
      <c r="B154" s="289"/>
      <c r="C154" s="290"/>
      <c r="D154" s="290"/>
      <c r="E154" s="290"/>
      <c r="F154" s="290"/>
      <c r="G154" s="290"/>
      <c r="H154" s="290"/>
      <c r="I154" s="290"/>
      <c r="J154" s="290"/>
      <c r="K154" s="177"/>
    </row>
    <row r="155" s="178" customFormat="true" ht="13.8" hidden="false" customHeight="false" outlineLevel="0" collapsed="false">
      <c r="A155" s="289"/>
      <c r="B155" s="289"/>
      <c r="C155" s="290"/>
      <c r="D155" s="290"/>
      <c r="E155" s="290"/>
      <c r="F155" s="290"/>
      <c r="G155" s="290"/>
      <c r="H155" s="290"/>
      <c r="I155" s="290"/>
      <c r="J155" s="290"/>
      <c r="K155" s="177"/>
    </row>
    <row r="156" s="178" customFormat="true" ht="13.8" hidden="false" customHeight="false" outlineLevel="0" collapsed="false">
      <c r="A156" s="289"/>
      <c r="B156" s="289"/>
      <c r="C156" s="290"/>
      <c r="D156" s="290"/>
      <c r="E156" s="290"/>
      <c r="F156" s="290"/>
      <c r="G156" s="290"/>
      <c r="H156" s="290"/>
      <c r="I156" s="290"/>
      <c r="J156" s="290"/>
      <c r="K156" s="177"/>
    </row>
    <row r="157" s="178" customFormat="true" ht="13.8" hidden="false" customHeight="false" outlineLevel="0" collapsed="false">
      <c r="A157" s="289"/>
      <c r="B157" s="289"/>
      <c r="C157" s="290"/>
      <c r="D157" s="290"/>
      <c r="E157" s="290"/>
      <c r="F157" s="290"/>
      <c r="G157" s="290"/>
      <c r="H157" s="290"/>
      <c r="I157" s="290"/>
      <c r="J157" s="290"/>
      <c r="K157" s="177"/>
    </row>
    <row r="158" s="178" customFormat="true" ht="13.8" hidden="false" customHeight="false" outlineLevel="0" collapsed="false">
      <c r="A158" s="289"/>
      <c r="B158" s="289"/>
      <c r="C158" s="290"/>
      <c r="D158" s="290"/>
      <c r="E158" s="290"/>
      <c r="F158" s="290"/>
      <c r="G158" s="290"/>
      <c r="H158" s="290"/>
      <c r="I158" s="290"/>
      <c r="J158" s="290"/>
      <c r="K158" s="177"/>
    </row>
    <row r="159" s="178" customFormat="true" ht="13.8" hidden="false" customHeight="false" outlineLevel="0" collapsed="false">
      <c r="A159" s="289"/>
      <c r="B159" s="289"/>
      <c r="C159" s="290"/>
      <c r="D159" s="290"/>
      <c r="E159" s="290"/>
      <c r="F159" s="290"/>
      <c r="G159" s="290"/>
      <c r="H159" s="290"/>
      <c r="I159" s="290"/>
      <c r="J159" s="290"/>
      <c r="K159" s="177"/>
    </row>
    <row r="160" s="178" customFormat="true" ht="13.8" hidden="false" customHeight="false" outlineLevel="0" collapsed="false">
      <c r="A160" s="289"/>
      <c r="B160" s="289"/>
      <c r="C160" s="290"/>
      <c r="D160" s="290"/>
      <c r="E160" s="290"/>
      <c r="F160" s="290"/>
      <c r="G160" s="290"/>
      <c r="H160" s="290"/>
      <c r="I160" s="290"/>
      <c r="J160" s="290"/>
      <c r="K160" s="177"/>
    </row>
    <row r="161" s="178" customFormat="true" ht="13.8" hidden="false" customHeight="false" outlineLevel="0" collapsed="false">
      <c r="A161" s="289"/>
      <c r="B161" s="289"/>
      <c r="C161" s="290"/>
      <c r="D161" s="290"/>
      <c r="E161" s="290"/>
      <c r="F161" s="290"/>
      <c r="G161" s="290"/>
      <c r="H161" s="290"/>
      <c r="I161" s="290"/>
      <c r="J161" s="290"/>
      <c r="K161" s="177"/>
    </row>
    <row r="162" s="178" customFormat="true" ht="13.8" hidden="false" customHeight="false" outlineLevel="0" collapsed="false">
      <c r="A162" s="289"/>
      <c r="B162" s="289"/>
      <c r="C162" s="290"/>
      <c r="D162" s="290"/>
      <c r="E162" s="290"/>
      <c r="F162" s="290"/>
      <c r="G162" s="290"/>
      <c r="H162" s="290"/>
      <c r="I162" s="290"/>
      <c r="J162" s="290"/>
      <c r="K162" s="177"/>
    </row>
    <row r="163" s="178" customFormat="true" ht="13.8" hidden="false" customHeight="false" outlineLevel="0" collapsed="false">
      <c r="A163" s="289"/>
      <c r="B163" s="289"/>
      <c r="C163" s="290"/>
      <c r="D163" s="290"/>
      <c r="E163" s="290"/>
      <c r="F163" s="290"/>
      <c r="G163" s="290"/>
      <c r="H163" s="290"/>
      <c r="I163" s="290"/>
      <c r="J163" s="290"/>
      <c r="K163" s="177"/>
    </row>
    <row r="164" s="178" customFormat="true" ht="13.8" hidden="false" customHeight="false" outlineLevel="0" collapsed="false">
      <c r="A164" s="289"/>
      <c r="B164" s="289"/>
      <c r="C164" s="290"/>
      <c r="D164" s="290"/>
      <c r="E164" s="290"/>
      <c r="F164" s="290"/>
      <c r="G164" s="290"/>
      <c r="H164" s="290"/>
      <c r="I164" s="290"/>
      <c r="J164" s="290"/>
      <c r="K164" s="177"/>
    </row>
    <row r="165" s="178" customFormat="true" ht="13.8" hidden="false" customHeight="false" outlineLevel="0" collapsed="false">
      <c r="A165" s="289"/>
      <c r="B165" s="289"/>
      <c r="C165" s="290"/>
      <c r="D165" s="290"/>
      <c r="E165" s="290"/>
      <c r="F165" s="290"/>
      <c r="G165" s="290"/>
      <c r="H165" s="290"/>
      <c r="I165" s="290"/>
      <c r="J165" s="290"/>
      <c r="K165" s="177"/>
    </row>
    <row r="166" s="178" customFormat="true" ht="13.8" hidden="false" customHeight="false" outlineLevel="0" collapsed="false">
      <c r="A166" s="289"/>
      <c r="B166" s="289"/>
      <c r="C166" s="290"/>
      <c r="D166" s="290"/>
      <c r="E166" s="290"/>
      <c r="F166" s="290"/>
      <c r="G166" s="290"/>
      <c r="H166" s="290"/>
      <c r="I166" s="290"/>
      <c r="J166" s="290"/>
      <c r="K166" s="177"/>
    </row>
    <row r="167" s="178" customFormat="true" ht="13.8" hidden="false" customHeight="false" outlineLevel="0" collapsed="false">
      <c r="A167" s="289"/>
      <c r="B167" s="289"/>
      <c r="C167" s="290"/>
      <c r="D167" s="290"/>
      <c r="E167" s="290"/>
      <c r="F167" s="290"/>
      <c r="G167" s="290"/>
      <c r="H167" s="290"/>
      <c r="I167" s="290"/>
      <c r="J167" s="290"/>
      <c r="K167" s="177"/>
    </row>
    <row r="168" s="178" customFormat="true" ht="13.8" hidden="false" customHeight="false" outlineLevel="0" collapsed="false">
      <c r="A168" s="289"/>
      <c r="B168" s="289"/>
      <c r="C168" s="290"/>
      <c r="D168" s="290"/>
      <c r="E168" s="290"/>
      <c r="F168" s="290"/>
      <c r="G168" s="290"/>
      <c r="H168" s="290"/>
      <c r="I168" s="290"/>
      <c r="J168" s="290"/>
      <c r="K168" s="177"/>
    </row>
    <row r="169" s="178" customFormat="true" ht="13.8" hidden="false" customHeight="false" outlineLevel="0" collapsed="false">
      <c r="A169" s="289"/>
      <c r="B169" s="289"/>
      <c r="C169" s="290"/>
      <c r="D169" s="290"/>
      <c r="E169" s="290"/>
      <c r="F169" s="290"/>
      <c r="G169" s="290"/>
      <c r="H169" s="290"/>
      <c r="I169" s="290"/>
      <c r="J169" s="290"/>
      <c r="K169" s="177"/>
    </row>
    <row r="170" s="178" customFormat="true" ht="13.8" hidden="false" customHeight="false" outlineLevel="0" collapsed="false">
      <c r="A170" s="289"/>
      <c r="B170" s="289"/>
      <c r="C170" s="290"/>
      <c r="D170" s="290"/>
      <c r="E170" s="290"/>
      <c r="F170" s="290"/>
      <c r="G170" s="290"/>
      <c r="H170" s="290"/>
      <c r="I170" s="290"/>
      <c r="J170" s="290"/>
      <c r="K170" s="177"/>
    </row>
    <row r="171" customFormat="false" ht="13.8" hidden="false" customHeight="false" outlineLevel="0" collapsed="false">
      <c r="A171" s="292"/>
      <c r="B171" s="292"/>
    </row>
    <row r="172" customFormat="false" ht="13.8" hidden="false" customHeight="false" outlineLevel="0" collapsed="false">
      <c r="A172" s="292"/>
      <c r="B172" s="292"/>
    </row>
    <row r="173" customFormat="false" ht="13.8" hidden="false" customHeight="false" outlineLevel="0" collapsed="false">
      <c r="A173" s="292"/>
      <c r="B173" s="292"/>
    </row>
    <row r="174" customFormat="false" ht="13.8" hidden="false" customHeight="false" outlineLevel="0" collapsed="false">
      <c r="A174" s="292"/>
      <c r="B174" s="292"/>
    </row>
    <row r="175" customFormat="false" ht="13.8" hidden="false" customHeight="false" outlineLevel="0" collapsed="false">
      <c r="A175" s="292"/>
      <c r="B175" s="292"/>
    </row>
    <row r="176" customFormat="false" ht="13.8" hidden="false" customHeight="false" outlineLevel="0" collapsed="false">
      <c r="A176" s="292"/>
      <c r="B176" s="292"/>
    </row>
    <row r="177" customFormat="false" ht="13.8" hidden="false" customHeight="false" outlineLevel="0" collapsed="false">
      <c r="A177" s="292"/>
      <c r="B177" s="292"/>
    </row>
    <row r="178" customFormat="false" ht="13.8" hidden="false" customHeight="false" outlineLevel="0" collapsed="false">
      <c r="A178" s="292"/>
      <c r="B178" s="292"/>
    </row>
    <row r="179" customFormat="false" ht="13.8" hidden="false" customHeight="false" outlineLevel="0" collapsed="false">
      <c r="A179" s="292"/>
      <c r="B179" s="292"/>
    </row>
    <row r="180" customFormat="false" ht="13.8" hidden="false" customHeight="false" outlineLevel="0" collapsed="false">
      <c r="A180" s="292"/>
      <c r="B180" s="292"/>
    </row>
    <row r="181" customFormat="false" ht="13.8" hidden="false" customHeight="false" outlineLevel="0" collapsed="false">
      <c r="A181" s="292"/>
      <c r="B181" s="292"/>
    </row>
    <row r="182" customFormat="false" ht="13.8" hidden="false" customHeight="false" outlineLevel="0" collapsed="false">
      <c r="A182" s="292"/>
      <c r="B182" s="292"/>
    </row>
    <row r="183" customFormat="false" ht="13.8" hidden="false" customHeight="false" outlineLevel="0" collapsed="false">
      <c r="A183" s="292"/>
      <c r="B183" s="292"/>
    </row>
    <row r="184" customFormat="false" ht="13.8" hidden="false" customHeight="false" outlineLevel="0" collapsed="false">
      <c r="A184" s="292"/>
      <c r="B184" s="292"/>
    </row>
    <row r="185" customFormat="false" ht="13.8" hidden="false" customHeight="false" outlineLevel="0" collapsed="false">
      <c r="A185" s="292"/>
      <c r="B185" s="292"/>
    </row>
    <row r="186" customFormat="false" ht="13.8" hidden="false" customHeight="false" outlineLevel="0" collapsed="false">
      <c r="A186" s="292"/>
      <c r="B186" s="292"/>
    </row>
    <row r="187" customFormat="false" ht="13.8" hidden="false" customHeight="false" outlineLevel="0" collapsed="false">
      <c r="A187" s="292"/>
      <c r="B187" s="292"/>
    </row>
    <row r="188" customFormat="false" ht="13.8" hidden="false" customHeight="false" outlineLevel="0" collapsed="false">
      <c r="A188" s="292"/>
      <c r="B188" s="292"/>
    </row>
    <row r="189" customFormat="false" ht="13.8" hidden="false" customHeight="false" outlineLevel="0" collapsed="false">
      <c r="A189" s="292"/>
      <c r="B189" s="292"/>
    </row>
    <row r="190" customFormat="false" ht="13.8" hidden="false" customHeight="false" outlineLevel="0" collapsed="false">
      <c r="A190" s="292"/>
      <c r="B190" s="292"/>
    </row>
    <row r="191" customFormat="false" ht="13.8" hidden="false" customHeight="false" outlineLevel="0" collapsed="false">
      <c r="A191" s="292"/>
      <c r="B191" s="292"/>
    </row>
    <row r="192" customFormat="false" ht="13.8" hidden="false" customHeight="false" outlineLevel="0" collapsed="false">
      <c r="A192" s="292"/>
      <c r="B192" s="292"/>
    </row>
    <row r="193" customFormat="false" ht="13.8" hidden="false" customHeight="false" outlineLevel="0" collapsed="false">
      <c r="A193" s="292"/>
      <c r="B193" s="292"/>
    </row>
    <row r="194" customFormat="false" ht="13.8" hidden="false" customHeight="false" outlineLevel="0" collapsed="false">
      <c r="A194" s="292"/>
      <c r="B194" s="292"/>
    </row>
    <row r="195" customFormat="false" ht="13.8" hidden="false" customHeight="false" outlineLevel="0" collapsed="false">
      <c r="A195" s="292"/>
      <c r="B195" s="292"/>
    </row>
    <row r="196" customFormat="false" ht="13.8" hidden="false" customHeight="false" outlineLevel="0" collapsed="false">
      <c r="A196" s="292"/>
      <c r="B196" s="292"/>
    </row>
    <row r="197" customFormat="false" ht="13.8" hidden="false" customHeight="false" outlineLevel="0" collapsed="false">
      <c r="A197" s="292"/>
      <c r="B197" s="292"/>
    </row>
    <row r="198" customFormat="false" ht="13.8" hidden="false" customHeight="false" outlineLevel="0" collapsed="false">
      <c r="A198" s="292"/>
      <c r="B198" s="292"/>
    </row>
    <row r="199" customFormat="false" ht="13.8" hidden="false" customHeight="false" outlineLevel="0" collapsed="false">
      <c r="A199" s="292"/>
      <c r="B199" s="292"/>
    </row>
    <row r="200" customFormat="false" ht="13.8" hidden="false" customHeight="false" outlineLevel="0" collapsed="false">
      <c r="A200" s="292"/>
      <c r="B200" s="292"/>
    </row>
    <row r="201" customFormat="false" ht="13.8" hidden="false" customHeight="false" outlineLevel="0" collapsed="false">
      <c r="A201" s="292"/>
      <c r="B201" s="292"/>
    </row>
    <row r="202" customFormat="false" ht="13.8" hidden="false" customHeight="false" outlineLevel="0" collapsed="false">
      <c r="A202" s="292"/>
      <c r="B202" s="292"/>
    </row>
    <row r="203" customFormat="false" ht="13.8" hidden="false" customHeight="false" outlineLevel="0" collapsed="false">
      <c r="A203" s="292"/>
      <c r="B203" s="292"/>
    </row>
    <row r="204" customFormat="false" ht="13.8" hidden="false" customHeight="false" outlineLevel="0" collapsed="false">
      <c r="A204" s="292"/>
      <c r="B204" s="292"/>
    </row>
    <row r="205" customFormat="false" ht="13.8" hidden="false" customHeight="false" outlineLevel="0" collapsed="false">
      <c r="A205" s="292"/>
      <c r="B205" s="292"/>
    </row>
    <row r="206" customFormat="false" ht="13.8" hidden="false" customHeight="false" outlineLevel="0" collapsed="false">
      <c r="A206" s="292"/>
      <c r="B206" s="292"/>
    </row>
    <row r="207" customFormat="false" ht="13.8" hidden="false" customHeight="false" outlineLevel="0" collapsed="false">
      <c r="A207" s="292"/>
      <c r="B207" s="292"/>
    </row>
    <row r="208" customFormat="false" ht="13.8" hidden="false" customHeight="false" outlineLevel="0" collapsed="false">
      <c r="A208" s="292"/>
      <c r="B208" s="292"/>
    </row>
    <row r="209" customFormat="false" ht="13.8" hidden="false" customHeight="false" outlineLevel="0" collapsed="false">
      <c r="A209" s="292"/>
      <c r="B209" s="292"/>
    </row>
    <row r="210" customFormat="false" ht="13.8" hidden="false" customHeight="false" outlineLevel="0" collapsed="false">
      <c r="A210" s="292"/>
      <c r="B210" s="292"/>
    </row>
    <row r="211" customFormat="false" ht="13.8" hidden="false" customHeight="false" outlineLevel="0" collapsed="false">
      <c r="A211" s="292"/>
      <c r="B211" s="292"/>
    </row>
    <row r="212" customFormat="false" ht="13.8" hidden="false" customHeight="false" outlineLevel="0" collapsed="false">
      <c r="A212" s="292"/>
      <c r="B212" s="292"/>
    </row>
    <row r="213" customFormat="false" ht="13.8" hidden="false" customHeight="false" outlineLevel="0" collapsed="false">
      <c r="A213" s="292"/>
      <c r="B213" s="292"/>
    </row>
    <row r="214" customFormat="false" ht="13.8" hidden="false" customHeight="false" outlineLevel="0" collapsed="false">
      <c r="A214" s="292"/>
      <c r="B214" s="292"/>
    </row>
    <row r="215" customFormat="false" ht="13.8" hidden="false" customHeight="false" outlineLevel="0" collapsed="false">
      <c r="A215" s="292"/>
      <c r="B215" s="292"/>
    </row>
    <row r="216" customFormat="false" ht="13.8" hidden="false" customHeight="false" outlineLevel="0" collapsed="false">
      <c r="A216" s="292"/>
      <c r="B216" s="292"/>
    </row>
    <row r="217" customFormat="false" ht="13.8" hidden="false" customHeight="false" outlineLevel="0" collapsed="false">
      <c r="A217" s="292"/>
      <c r="B217" s="292"/>
    </row>
    <row r="218" customFormat="false" ht="13.8" hidden="false" customHeight="false" outlineLevel="0" collapsed="false">
      <c r="A218" s="292"/>
      <c r="B218" s="292"/>
    </row>
    <row r="219" customFormat="false" ht="13.8" hidden="false" customHeight="false" outlineLevel="0" collapsed="false">
      <c r="A219" s="292"/>
      <c r="B219" s="292"/>
    </row>
    <row r="220" customFormat="false" ht="13.8" hidden="false" customHeight="false" outlineLevel="0" collapsed="false">
      <c r="A220" s="292"/>
      <c r="B220" s="292"/>
    </row>
    <row r="221" customFormat="false" ht="13.8" hidden="false" customHeight="false" outlineLevel="0" collapsed="false">
      <c r="A221" s="292"/>
      <c r="B221" s="292"/>
    </row>
    <row r="222" customFormat="false" ht="13.8" hidden="false" customHeight="false" outlineLevel="0" collapsed="false">
      <c r="A222" s="292"/>
      <c r="B222" s="292"/>
    </row>
    <row r="223" customFormat="false" ht="13.8" hidden="false" customHeight="false" outlineLevel="0" collapsed="false">
      <c r="A223" s="292"/>
      <c r="B223" s="292"/>
    </row>
    <row r="224" customFormat="false" ht="13.8" hidden="false" customHeight="false" outlineLevel="0" collapsed="false">
      <c r="A224" s="292"/>
      <c r="B224" s="292"/>
    </row>
    <row r="225" customFormat="false" ht="13.8" hidden="false" customHeight="false" outlineLevel="0" collapsed="false">
      <c r="A225" s="292"/>
      <c r="B225" s="292"/>
    </row>
    <row r="226" customFormat="false" ht="13.8" hidden="false" customHeight="false" outlineLevel="0" collapsed="false">
      <c r="A226" s="292"/>
      <c r="B226" s="292"/>
    </row>
    <row r="227" customFormat="false" ht="13.8" hidden="false" customHeight="false" outlineLevel="0" collapsed="false">
      <c r="A227" s="292"/>
      <c r="B227" s="292"/>
    </row>
    <row r="228" customFormat="false" ht="13.8" hidden="false" customHeight="false" outlineLevel="0" collapsed="false">
      <c r="A228" s="292"/>
      <c r="B228" s="292"/>
    </row>
    <row r="229" customFormat="false" ht="13.8" hidden="false" customHeight="false" outlineLevel="0" collapsed="false">
      <c r="A229" s="292"/>
      <c r="B229" s="292"/>
    </row>
    <row r="230" customFormat="false" ht="13.8" hidden="false" customHeight="false" outlineLevel="0" collapsed="false">
      <c r="A230" s="292"/>
      <c r="B230" s="292"/>
    </row>
    <row r="231" customFormat="false" ht="13.8" hidden="false" customHeight="false" outlineLevel="0" collapsed="false">
      <c r="A231" s="292"/>
      <c r="B231" s="292"/>
    </row>
    <row r="232" customFormat="false" ht="13.8" hidden="false" customHeight="false" outlineLevel="0" collapsed="false">
      <c r="A232" s="292"/>
      <c r="B232" s="292"/>
    </row>
    <row r="233" customFormat="false" ht="13.8" hidden="false" customHeight="false" outlineLevel="0" collapsed="false">
      <c r="A233" s="292"/>
      <c r="B233" s="292"/>
    </row>
    <row r="234" customFormat="false" ht="13.8" hidden="false" customHeight="false" outlineLevel="0" collapsed="false">
      <c r="A234" s="292"/>
      <c r="B234" s="292"/>
    </row>
    <row r="235" customFormat="false" ht="13.8" hidden="false" customHeight="false" outlineLevel="0" collapsed="false">
      <c r="A235" s="292"/>
      <c r="B235" s="292"/>
    </row>
    <row r="236" customFormat="false" ht="13.8" hidden="false" customHeight="false" outlineLevel="0" collapsed="false">
      <c r="A236" s="292"/>
      <c r="B236" s="292"/>
    </row>
    <row r="237" customFormat="false" ht="13.8" hidden="false" customHeight="false" outlineLevel="0" collapsed="false">
      <c r="A237" s="292"/>
      <c r="B237" s="292"/>
    </row>
    <row r="238" customFormat="false" ht="13.8" hidden="false" customHeight="false" outlineLevel="0" collapsed="false">
      <c r="A238" s="292"/>
      <c r="B238" s="292"/>
    </row>
    <row r="239" customFormat="false" ht="13.8" hidden="false" customHeight="false" outlineLevel="0" collapsed="false">
      <c r="A239" s="292"/>
      <c r="B239" s="292"/>
    </row>
    <row r="240" customFormat="false" ht="13.8" hidden="false" customHeight="false" outlineLevel="0" collapsed="false">
      <c r="A240" s="292"/>
      <c r="B240" s="292"/>
    </row>
    <row r="241" customFormat="false" ht="13.8" hidden="false" customHeight="false" outlineLevel="0" collapsed="false">
      <c r="A241" s="292"/>
      <c r="B241" s="292"/>
    </row>
    <row r="242" customFormat="false" ht="13.8" hidden="false" customHeight="false" outlineLevel="0" collapsed="false">
      <c r="A242" s="292"/>
      <c r="B242" s="292"/>
    </row>
    <row r="243" customFormat="false" ht="13.8" hidden="false" customHeight="false" outlineLevel="0" collapsed="false">
      <c r="A243" s="292"/>
      <c r="B243" s="292"/>
    </row>
    <row r="244" customFormat="false" ht="13.8" hidden="false" customHeight="false" outlineLevel="0" collapsed="false">
      <c r="A244" s="292"/>
      <c r="B244" s="292"/>
    </row>
    <row r="245" customFormat="false" ht="13.8" hidden="false" customHeight="false" outlineLevel="0" collapsed="false">
      <c r="A245" s="292"/>
      <c r="B245" s="292"/>
    </row>
    <row r="246" customFormat="false" ht="13.8" hidden="false" customHeight="false" outlineLevel="0" collapsed="false">
      <c r="A246" s="292"/>
      <c r="B246" s="292"/>
    </row>
    <row r="247" customFormat="false" ht="13.8" hidden="false" customHeight="false" outlineLevel="0" collapsed="false">
      <c r="A247" s="292"/>
      <c r="B247" s="292"/>
    </row>
    <row r="248" customFormat="false" ht="13.8" hidden="false" customHeight="false" outlineLevel="0" collapsed="false">
      <c r="A248" s="292"/>
      <c r="B248" s="292"/>
    </row>
    <row r="249" customFormat="false" ht="13.8" hidden="false" customHeight="false" outlineLevel="0" collapsed="false">
      <c r="A249" s="292"/>
      <c r="B249" s="292"/>
    </row>
    <row r="250" customFormat="false" ht="13.8" hidden="false" customHeight="false" outlineLevel="0" collapsed="false">
      <c r="A250" s="292"/>
      <c r="B250" s="292"/>
    </row>
    <row r="251" customFormat="false" ht="13.8" hidden="false" customHeight="false" outlineLevel="0" collapsed="false">
      <c r="A251" s="292"/>
      <c r="B251" s="292"/>
    </row>
    <row r="252" customFormat="false" ht="13.8" hidden="false" customHeight="false" outlineLevel="0" collapsed="false">
      <c r="A252" s="292"/>
      <c r="B252" s="292"/>
    </row>
    <row r="253" customFormat="false" ht="13.8" hidden="false" customHeight="false" outlineLevel="0" collapsed="false">
      <c r="A253" s="293"/>
      <c r="B253" s="292"/>
    </row>
    <row r="254" customFormat="false" ht="13.8" hidden="false" customHeight="false" outlineLevel="0" collapsed="false">
      <c r="A254" s="293"/>
      <c r="B254" s="292"/>
    </row>
    <row r="255" customFormat="false" ht="13.8" hidden="false" customHeight="false" outlineLevel="0" collapsed="false">
      <c r="A255" s="293"/>
      <c r="B255" s="292"/>
    </row>
    <row r="256" customFormat="false" ht="13.8" hidden="false" customHeight="false" outlineLevel="0" collapsed="false">
      <c r="A256" s="293"/>
      <c r="B256" s="292"/>
    </row>
    <row r="257" customFormat="false" ht="13.8" hidden="false" customHeight="false" outlineLevel="0" collapsed="false">
      <c r="A257" s="293"/>
      <c r="B257" s="292"/>
    </row>
    <row r="258" customFormat="false" ht="13.8" hidden="false" customHeight="false" outlineLevel="0" collapsed="false">
      <c r="A258" s="293"/>
      <c r="B258" s="292"/>
    </row>
    <row r="259" customFormat="false" ht="13.8" hidden="false" customHeight="false" outlineLevel="0" collapsed="false">
      <c r="A259" s="293"/>
      <c r="B259" s="292"/>
    </row>
    <row r="260" customFormat="false" ht="13.8" hidden="false" customHeight="false" outlineLevel="0" collapsed="false">
      <c r="A260" s="293"/>
      <c r="B260" s="292"/>
    </row>
    <row r="261" customFormat="false" ht="13.8" hidden="false" customHeight="false" outlineLevel="0" collapsed="false">
      <c r="A261" s="293"/>
      <c r="B261" s="292"/>
    </row>
    <row r="262" customFormat="false" ht="13.8" hidden="false" customHeight="false" outlineLevel="0" collapsed="false">
      <c r="A262" s="293"/>
      <c r="B262" s="292"/>
    </row>
    <row r="263" customFormat="false" ht="13.8" hidden="false" customHeight="false" outlineLevel="0" collapsed="false">
      <c r="A263" s="293"/>
      <c r="B263" s="292"/>
    </row>
    <row r="264" customFormat="false" ht="13.8" hidden="false" customHeight="false" outlineLevel="0" collapsed="false">
      <c r="A264" s="293"/>
      <c r="B264" s="292"/>
    </row>
    <row r="265" customFormat="false" ht="13.8" hidden="false" customHeight="false" outlineLevel="0" collapsed="false">
      <c r="A265" s="293"/>
      <c r="B265" s="292"/>
    </row>
    <row r="266" customFormat="false" ht="13.8" hidden="false" customHeight="false" outlineLevel="0" collapsed="false">
      <c r="A266" s="293"/>
      <c r="B266" s="292"/>
    </row>
    <row r="267" customFormat="false" ht="13.8" hidden="false" customHeight="false" outlineLevel="0" collapsed="false">
      <c r="A267" s="293"/>
      <c r="B267" s="292"/>
    </row>
    <row r="268" customFormat="false" ht="13.8" hidden="false" customHeight="false" outlineLevel="0" collapsed="false">
      <c r="A268" s="293"/>
      <c r="B268" s="292"/>
    </row>
    <row r="269" customFormat="false" ht="13.8" hidden="false" customHeight="false" outlineLevel="0" collapsed="false">
      <c r="A269" s="293"/>
      <c r="B269" s="292"/>
    </row>
    <row r="270" customFormat="false" ht="13.8" hidden="false" customHeight="false" outlineLevel="0" collapsed="false">
      <c r="A270" s="293"/>
      <c r="B270" s="292"/>
    </row>
    <row r="271" customFormat="false" ht="13.8" hidden="false" customHeight="false" outlineLevel="0" collapsed="false">
      <c r="A271" s="293"/>
      <c r="B271" s="292"/>
    </row>
    <row r="272" customFormat="false" ht="13.8" hidden="false" customHeight="false" outlineLevel="0" collapsed="false">
      <c r="A272" s="293"/>
      <c r="B272" s="292"/>
    </row>
    <row r="273" customFormat="false" ht="13.8" hidden="false" customHeight="false" outlineLevel="0" collapsed="false">
      <c r="A273" s="293"/>
      <c r="B273" s="292"/>
    </row>
    <row r="274" customFormat="false" ht="13.8" hidden="false" customHeight="false" outlineLevel="0" collapsed="false">
      <c r="A274" s="293"/>
      <c r="B274" s="292"/>
    </row>
    <row r="275" customFormat="false" ht="13.8" hidden="false" customHeight="false" outlineLevel="0" collapsed="false">
      <c r="A275" s="293"/>
      <c r="B275" s="292"/>
    </row>
    <row r="276" customFormat="false" ht="13.8" hidden="false" customHeight="false" outlineLevel="0" collapsed="false">
      <c r="A276" s="293"/>
      <c r="B276" s="292"/>
    </row>
    <row r="277" customFormat="false" ht="13.8" hidden="false" customHeight="false" outlineLevel="0" collapsed="false">
      <c r="A277" s="293"/>
      <c r="B277" s="292"/>
    </row>
    <row r="278" customFormat="false" ht="13.8" hidden="false" customHeight="false" outlineLevel="0" collapsed="false">
      <c r="A278" s="293"/>
      <c r="B278" s="292"/>
    </row>
    <row r="279" customFormat="false" ht="13.8" hidden="false" customHeight="false" outlineLevel="0" collapsed="false">
      <c r="A279" s="293"/>
      <c r="B279" s="292"/>
    </row>
    <row r="280" customFormat="false" ht="13.8" hidden="false" customHeight="false" outlineLevel="0" collapsed="false">
      <c r="A280" s="293"/>
      <c r="B280" s="292"/>
    </row>
    <row r="281" customFormat="false" ht="13.8" hidden="false" customHeight="false" outlineLevel="0" collapsed="false">
      <c r="A281" s="293"/>
      <c r="B281" s="292"/>
    </row>
    <row r="282" customFormat="false" ht="13.8" hidden="false" customHeight="false" outlineLevel="0" collapsed="false">
      <c r="A282" s="293"/>
      <c r="B282" s="292"/>
    </row>
    <row r="283" customFormat="false" ht="13.8" hidden="false" customHeight="false" outlineLevel="0" collapsed="false">
      <c r="A283" s="293"/>
      <c r="B283" s="292"/>
    </row>
    <row r="284" customFormat="false" ht="13.8" hidden="false" customHeight="false" outlineLevel="0" collapsed="false">
      <c r="A284" s="293"/>
      <c r="B284" s="292"/>
    </row>
    <row r="285" customFormat="false" ht="13.8" hidden="false" customHeight="false" outlineLevel="0" collapsed="false">
      <c r="A285" s="293"/>
      <c r="B285" s="292"/>
    </row>
    <row r="286" customFormat="false" ht="13.8" hidden="false" customHeight="false" outlineLevel="0" collapsed="false">
      <c r="A286" s="293"/>
      <c r="B286" s="292"/>
    </row>
    <row r="287" customFormat="false" ht="13.8" hidden="false" customHeight="false" outlineLevel="0" collapsed="false">
      <c r="A287" s="293"/>
      <c r="B287" s="292"/>
    </row>
    <row r="288" customFormat="false" ht="13.8" hidden="false" customHeight="false" outlineLevel="0" collapsed="false">
      <c r="A288" s="293"/>
      <c r="B288" s="292"/>
    </row>
    <row r="289" customFormat="false" ht="13.8" hidden="false" customHeight="false" outlineLevel="0" collapsed="false">
      <c r="A289" s="293"/>
      <c r="B289" s="292"/>
    </row>
    <row r="290" customFormat="false" ht="13.8" hidden="false" customHeight="false" outlineLevel="0" collapsed="false">
      <c r="A290" s="293"/>
      <c r="B290" s="292"/>
    </row>
    <row r="291" customFormat="false" ht="13.8" hidden="false" customHeight="false" outlineLevel="0" collapsed="false">
      <c r="A291" s="293"/>
      <c r="B291" s="292"/>
    </row>
    <row r="292" customFormat="false" ht="13.8" hidden="false" customHeight="false" outlineLevel="0" collapsed="false">
      <c r="A292" s="293"/>
      <c r="B292" s="292"/>
    </row>
    <row r="293" customFormat="false" ht="13.8" hidden="false" customHeight="false" outlineLevel="0" collapsed="false">
      <c r="A293" s="293"/>
      <c r="B293" s="292"/>
    </row>
    <row r="294" customFormat="false" ht="13.8" hidden="false" customHeight="false" outlineLevel="0" collapsed="false">
      <c r="A294" s="293"/>
      <c r="B294" s="292"/>
    </row>
    <row r="295" customFormat="false" ht="13.8" hidden="false" customHeight="false" outlineLevel="0" collapsed="false">
      <c r="A295" s="293"/>
      <c r="B295" s="292"/>
    </row>
    <row r="296" customFormat="false" ht="13.8" hidden="false" customHeight="false" outlineLevel="0" collapsed="false">
      <c r="A296" s="293"/>
      <c r="B296" s="292"/>
    </row>
    <row r="297" customFormat="false" ht="13.8" hidden="false" customHeight="false" outlineLevel="0" collapsed="false">
      <c r="A297" s="293"/>
      <c r="B297" s="292"/>
    </row>
    <row r="298" customFormat="false" ht="13.8" hidden="false" customHeight="false" outlineLevel="0" collapsed="false">
      <c r="A298" s="293"/>
      <c r="B298" s="292"/>
    </row>
    <row r="299" customFormat="false" ht="13.8" hidden="false" customHeight="false" outlineLevel="0" collapsed="false">
      <c r="A299" s="293"/>
      <c r="B299" s="292"/>
    </row>
    <row r="300" customFormat="false" ht="13.8" hidden="false" customHeight="false" outlineLevel="0" collapsed="false">
      <c r="A300" s="293"/>
      <c r="B300" s="292"/>
    </row>
    <row r="301" customFormat="false" ht="13.8" hidden="false" customHeight="false" outlineLevel="0" collapsed="false">
      <c r="A301" s="293"/>
      <c r="B301" s="292"/>
    </row>
    <row r="302" customFormat="false" ht="13.8" hidden="false" customHeight="false" outlineLevel="0" collapsed="false">
      <c r="A302" s="293"/>
      <c r="B302" s="292"/>
    </row>
    <row r="303" customFormat="false" ht="13.8" hidden="false" customHeight="false" outlineLevel="0" collapsed="false">
      <c r="A303" s="293"/>
      <c r="B303" s="292"/>
    </row>
    <row r="304" customFormat="false" ht="13.8" hidden="false" customHeight="false" outlineLevel="0" collapsed="false">
      <c r="A304" s="293"/>
      <c r="B304" s="292"/>
    </row>
    <row r="305" customFormat="false" ht="13.8" hidden="false" customHeight="false" outlineLevel="0" collapsed="false">
      <c r="A305" s="293"/>
      <c r="B305" s="292"/>
    </row>
    <row r="306" customFormat="false" ht="13.8" hidden="false" customHeight="false" outlineLevel="0" collapsed="false">
      <c r="A306" s="293"/>
      <c r="B306" s="292"/>
    </row>
    <row r="307" customFormat="false" ht="13.8" hidden="false" customHeight="false" outlineLevel="0" collapsed="false">
      <c r="A307" s="293"/>
      <c r="B307" s="292"/>
    </row>
    <row r="308" customFormat="false" ht="13.8" hidden="false" customHeight="false" outlineLevel="0" collapsed="false">
      <c r="A308" s="293"/>
      <c r="B308" s="292"/>
    </row>
    <row r="309" customFormat="false" ht="13.8" hidden="false" customHeight="false" outlineLevel="0" collapsed="false">
      <c r="A309" s="293"/>
      <c r="B309" s="292"/>
    </row>
    <row r="310" customFormat="false" ht="13.8" hidden="false" customHeight="false" outlineLevel="0" collapsed="false">
      <c r="A310" s="293"/>
      <c r="B310" s="292"/>
    </row>
    <row r="311" customFormat="false" ht="13.8" hidden="false" customHeight="false" outlineLevel="0" collapsed="false">
      <c r="A311" s="293"/>
      <c r="B311" s="292"/>
    </row>
    <row r="312" customFormat="false" ht="13.8" hidden="false" customHeight="false" outlineLevel="0" collapsed="false">
      <c r="A312" s="293"/>
      <c r="B312" s="292"/>
    </row>
    <row r="313" customFormat="false" ht="13.8" hidden="false" customHeight="false" outlineLevel="0" collapsed="false">
      <c r="A313" s="293"/>
      <c r="B313" s="292"/>
    </row>
    <row r="314" customFormat="false" ht="13.8" hidden="false" customHeight="false" outlineLevel="0" collapsed="false">
      <c r="A314" s="293"/>
      <c r="B314" s="292"/>
    </row>
    <row r="315" customFormat="false" ht="13.8" hidden="false" customHeight="false" outlineLevel="0" collapsed="false">
      <c r="A315" s="293"/>
      <c r="B315" s="292"/>
    </row>
    <row r="316" customFormat="false" ht="13.8" hidden="false" customHeight="false" outlineLevel="0" collapsed="false">
      <c r="A316" s="293"/>
      <c r="B316" s="292"/>
    </row>
    <row r="317" customFormat="false" ht="13.8" hidden="false" customHeight="false" outlineLevel="0" collapsed="false">
      <c r="A317" s="293"/>
      <c r="B317" s="292"/>
    </row>
    <row r="318" customFormat="false" ht="13.8" hidden="false" customHeight="false" outlineLevel="0" collapsed="false">
      <c r="A318" s="293"/>
      <c r="B318" s="292"/>
    </row>
    <row r="319" customFormat="false" ht="13.8" hidden="false" customHeight="false" outlineLevel="0" collapsed="false">
      <c r="A319" s="293"/>
      <c r="B319" s="292"/>
    </row>
    <row r="320" customFormat="false" ht="13.8" hidden="false" customHeight="false" outlineLevel="0" collapsed="false">
      <c r="A320" s="293"/>
      <c r="B320" s="292"/>
    </row>
    <row r="321" customFormat="false" ht="13.8" hidden="false" customHeight="false" outlineLevel="0" collapsed="false">
      <c r="A321" s="293"/>
      <c r="B321" s="292"/>
    </row>
    <row r="322" customFormat="false" ht="13.8" hidden="false" customHeight="false" outlineLevel="0" collapsed="false">
      <c r="A322" s="293"/>
      <c r="B322" s="292"/>
    </row>
    <row r="323" customFormat="false" ht="13.8" hidden="false" customHeight="false" outlineLevel="0" collapsed="false">
      <c r="A323" s="293"/>
      <c r="B323" s="292"/>
    </row>
    <row r="324" customFormat="false" ht="13.8" hidden="false" customHeight="false" outlineLevel="0" collapsed="false">
      <c r="A324" s="293"/>
      <c r="B324" s="292"/>
    </row>
    <row r="325" customFormat="false" ht="13.8" hidden="false" customHeight="false" outlineLevel="0" collapsed="false">
      <c r="A325" s="293"/>
      <c r="B325" s="292"/>
    </row>
    <row r="326" customFormat="false" ht="13.8" hidden="false" customHeight="false" outlineLevel="0" collapsed="false">
      <c r="A326" s="293"/>
      <c r="B326" s="292"/>
    </row>
    <row r="327" customFormat="false" ht="13.8" hidden="false" customHeight="false" outlineLevel="0" collapsed="false">
      <c r="A327" s="293"/>
      <c r="B327" s="292"/>
    </row>
    <row r="328" customFormat="false" ht="13.8" hidden="false" customHeight="false" outlineLevel="0" collapsed="false">
      <c r="A328" s="293"/>
      <c r="B328" s="292"/>
    </row>
    <row r="329" customFormat="false" ht="13.8" hidden="false" customHeight="false" outlineLevel="0" collapsed="false">
      <c r="A329" s="293"/>
      <c r="B329" s="292"/>
    </row>
    <row r="330" customFormat="false" ht="13.8" hidden="false" customHeight="false" outlineLevel="0" collapsed="false">
      <c r="A330" s="293"/>
      <c r="B330" s="292"/>
    </row>
    <row r="331" customFormat="false" ht="13.8" hidden="false" customHeight="false" outlineLevel="0" collapsed="false">
      <c r="A331" s="293"/>
      <c r="B331" s="292"/>
    </row>
    <row r="332" customFormat="false" ht="13.8" hidden="false" customHeight="false" outlineLevel="0" collapsed="false">
      <c r="A332" s="293"/>
      <c r="B332" s="292"/>
    </row>
    <row r="333" customFormat="false" ht="13.8" hidden="false" customHeight="false" outlineLevel="0" collapsed="false">
      <c r="A333" s="293"/>
      <c r="B333" s="292"/>
    </row>
    <row r="334" customFormat="false" ht="13.8" hidden="false" customHeight="false" outlineLevel="0" collapsed="false">
      <c r="A334" s="293"/>
      <c r="B334" s="292"/>
    </row>
    <row r="335" customFormat="false" ht="13.8" hidden="false" customHeight="false" outlineLevel="0" collapsed="false">
      <c r="A335" s="293"/>
      <c r="B335" s="292"/>
    </row>
    <row r="336" customFormat="false" ht="13.8" hidden="false" customHeight="false" outlineLevel="0" collapsed="false">
      <c r="A336" s="293"/>
      <c r="B336" s="292"/>
    </row>
    <row r="337" customFormat="false" ht="13.8" hidden="false" customHeight="false" outlineLevel="0" collapsed="false">
      <c r="A337" s="293"/>
      <c r="B337" s="292"/>
    </row>
    <row r="338" customFormat="false" ht="13.8" hidden="false" customHeight="false" outlineLevel="0" collapsed="false">
      <c r="A338" s="293"/>
      <c r="B338" s="292"/>
    </row>
    <row r="339" customFormat="false" ht="13.8" hidden="false" customHeight="false" outlineLevel="0" collapsed="false">
      <c r="A339" s="293"/>
      <c r="B339" s="292"/>
    </row>
    <row r="340" customFormat="false" ht="13.8" hidden="false" customHeight="false" outlineLevel="0" collapsed="false">
      <c r="A340" s="293"/>
      <c r="B340" s="292"/>
    </row>
    <row r="341" customFormat="false" ht="13.8" hidden="false" customHeight="false" outlineLevel="0" collapsed="false">
      <c r="A341" s="293"/>
      <c r="B341" s="292"/>
    </row>
    <row r="342" customFormat="false" ht="13.8" hidden="false" customHeight="false" outlineLevel="0" collapsed="false">
      <c r="A342" s="293"/>
      <c r="B342" s="292"/>
    </row>
    <row r="343" customFormat="false" ht="13.8" hidden="false" customHeight="false" outlineLevel="0" collapsed="false">
      <c r="A343" s="293"/>
      <c r="B343" s="292"/>
    </row>
    <row r="344" customFormat="false" ht="13.8" hidden="false" customHeight="false" outlineLevel="0" collapsed="false">
      <c r="A344" s="293"/>
      <c r="B344" s="292"/>
    </row>
    <row r="345" customFormat="false" ht="13.8" hidden="false" customHeight="false" outlineLevel="0" collapsed="false">
      <c r="A345" s="293"/>
      <c r="B345" s="292"/>
    </row>
    <row r="346" customFormat="false" ht="13.8" hidden="false" customHeight="false" outlineLevel="0" collapsed="false">
      <c r="A346" s="293"/>
      <c r="B346" s="292"/>
    </row>
    <row r="347" customFormat="false" ht="13.8" hidden="false" customHeight="false" outlineLevel="0" collapsed="false">
      <c r="A347" s="293"/>
      <c r="B347" s="292"/>
    </row>
    <row r="348" customFormat="false" ht="13.8" hidden="false" customHeight="false" outlineLevel="0" collapsed="false">
      <c r="A348" s="293"/>
      <c r="B348" s="292"/>
    </row>
    <row r="349" customFormat="false" ht="13.8" hidden="false" customHeight="false" outlineLevel="0" collapsed="false">
      <c r="A349" s="293"/>
      <c r="B349" s="292"/>
    </row>
    <row r="350" customFormat="false" ht="13.8" hidden="false" customHeight="false" outlineLevel="0" collapsed="false">
      <c r="A350" s="293"/>
      <c r="B350" s="292"/>
    </row>
    <row r="351" customFormat="false" ht="13.8" hidden="false" customHeight="false" outlineLevel="0" collapsed="false">
      <c r="A351" s="293"/>
      <c r="B351" s="292"/>
    </row>
    <row r="352" customFormat="false" ht="13.8" hidden="false" customHeight="false" outlineLevel="0" collapsed="false">
      <c r="A352" s="293"/>
      <c r="B352" s="292"/>
    </row>
    <row r="353" customFormat="false" ht="13.8" hidden="false" customHeight="false" outlineLevel="0" collapsed="false">
      <c r="A353" s="293"/>
      <c r="B353" s="292"/>
    </row>
    <row r="354" customFormat="false" ht="13.8" hidden="false" customHeight="false" outlineLevel="0" collapsed="false">
      <c r="A354" s="293"/>
      <c r="B354" s="292"/>
    </row>
    <row r="355" customFormat="false" ht="13.8" hidden="false" customHeight="false" outlineLevel="0" collapsed="false">
      <c r="A355" s="293"/>
      <c r="B355" s="292"/>
    </row>
    <row r="356" customFormat="false" ht="13.8" hidden="false" customHeight="false" outlineLevel="0" collapsed="false">
      <c r="A356" s="293"/>
      <c r="B356" s="292"/>
    </row>
    <row r="357" customFormat="false" ht="13.8" hidden="false" customHeight="false" outlineLevel="0" collapsed="false">
      <c r="A357" s="293"/>
      <c r="B357" s="292"/>
    </row>
    <row r="358" customFormat="false" ht="13.8" hidden="false" customHeight="false" outlineLevel="0" collapsed="false">
      <c r="A358" s="293"/>
      <c r="B358" s="292"/>
    </row>
    <row r="359" customFormat="false" ht="13.8" hidden="false" customHeight="false" outlineLevel="0" collapsed="false">
      <c r="A359" s="293"/>
      <c r="B359" s="292"/>
    </row>
    <row r="360" customFormat="false" ht="13.8" hidden="false" customHeight="false" outlineLevel="0" collapsed="false">
      <c r="A360" s="293"/>
      <c r="B360" s="292"/>
    </row>
    <row r="361" customFormat="false" ht="13.8" hidden="false" customHeight="false" outlineLevel="0" collapsed="false">
      <c r="A361" s="293"/>
      <c r="B361" s="292"/>
    </row>
    <row r="362" customFormat="false" ht="13.8" hidden="false" customHeight="false" outlineLevel="0" collapsed="false">
      <c r="A362" s="293"/>
      <c r="B362" s="292"/>
    </row>
    <row r="363" customFormat="false" ht="13.8" hidden="false" customHeight="false" outlineLevel="0" collapsed="false">
      <c r="A363" s="293"/>
      <c r="B363" s="292"/>
    </row>
    <row r="364" customFormat="false" ht="13.8" hidden="false" customHeight="false" outlineLevel="0" collapsed="false">
      <c r="A364" s="293"/>
      <c r="B364" s="292"/>
    </row>
    <row r="365" customFormat="false" ht="13.8" hidden="false" customHeight="false" outlineLevel="0" collapsed="false">
      <c r="A365" s="293"/>
      <c r="B365" s="292"/>
    </row>
    <row r="366" customFormat="false" ht="13.8" hidden="false" customHeight="false" outlineLevel="0" collapsed="false">
      <c r="A366" s="293"/>
      <c r="B366" s="292"/>
    </row>
    <row r="367" customFormat="false" ht="13.8" hidden="false" customHeight="false" outlineLevel="0" collapsed="false">
      <c r="A367" s="293"/>
      <c r="B367" s="292"/>
    </row>
    <row r="368" customFormat="false" ht="13.8" hidden="false" customHeight="false" outlineLevel="0" collapsed="false">
      <c r="A368" s="293"/>
      <c r="B368" s="292"/>
    </row>
    <row r="369" customFormat="false" ht="13.8" hidden="false" customHeight="false" outlineLevel="0" collapsed="false">
      <c r="A369" s="293"/>
      <c r="B369" s="292"/>
    </row>
    <row r="370" customFormat="false" ht="13.8" hidden="false" customHeight="false" outlineLevel="0" collapsed="false">
      <c r="A370" s="293"/>
      <c r="B370" s="292"/>
    </row>
    <row r="371" customFormat="false" ht="13.8" hidden="false" customHeight="false" outlineLevel="0" collapsed="false">
      <c r="A371" s="293"/>
      <c r="B371" s="292"/>
    </row>
    <row r="372" customFormat="false" ht="13.8" hidden="false" customHeight="false" outlineLevel="0" collapsed="false">
      <c r="A372" s="293"/>
      <c r="B372" s="292"/>
    </row>
    <row r="373" customFormat="false" ht="13.8" hidden="false" customHeight="false" outlineLevel="0" collapsed="false">
      <c r="A373" s="293"/>
      <c r="B373" s="292"/>
    </row>
    <row r="374" customFormat="false" ht="13.8" hidden="false" customHeight="false" outlineLevel="0" collapsed="false">
      <c r="A374" s="293"/>
      <c r="B374" s="292"/>
    </row>
    <row r="375" customFormat="false" ht="13.8" hidden="false" customHeight="false" outlineLevel="0" collapsed="false">
      <c r="A375" s="293"/>
      <c r="B375" s="292"/>
    </row>
    <row r="376" customFormat="false" ht="13.8" hidden="false" customHeight="false" outlineLevel="0" collapsed="false">
      <c r="A376" s="293"/>
      <c r="B376" s="292"/>
    </row>
    <row r="377" customFormat="false" ht="13.8" hidden="false" customHeight="false" outlineLevel="0" collapsed="false">
      <c r="A377" s="293"/>
      <c r="B377" s="292"/>
    </row>
    <row r="378" customFormat="false" ht="13.8" hidden="false" customHeight="false" outlineLevel="0" collapsed="false">
      <c r="A378" s="293"/>
      <c r="B378" s="292"/>
    </row>
    <row r="379" customFormat="false" ht="13.8" hidden="false" customHeight="false" outlineLevel="0" collapsed="false">
      <c r="A379" s="293"/>
      <c r="B379" s="292"/>
    </row>
    <row r="380" customFormat="false" ht="13.8" hidden="false" customHeight="false" outlineLevel="0" collapsed="false">
      <c r="A380" s="293"/>
      <c r="B380" s="292"/>
    </row>
    <row r="381" customFormat="false" ht="13.8" hidden="false" customHeight="false" outlineLevel="0" collapsed="false">
      <c r="A381" s="293"/>
      <c r="B381" s="292"/>
    </row>
    <row r="382" customFormat="false" ht="13.8" hidden="false" customHeight="false" outlineLevel="0" collapsed="false">
      <c r="A382" s="293"/>
      <c r="B382" s="292"/>
    </row>
    <row r="383" customFormat="false" ht="13.8" hidden="false" customHeight="false" outlineLevel="0" collapsed="false">
      <c r="A383" s="293"/>
      <c r="B383" s="292"/>
    </row>
    <row r="384" customFormat="false" ht="13.8" hidden="false" customHeight="false" outlineLevel="0" collapsed="false">
      <c r="A384" s="293"/>
      <c r="B384" s="292"/>
    </row>
    <row r="385" customFormat="false" ht="13.8" hidden="false" customHeight="false" outlineLevel="0" collapsed="false">
      <c r="A385" s="293"/>
      <c r="B385" s="292"/>
    </row>
    <row r="386" customFormat="false" ht="13.8" hidden="false" customHeight="false" outlineLevel="0" collapsed="false">
      <c r="A386" s="293"/>
      <c r="B386" s="292"/>
    </row>
    <row r="387" customFormat="false" ht="13.8" hidden="false" customHeight="false" outlineLevel="0" collapsed="false">
      <c r="A387" s="293"/>
      <c r="B387" s="292"/>
    </row>
    <row r="388" customFormat="false" ht="13.8" hidden="false" customHeight="false" outlineLevel="0" collapsed="false">
      <c r="A388" s="293"/>
      <c r="B388" s="292"/>
    </row>
    <row r="389" customFormat="false" ht="13.8" hidden="false" customHeight="false" outlineLevel="0" collapsed="false">
      <c r="A389" s="293"/>
      <c r="B389" s="292"/>
    </row>
    <row r="390" customFormat="false" ht="13.8" hidden="false" customHeight="false" outlineLevel="0" collapsed="false">
      <c r="A390" s="293"/>
      <c r="B390" s="292"/>
    </row>
    <row r="391" customFormat="false" ht="13.8" hidden="false" customHeight="false" outlineLevel="0" collapsed="false">
      <c r="A391" s="293"/>
      <c r="B391" s="292"/>
    </row>
    <row r="392" customFormat="false" ht="13.8" hidden="false" customHeight="false" outlineLevel="0" collapsed="false">
      <c r="A392" s="293"/>
      <c r="B392" s="292"/>
    </row>
    <row r="393" customFormat="false" ht="13.8" hidden="false" customHeight="false" outlineLevel="0" collapsed="false">
      <c r="A393" s="293"/>
      <c r="B393" s="292"/>
    </row>
    <row r="394" customFormat="false" ht="13.8" hidden="false" customHeight="false" outlineLevel="0" collapsed="false">
      <c r="A394" s="293"/>
      <c r="B394" s="292"/>
    </row>
    <row r="395" customFormat="false" ht="13.8" hidden="false" customHeight="false" outlineLevel="0" collapsed="false">
      <c r="A395" s="293"/>
      <c r="B395" s="292"/>
    </row>
    <row r="396" customFormat="false" ht="13.8" hidden="false" customHeight="false" outlineLevel="0" collapsed="false">
      <c r="A396" s="293"/>
      <c r="B396" s="292"/>
    </row>
    <row r="397" customFormat="false" ht="13.8" hidden="false" customHeight="false" outlineLevel="0" collapsed="false">
      <c r="A397" s="293"/>
      <c r="B397" s="292"/>
    </row>
    <row r="398" customFormat="false" ht="13.8" hidden="false" customHeight="false" outlineLevel="0" collapsed="false">
      <c r="A398" s="293"/>
      <c r="B398" s="292"/>
    </row>
    <row r="399" customFormat="false" ht="13.8" hidden="false" customHeight="false" outlineLevel="0" collapsed="false">
      <c r="A399" s="293"/>
      <c r="B399" s="292"/>
    </row>
    <row r="400" customFormat="false" ht="13.8" hidden="false" customHeight="false" outlineLevel="0" collapsed="false">
      <c r="A400" s="293"/>
      <c r="B400" s="292"/>
    </row>
    <row r="401" customFormat="false" ht="13.8" hidden="false" customHeight="false" outlineLevel="0" collapsed="false">
      <c r="A401" s="293"/>
      <c r="B401" s="292"/>
    </row>
    <row r="402" customFormat="false" ht="13.8" hidden="false" customHeight="false" outlineLevel="0" collapsed="false">
      <c r="A402" s="293"/>
      <c r="B402" s="292"/>
    </row>
    <row r="403" customFormat="false" ht="13.8" hidden="false" customHeight="false" outlineLevel="0" collapsed="false">
      <c r="A403" s="293"/>
      <c r="B403" s="292"/>
    </row>
    <row r="404" customFormat="false" ht="13.8" hidden="false" customHeight="false" outlineLevel="0" collapsed="false">
      <c r="A404" s="293"/>
      <c r="B404" s="292"/>
    </row>
    <row r="405" customFormat="false" ht="13.8" hidden="false" customHeight="false" outlineLevel="0" collapsed="false">
      <c r="A405" s="293"/>
      <c r="B405" s="292"/>
    </row>
    <row r="406" customFormat="false" ht="13.8" hidden="false" customHeight="false" outlineLevel="0" collapsed="false">
      <c r="A406" s="293"/>
      <c r="B406" s="292"/>
    </row>
    <row r="407" customFormat="false" ht="13.8" hidden="false" customHeight="false" outlineLevel="0" collapsed="false">
      <c r="A407" s="293"/>
      <c r="B407" s="292"/>
    </row>
    <row r="408" customFormat="false" ht="13.8" hidden="false" customHeight="false" outlineLevel="0" collapsed="false">
      <c r="A408" s="293"/>
      <c r="B408" s="292"/>
    </row>
    <row r="409" customFormat="false" ht="13.8" hidden="false" customHeight="false" outlineLevel="0" collapsed="false">
      <c r="A409" s="293"/>
      <c r="B409" s="292"/>
    </row>
    <row r="410" customFormat="false" ht="13.8" hidden="false" customHeight="false" outlineLevel="0" collapsed="false">
      <c r="A410" s="293"/>
      <c r="B410" s="292"/>
    </row>
    <row r="411" customFormat="false" ht="13.8" hidden="false" customHeight="false" outlineLevel="0" collapsed="false">
      <c r="A411" s="293"/>
      <c r="B411" s="292"/>
    </row>
    <row r="412" customFormat="false" ht="13.8" hidden="false" customHeight="false" outlineLevel="0" collapsed="false">
      <c r="A412" s="293"/>
      <c r="B412" s="292"/>
    </row>
    <row r="413" customFormat="false" ht="13.8" hidden="false" customHeight="false" outlineLevel="0" collapsed="false">
      <c r="A413" s="293"/>
      <c r="B413" s="292"/>
    </row>
    <row r="414" customFormat="false" ht="13.8" hidden="false" customHeight="false" outlineLevel="0" collapsed="false">
      <c r="A414" s="293"/>
      <c r="B414" s="292"/>
    </row>
    <row r="415" customFormat="false" ht="13.8" hidden="false" customHeight="false" outlineLevel="0" collapsed="false">
      <c r="A415" s="293"/>
      <c r="B415" s="292"/>
    </row>
    <row r="416" customFormat="false" ht="13.8" hidden="false" customHeight="false" outlineLevel="0" collapsed="false">
      <c r="A416" s="293"/>
      <c r="B416" s="292"/>
    </row>
    <row r="417" customFormat="false" ht="13.8" hidden="false" customHeight="false" outlineLevel="0" collapsed="false">
      <c r="A417" s="293"/>
      <c r="B417" s="292"/>
    </row>
    <row r="418" customFormat="false" ht="13.8" hidden="false" customHeight="false" outlineLevel="0" collapsed="false">
      <c r="A418" s="293"/>
      <c r="B418" s="292"/>
    </row>
    <row r="419" customFormat="false" ht="13.8" hidden="false" customHeight="false" outlineLevel="0" collapsed="false">
      <c r="A419" s="293"/>
      <c r="B419" s="292"/>
    </row>
    <row r="420" customFormat="false" ht="13.8" hidden="false" customHeight="false" outlineLevel="0" collapsed="false">
      <c r="A420" s="293"/>
      <c r="B420" s="292"/>
    </row>
    <row r="421" customFormat="false" ht="13.8" hidden="false" customHeight="false" outlineLevel="0" collapsed="false">
      <c r="A421" s="293"/>
      <c r="B421" s="292"/>
    </row>
    <row r="422" customFormat="false" ht="13.8" hidden="false" customHeight="false" outlineLevel="0" collapsed="false">
      <c r="A422" s="293"/>
      <c r="B422" s="292"/>
    </row>
    <row r="423" customFormat="false" ht="13.8" hidden="false" customHeight="false" outlineLevel="0" collapsed="false">
      <c r="A423" s="293"/>
      <c r="B423" s="292"/>
    </row>
    <row r="424" customFormat="false" ht="13.8" hidden="false" customHeight="false" outlineLevel="0" collapsed="false">
      <c r="A424" s="293"/>
      <c r="B424" s="292"/>
    </row>
    <row r="425" customFormat="false" ht="13.8" hidden="false" customHeight="false" outlineLevel="0" collapsed="false">
      <c r="A425" s="293"/>
      <c r="B425" s="292"/>
    </row>
    <row r="426" customFormat="false" ht="13.8" hidden="false" customHeight="false" outlineLevel="0" collapsed="false">
      <c r="A426" s="293"/>
      <c r="B426" s="292"/>
    </row>
    <row r="427" customFormat="false" ht="13.8" hidden="false" customHeight="false" outlineLevel="0" collapsed="false">
      <c r="A427" s="293"/>
      <c r="B427" s="292"/>
    </row>
    <row r="428" customFormat="false" ht="13.8" hidden="false" customHeight="false" outlineLevel="0" collapsed="false">
      <c r="A428" s="293"/>
      <c r="B428" s="292"/>
    </row>
    <row r="429" customFormat="false" ht="13.8" hidden="false" customHeight="false" outlineLevel="0" collapsed="false">
      <c r="A429" s="293"/>
      <c r="B429" s="292"/>
    </row>
    <row r="430" customFormat="false" ht="13.8" hidden="false" customHeight="false" outlineLevel="0" collapsed="false">
      <c r="A430" s="293"/>
      <c r="B430" s="292"/>
    </row>
    <row r="431" customFormat="false" ht="13.8" hidden="false" customHeight="false" outlineLevel="0" collapsed="false">
      <c r="A431" s="293"/>
      <c r="B431" s="292"/>
    </row>
    <row r="432" customFormat="false" ht="13.8" hidden="false" customHeight="false" outlineLevel="0" collapsed="false">
      <c r="A432" s="293"/>
      <c r="B432" s="292"/>
    </row>
    <row r="433" customFormat="false" ht="13.8" hidden="false" customHeight="false" outlineLevel="0" collapsed="false">
      <c r="A433" s="293"/>
      <c r="B433" s="292"/>
    </row>
    <row r="434" customFormat="false" ht="13.8" hidden="false" customHeight="false" outlineLevel="0" collapsed="false">
      <c r="A434" s="293"/>
      <c r="B434" s="292"/>
    </row>
    <row r="435" customFormat="false" ht="13.8" hidden="false" customHeight="false" outlineLevel="0" collapsed="false">
      <c r="A435" s="293"/>
      <c r="B435" s="292"/>
    </row>
    <row r="436" customFormat="false" ht="13.8" hidden="false" customHeight="false" outlineLevel="0" collapsed="false">
      <c r="A436" s="293"/>
      <c r="B436" s="292"/>
    </row>
    <row r="437" customFormat="false" ht="13.8" hidden="false" customHeight="false" outlineLevel="0" collapsed="false">
      <c r="A437" s="293"/>
      <c r="B437" s="292"/>
    </row>
    <row r="438" customFormat="false" ht="13.8" hidden="false" customHeight="false" outlineLevel="0" collapsed="false">
      <c r="A438" s="293"/>
      <c r="B438" s="292"/>
    </row>
    <row r="439" customFormat="false" ht="13.8" hidden="false" customHeight="false" outlineLevel="0" collapsed="false">
      <c r="A439" s="293"/>
      <c r="B439" s="292"/>
    </row>
    <row r="440" customFormat="false" ht="13.8" hidden="false" customHeight="false" outlineLevel="0" collapsed="false">
      <c r="A440" s="293"/>
      <c r="B440" s="292"/>
    </row>
    <row r="441" customFormat="false" ht="13.8" hidden="false" customHeight="false" outlineLevel="0" collapsed="false">
      <c r="A441" s="293"/>
      <c r="B441" s="292"/>
    </row>
    <row r="442" customFormat="false" ht="13.8" hidden="false" customHeight="false" outlineLevel="0" collapsed="false">
      <c r="A442" s="293"/>
      <c r="B442" s="292"/>
    </row>
    <row r="443" customFormat="false" ht="13.8" hidden="false" customHeight="false" outlineLevel="0" collapsed="false">
      <c r="A443" s="293"/>
      <c r="B443" s="292"/>
    </row>
    <row r="444" customFormat="false" ht="13.8" hidden="false" customHeight="false" outlineLevel="0" collapsed="false">
      <c r="A444" s="293"/>
      <c r="B444" s="292"/>
    </row>
    <row r="445" customFormat="false" ht="13.8" hidden="false" customHeight="false" outlineLevel="0" collapsed="false">
      <c r="A445" s="293"/>
      <c r="B445" s="292"/>
    </row>
    <row r="446" customFormat="false" ht="13.8" hidden="false" customHeight="false" outlineLevel="0" collapsed="false">
      <c r="A446" s="293"/>
      <c r="B446" s="292"/>
    </row>
    <row r="447" customFormat="false" ht="13.8" hidden="false" customHeight="false" outlineLevel="0" collapsed="false">
      <c r="A447" s="293"/>
      <c r="B447" s="292"/>
    </row>
    <row r="448" customFormat="false" ht="13.8" hidden="false" customHeight="false" outlineLevel="0" collapsed="false">
      <c r="A448" s="293"/>
      <c r="B448" s="292"/>
    </row>
    <row r="449" customFormat="false" ht="13.8" hidden="false" customHeight="false" outlineLevel="0" collapsed="false">
      <c r="A449" s="293"/>
      <c r="B449" s="292"/>
    </row>
    <row r="450" customFormat="false" ht="13.8" hidden="false" customHeight="false" outlineLevel="0" collapsed="false">
      <c r="A450" s="293"/>
      <c r="B450" s="292"/>
    </row>
    <row r="451" customFormat="false" ht="13.8" hidden="false" customHeight="false" outlineLevel="0" collapsed="false">
      <c r="A451" s="293"/>
      <c r="B451" s="292"/>
    </row>
    <row r="452" customFormat="false" ht="13.8" hidden="false" customHeight="false" outlineLevel="0" collapsed="false">
      <c r="A452" s="293"/>
      <c r="B452" s="292"/>
    </row>
    <row r="453" customFormat="false" ht="13.8" hidden="false" customHeight="false" outlineLevel="0" collapsed="false">
      <c r="A453" s="293"/>
      <c r="B453" s="292"/>
    </row>
    <row r="454" customFormat="false" ht="13.8" hidden="false" customHeight="false" outlineLevel="0" collapsed="false">
      <c r="A454" s="293"/>
      <c r="B454" s="292"/>
    </row>
    <row r="455" customFormat="false" ht="13.8" hidden="false" customHeight="false" outlineLevel="0" collapsed="false">
      <c r="A455" s="293"/>
      <c r="B455" s="292"/>
    </row>
    <row r="456" customFormat="false" ht="13.8" hidden="false" customHeight="false" outlineLevel="0" collapsed="false">
      <c r="A456" s="293"/>
      <c r="B456" s="292"/>
    </row>
    <row r="457" customFormat="false" ht="13.8" hidden="false" customHeight="false" outlineLevel="0" collapsed="false">
      <c r="A457" s="293"/>
      <c r="B457" s="292"/>
    </row>
    <row r="458" customFormat="false" ht="13.8" hidden="false" customHeight="false" outlineLevel="0" collapsed="false">
      <c r="A458" s="293"/>
      <c r="B458" s="292"/>
    </row>
    <row r="459" customFormat="false" ht="13.8" hidden="false" customHeight="false" outlineLevel="0" collapsed="false">
      <c r="A459" s="293"/>
      <c r="B459" s="292"/>
    </row>
    <row r="460" customFormat="false" ht="13.8" hidden="false" customHeight="false" outlineLevel="0" collapsed="false">
      <c r="A460" s="293"/>
      <c r="B460" s="292"/>
    </row>
    <row r="461" customFormat="false" ht="13.8" hidden="false" customHeight="false" outlineLevel="0" collapsed="false">
      <c r="A461" s="293"/>
      <c r="B461" s="292"/>
    </row>
    <row r="462" customFormat="false" ht="13.8" hidden="false" customHeight="false" outlineLevel="0" collapsed="false">
      <c r="A462" s="293"/>
      <c r="B462" s="292"/>
    </row>
    <row r="463" customFormat="false" ht="13.8" hidden="false" customHeight="false" outlineLevel="0" collapsed="false">
      <c r="A463" s="293"/>
      <c r="B463" s="292"/>
    </row>
    <row r="464" customFormat="false" ht="13.8" hidden="false" customHeight="false" outlineLevel="0" collapsed="false">
      <c r="A464" s="293"/>
      <c r="B464" s="292"/>
    </row>
    <row r="465" customFormat="false" ht="13.8" hidden="false" customHeight="false" outlineLevel="0" collapsed="false">
      <c r="A465" s="293"/>
      <c r="B465" s="292"/>
    </row>
    <row r="466" customFormat="false" ht="13.8" hidden="false" customHeight="false" outlineLevel="0" collapsed="false">
      <c r="A466" s="293"/>
      <c r="B466" s="292"/>
    </row>
    <row r="467" customFormat="false" ht="13.8" hidden="false" customHeight="false" outlineLevel="0" collapsed="false">
      <c r="A467" s="293"/>
      <c r="B467" s="292"/>
    </row>
    <row r="468" customFormat="false" ht="13.8" hidden="false" customHeight="false" outlineLevel="0" collapsed="false">
      <c r="A468" s="293"/>
      <c r="B468" s="292"/>
    </row>
    <row r="469" customFormat="false" ht="13.8" hidden="false" customHeight="false" outlineLevel="0" collapsed="false">
      <c r="A469" s="293"/>
      <c r="B469" s="292"/>
    </row>
    <row r="470" customFormat="false" ht="13.8" hidden="false" customHeight="false" outlineLevel="0" collapsed="false">
      <c r="A470" s="293"/>
      <c r="B470" s="292"/>
    </row>
    <row r="471" customFormat="false" ht="13.8" hidden="false" customHeight="false" outlineLevel="0" collapsed="false">
      <c r="A471" s="293"/>
      <c r="B471" s="292"/>
    </row>
    <row r="472" customFormat="false" ht="13.8" hidden="false" customHeight="false" outlineLevel="0" collapsed="false">
      <c r="A472" s="293"/>
      <c r="B472" s="292"/>
    </row>
    <row r="473" customFormat="false" ht="13.8" hidden="false" customHeight="false" outlineLevel="0" collapsed="false">
      <c r="A473" s="293"/>
      <c r="B473" s="292"/>
    </row>
    <row r="474" customFormat="false" ht="13.8" hidden="false" customHeight="false" outlineLevel="0" collapsed="false">
      <c r="A474" s="293"/>
      <c r="B474" s="292"/>
    </row>
    <row r="475" customFormat="false" ht="13.8" hidden="false" customHeight="false" outlineLevel="0" collapsed="false">
      <c r="A475" s="293"/>
      <c r="B475" s="292"/>
    </row>
    <row r="476" customFormat="false" ht="13.8" hidden="false" customHeight="false" outlineLevel="0" collapsed="false">
      <c r="A476" s="293"/>
      <c r="B476" s="292"/>
    </row>
    <row r="477" customFormat="false" ht="13.8" hidden="false" customHeight="false" outlineLevel="0" collapsed="false">
      <c r="A477" s="293"/>
      <c r="B477" s="292"/>
    </row>
    <row r="478" customFormat="false" ht="13.8" hidden="false" customHeight="false" outlineLevel="0" collapsed="false">
      <c r="A478" s="293"/>
      <c r="B478" s="292"/>
    </row>
    <row r="479" customFormat="false" ht="13.8" hidden="false" customHeight="false" outlineLevel="0" collapsed="false">
      <c r="A479" s="293"/>
      <c r="B479" s="292"/>
    </row>
    <row r="480" customFormat="false" ht="13.8" hidden="false" customHeight="false" outlineLevel="0" collapsed="false">
      <c r="A480" s="293"/>
      <c r="B480" s="292"/>
    </row>
    <row r="481" customFormat="false" ht="13.8" hidden="false" customHeight="false" outlineLevel="0" collapsed="false">
      <c r="A481" s="293"/>
      <c r="B481" s="292"/>
    </row>
    <row r="482" customFormat="false" ht="13.8" hidden="false" customHeight="false" outlineLevel="0" collapsed="false">
      <c r="A482" s="293"/>
      <c r="B482" s="292"/>
    </row>
    <row r="483" customFormat="false" ht="13.8" hidden="false" customHeight="false" outlineLevel="0" collapsed="false">
      <c r="A483" s="293"/>
      <c r="B483" s="292"/>
    </row>
    <row r="484" customFormat="false" ht="13.8" hidden="false" customHeight="false" outlineLevel="0" collapsed="false">
      <c r="A484" s="293"/>
      <c r="B484" s="292"/>
    </row>
    <row r="485" customFormat="false" ht="13.8" hidden="false" customHeight="false" outlineLevel="0" collapsed="false">
      <c r="A485" s="293"/>
      <c r="B485" s="292"/>
    </row>
    <row r="486" customFormat="false" ht="13.8" hidden="false" customHeight="false" outlineLevel="0" collapsed="false">
      <c r="A486" s="293"/>
      <c r="B486" s="292"/>
    </row>
    <row r="487" customFormat="false" ht="13.8" hidden="false" customHeight="false" outlineLevel="0" collapsed="false">
      <c r="A487" s="293"/>
      <c r="B487" s="292"/>
    </row>
    <row r="488" customFormat="false" ht="13.8" hidden="false" customHeight="false" outlineLevel="0" collapsed="false">
      <c r="A488" s="293"/>
      <c r="B488" s="292"/>
    </row>
    <row r="489" customFormat="false" ht="13.8" hidden="false" customHeight="false" outlineLevel="0" collapsed="false">
      <c r="A489" s="293"/>
      <c r="B489" s="292"/>
    </row>
    <row r="490" customFormat="false" ht="13.8" hidden="false" customHeight="false" outlineLevel="0" collapsed="false">
      <c r="A490" s="293"/>
      <c r="B490" s="292"/>
    </row>
    <row r="491" customFormat="false" ht="13.8" hidden="false" customHeight="false" outlineLevel="0" collapsed="false">
      <c r="A491" s="293"/>
      <c r="B491" s="292"/>
    </row>
    <row r="492" customFormat="false" ht="13.8" hidden="false" customHeight="false" outlineLevel="0" collapsed="false">
      <c r="A492" s="293"/>
      <c r="B492" s="292"/>
    </row>
    <row r="493" customFormat="false" ht="13.8" hidden="false" customHeight="false" outlineLevel="0" collapsed="false">
      <c r="A493" s="293"/>
      <c r="B493" s="292"/>
    </row>
    <row r="494" customFormat="false" ht="13.8" hidden="false" customHeight="false" outlineLevel="0" collapsed="false">
      <c r="A494" s="293"/>
      <c r="B494" s="292"/>
    </row>
    <row r="495" customFormat="false" ht="13.8" hidden="false" customHeight="false" outlineLevel="0" collapsed="false">
      <c r="A495" s="293"/>
      <c r="B495" s="292"/>
    </row>
    <row r="496" customFormat="false" ht="13.8" hidden="false" customHeight="false" outlineLevel="0" collapsed="false">
      <c r="A496" s="293"/>
      <c r="B496" s="292"/>
    </row>
    <row r="497" customFormat="false" ht="13.8" hidden="false" customHeight="false" outlineLevel="0" collapsed="false">
      <c r="A497" s="293"/>
      <c r="B497" s="292"/>
    </row>
    <row r="498" customFormat="false" ht="13.8" hidden="false" customHeight="false" outlineLevel="0" collapsed="false">
      <c r="A498" s="293"/>
      <c r="B498" s="292"/>
    </row>
    <row r="499" customFormat="false" ht="13.8" hidden="false" customHeight="false" outlineLevel="0" collapsed="false">
      <c r="A499" s="293"/>
      <c r="B499" s="292"/>
    </row>
    <row r="500" customFormat="false" ht="13.8" hidden="false" customHeight="false" outlineLevel="0" collapsed="false">
      <c r="A500" s="293"/>
      <c r="B500" s="292"/>
    </row>
    <row r="501" customFormat="false" ht="13.8" hidden="false" customHeight="false" outlineLevel="0" collapsed="false">
      <c r="A501" s="293"/>
      <c r="B501" s="292"/>
    </row>
    <row r="502" customFormat="false" ht="13.8" hidden="false" customHeight="false" outlineLevel="0" collapsed="false">
      <c r="A502" s="293"/>
      <c r="B502" s="292"/>
    </row>
    <row r="503" customFormat="false" ht="13.8" hidden="false" customHeight="false" outlineLevel="0" collapsed="false">
      <c r="A503" s="293"/>
      <c r="B503" s="292"/>
    </row>
    <row r="504" customFormat="false" ht="13.8" hidden="false" customHeight="false" outlineLevel="0" collapsed="false">
      <c r="A504" s="293"/>
      <c r="B504" s="292"/>
    </row>
    <row r="505" customFormat="false" ht="13.8" hidden="false" customHeight="false" outlineLevel="0" collapsed="false">
      <c r="A505" s="293"/>
      <c r="B505" s="292"/>
    </row>
    <row r="506" customFormat="false" ht="13.8" hidden="false" customHeight="false" outlineLevel="0" collapsed="false">
      <c r="A506" s="293"/>
      <c r="B506" s="292"/>
    </row>
    <row r="507" customFormat="false" ht="13.8" hidden="false" customHeight="false" outlineLevel="0" collapsed="false">
      <c r="A507" s="293"/>
      <c r="B507" s="292"/>
    </row>
    <row r="508" customFormat="false" ht="13.8" hidden="false" customHeight="false" outlineLevel="0" collapsed="false">
      <c r="A508" s="293"/>
      <c r="B508" s="292"/>
    </row>
    <row r="509" customFormat="false" ht="13.8" hidden="false" customHeight="false" outlineLevel="0" collapsed="false">
      <c r="A509" s="293"/>
      <c r="B509" s="292"/>
    </row>
    <row r="510" customFormat="false" ht="13.8" hidden="false" customHeight="false" outlineLevel="0" collapsed="false">
      <c r="A510" s="293"/>
      <c r="B510" s="292"/>
    </row>
    <row r="511" customFormat="false" ht="13.8" hidden="false" customHeight="false" outlineLevel="0" collapsed="false">
      <c r="A511" s="293"/>
      <c r="B511" s="292"/>
    </row>
    <row r="512" customFormat="false" ht="13.8" hidden="false" customHeight="false" outlineLevel="0" collapsed="false">
      <c r="A512" s="293"/>
      <c r="B512" s="292"/>
    </row>
    <row r="513" customFormat="false" ht="13.8" hidden="false" customHeight="false" outlineLevel="0" collapsed="false">
      <c r="A513" s="293"/>
      <c r="B513" s="292"/>
    </row>
    <row r="514" customFormat="false" ht="13.8" hidden="false" customHeight="false" outlineLevel="0" collapsed="false">
      <c r="A514" s="293"/>
      <c r="B514" s="292"/>
    </row>
    <row r="515" customFormat="false" ht="13.8" hidden="false" customHeight="false" outlineLevel="0" collapsed="false">
      <c r="A515" s="293"/>
      <c r="B515" s="292"/>
    </row>
    <row r="516" customFormat="false" ht="13.8" hidden="false" customHeight="false" outlineLevel="0" collapsed="false">
      <c r="A516" s="293"/>
      <c r="B516" s="292"/>
    </row>
    <row r="517" customFormat="false" ht="13.8" hidden="false" customHeight="false" outlineLevel="0" collapsed="false">
      <c r="A517" s="293"/>
      <c r="B517" s="292"/>
    </row>
    <row r="518" customFormat="false" ht="13.8" hidden="false" customHeight="false" outlineLevel="0" collapsed="false">
      <c r="A518" s="293"/>
      <c r="B518" s="292"/>
    </row>
    <row r="519" customFormat="false" ht="13.8" hidden="false" customHeight="false" outlineLevel="0" collapsed="false">
      <c r="A519" s="293"/>
      <c r="B519" s="292"/>
    </row>
    <row r="520" customFormat="false" ht="13.8" hidden="false" customHeight="false" outlineLevel="0" collapsed="false">
      <c r="A520" s="293"/>
      <c r="B520" s="292"/>
    </row>
    <row r="521" customFormat="false" ht="13.8" hidden="false" customHeight="false" outlineLevel="0" collapsed="false">
      <c r="A521" s="293"/>
      <c r="B521" s="292"/>
    </row>
    <row r="522" customFormat="false" ht="13.8" hidden="false" customHeight="false" outlineLevel="0" collapsed="false">
      <c r="A522" s="293"/>
      <c r="B522" s="292"/>
    </row>
    <row r="523" customFormat="false" ht="13.8" hidden="false" customHeight="false" outlineLevel="0" collapsed="false">
      <c r="A523" s="293"/>
      <c r="B523" s="292"/>
    </row>
    <row r="524" customFormat="false" ht="13.8" hidden="false" customHeight="false" outlineLevel="0" collapsed="false">
      <c r="A524" s="293"/>
      <c r="B524" s="292"/>
    </row>
    <row r="525" customFormat="false" ht="13.8" hidden="false" customHeight="false" outlineLevel="0" collapsed="false">
      <c r="A525" s="293"/>
      <c r="B525" s="292"/>
    </row>
    <row r="526" customFormat="false" ht="13.8" hidden="false" customHeight="false" outlineLevel="0" collapsed="false">
      <c r="A526" s="293"/>
      <c r="B526" s="292"/>
    </row>
    <row r="527" customFormat="false" ht="13.8" hidden="false" customHeight="false" outlineLevel="0" collapsed="false">
      <c r="A527" s="293"/>
      <c r="B527" s="292"/>
    </row>
    <row r="528" customFormat="false" ht="13.8" hidden="false" customHeight="false" outlineLevel="0" collapsed="false">
      <c r="A528" s="293"/>
      <c r="B528" s="292"/>
    </row>
    <row r="529" customFormat="false" ht="13.8" hidden="false" customHeight="false" outlineLevel="0" collapsed="false">
      <c r="A529" s="293"/>
      <c r="B529" s="292"/>
    </row>
    <row r="530" customFormat="false" ht="13.8" hidden="false" customHeight="false" outlineLevel="0" collapsed="false">
      <c r="A530" s="293"/>
      <c r="B530" s="292"/>
    </row>
    <row r="531" customFormat="false" ht="13.8" hidden="false" customHeight="false" outlineLevel="0" collapsed="false">
      <c r="A531" s="293"/>
      <c r="B531" s="292"/>
    </row>
    <row r="532" customFormat="false" ht="13.8" hidden="false" customHeight="false" outlineLevel="0" collapsed="false">
      <c r="A532" s="293"/>
      <c r="B532" s="292"/>
    </row>
    <row r="533" customFormat="false" ht="13.8" hidden="false" customHeight="false" outlineLevel="0" collapsed="false">
      <c r="A533" s="293"/>
      <c r="B533" s="292"/>
    </row>
    <row r="534" customFormat="false" ht="13.8" hidden="false" customHeight="false" outlineLevel="0" collapsed="false">
      <c r="A534" s="293"/>
      <c r="B534" s="292"/>
    </row>
    <row r="535" customFormat="false" ht="13.8" hidden="false" customHeight="false" outlineLevel="0" collapsed="false">
      <c r="A535" s="293"/>
      <c r="B535" s="292"/>
    </row>
    <row r="536" customFormat="false" ht="13.8" hidden="false" customHeight="false" outlineLevel="0" collapsed="false">
      <c r="A536" s="293"/>
      <c r="B536" s="292"/>
    </row>
    <row r="537" customFormat="false" ht="13.8" hidden="false" customHeight="false" outlineLevel="0" collapsed="false">
      <c r="A537" s="293"/>
      <c r="B537" s="292"/>
    </row>
    <row r="538" customFormat="false" ht="13.8" hidden="false" customHeight="false" outlineLevel="0" collapsed="false">
      <c r="A538" s="293"/>
      <c r="B538" s="292"/>
    </row>
    <row r="539" customFormat="false" ht="13.8" hidden="false" customHeight="false" outlineLevel="0" collapsed="false">
      <c r="A539" s="293"/>
      <c r="B539" s="292"/>
    </row>
    <row r="540" customFormat="false" ht="13.8" hidden="false" customHeight="false" outlineLevel="0" collapsed="false">
      <c r="A540" s="293"/>
      <c r="B540" s="292"/>
    </row>
    <row r="541" customFormat="false" ht="13.8" hidden="false" customHeight="false" outlineLevel="0" collapsed="false">
      <c r="A541" s="293"/>
      <c r="B541" s="292"/>
    </row>
    <row r="542" customFormat="false" ht="13.8" hidden="false" customHeight="false" outlineLevel="0" collapsed="false">
      <c r="A542" s="293"/>
      <c r="B542" s="292"/>
    </row>
    <row r="543" customFormat="false" ht="13.8" hidden="false" customHeight="false" outlineLevel="0" collapsed="false">
      <c r="A543" s="293"/>
      <c r="B543" s="292"/>
    </row>
    <row r="544" customFormat="false" ht="13.8" hidden="false" customHeight="false" outlineLevel="0" collapsed="false">
      <c r="A544" s="293"/>
      <c r="B544" s="292"/>
    </row>
    <row r="545" customFormat="false" ht="13.8" hidden="false" customHeight="false" outlineLevel="0" collapsed="false">
      <c r="A545" s="293"/>
      <c r="B545" s="292"/>
    </row>
    <row r="546" customFormat="false" ht="13.8" hidden="false" customHeight="false" outlineLevel="0" collapsed="false">
      <c r="A546" s="293"/>
      <c r="B546" s="292"/>
    </row>
    <row r="547" customFormat="false" ht="13.8" hidden="false" customHeight="false" outlineLevel="0" collapsed="false">
      <c r="A547" s="293"/>
      <c r="B547" s="292"/>
    </row>
    <row r="548" customFormat="false" ht="13.8" hidden="false" customHeight="false" outlineLevel="0" collapsed="false">
      <c r="A548" s="293"/>
      <c r="B548" s="292"/>
    </row>
    <row r="549" customFormat="false" ht="13.8" hidden="false" customHeight="false" outlineLevel="0" collapsed="false">
      <c r="A549" s="293"/>
      <c r="B549" s="292"/>
    </row>
    <row r="550" customFormat="false" ht="13.8" hidden="false" customHeight="false" outlineLevel="0" collapsed="false">
      <c r="A550" s="293"/>
      <c r="B550" s="292"/>
    </row>
    <row r="551" customFormat="false" ht="13.8" hidden="false" customHeight="false" outlineLevel="0" collapsed="false">
      <c r="A551" s="293"/>
      <c r="B551" s="292"/>
    </row>
    <row r="552" customFormat="false" ht="13.8" hidden="false" customHeight="false" outlineLevel="0" collapsed="false">
      <c r="A552" s="293"/>
      <c r="B552" s="292"/>
    </row>
    <row r="553" customFormat="false" ht="13.8" hidden="false" customHeight="false" outlineLevel="0" collapsed="false">
      <c r="A553" s="293"/>
      <c r="B553" s="292"/>
    </row>
    <row r="554" customFormat="false" ht="13.8" hidden="false" customHeight="false" outlineLevel="0" collapsed="false">
      <c r="A554" s="293"/>
      <c r="B554" s="292"/>
    </row>
    <row r="555" customFormat="false" ht="13.8" hidden="false" customHeight="false" outlineLevel="0" collapsed="false">
      <c r="A555" s="293"/>
      <c r="B555" s="292"/>
    </row>
    <row r="556" customFormat="false" ht="13.8" hidden="false" customHeight="false" outlineLevel="0" collapsed="false">
      <c r="A556" s="293"/>
      <c r="B556" s="292"/>
    </row>
    <row r="557" customFormat="false" ht="13.8" hidden="false" customHeight="false" outlineLevel="0" collapsed="false">
      <c r="A557" s="293"/>
      <c r="B557" s="292"/>
    </row>
    <row r="558" customFormat="false" ht="13.8" hidden="false" customHeight="false" outlineLevel="0" collapsed="false">
      <c r="A558" s="293"/>
      <c r="B558" s="292"/>
    </row>
    <row r="559" customFormat="false" ht="13.8" hidden="false" customHeight="false" outlineLevel="0" collapsed="false">
      <c r="A559" s="293"/>
      <c r="B559" s="292"/>
    </row>
    <row r="560" customFormat="false" ht="13.8" hidden="false" customHeight="false" outlineLevel="0" collapsed="false">
      <c r="A560" s="293"/>
      <c r="B560" s="292"/>
    </row>
    <row r="561" customFormat="false" ht="13.8" hidden="false" customHeight="false" outlineLevel="0" collapsed="false">
      <c r="A561" s="293"/>
      <c r="B561" s="292"/>
    </row>
    <row r="562" customFormat="false" ht="13.8" hidden="false" customHeight="false" outlineLevel="0" collapsed="false">
      <c r="A562" s="293"/>
      <c r="B562" s="292"/>
    </row>
    <row r="563" customFormat="false" ht="13.8" hidden="false" customHeight="false" outlineLevel="0" collapsed="false">
      <c r="A563" s="293"/>
      <c r="B563" s="292"/>
    </row>
    <row r="564" customFormat="false" ht="13.8" hidden="false" customHeight="false" outlineLevel="0" collapsed="false">
      <c r="A564" s="293"/>
      <c r="B564" s="292"/>
    </row>
    <row r="565" customFormat="false" ht="13.8" hidden="false" customHeight="false" outlineLevel="0" collapsed="false">
      <c r="A565" s="293"/>
      <c r="B565" s="292"/>
    </row>
    <row r="566" customFormat="false" ht="13.8" hidden="false" customHeight="false" outlineLevel="0" collapsed="false">
      <c r="A566" s="293"/>
      <c r="B566" s="292"/>
    </row>
    <row r="567" customFormat="false" ht="13.8" hidden="false" customHeight="false" outlineLevel="0" collapsed="false">
      <c r="A567" s="293"/>
      <c r="B567" s="292"/>
    </row>
    <row r="568" customFormat="false" ht="13.8" hidden="false" customHeight="false" outlineLevel="0" collapsed="false">
      <c r="A568" s="293"/>
      <c r="B568" s="292"/>
    </row>
    <row r="569" customFormat="false" ht="13.8" hidden="false" customHeight="false" outlineLevel="0" collapsed="false">
      <c r="A569" s="293"/>
      <c r="B569" s="292"/>
    </row>
    <row r="570" customFormat="false" ht="13.8" hidden="false" customHeight="false" outlineLevel="0" collapsed="false">
      <c r="A570" s="293"/>
      <c r="B570" s="292"/>
    </row>
    <row r="571" customFormat="false" ht="13.8" hidden="false" customHeight="false" outlineLevel="0" collapsed="false">
      <c r="A571" s="293"/>
      <c r="B571" s="292"/>
    </row>
    <row r="572" customFormat="false" ht="13.8" hidden="false" customHeight="false" outlineLevel="0" collapsed="false">
      <c r="A572" s="293"/>
      <c r="B572" s="292"/>
    </row>
    <row r="573" customFormat="false" ht="13.8" hidden="false" customHeight="false" outlineLevel="0" collapsed="false">
      <c r="A573" s="293"/>
      <c r="B573" s="292"/>
    </row>
    <row r="574" customFormat="false" ht="13.8" hidden="false" customHeight="false" outlineLevel="0" collapsed="false">
      <c r="A574" s="293"/>
      <c r="B574" s="292"/>
    </row>
    <row r="575" customFormat="false" ht="13.8" hidden="false" customHeight="false" outlineLevel="0" collapsed="false">
      <c r="A575" s="293"/>
      <c r="B575" s="292"/>
    </row>
    <row r="576" customFormat="false" ht="13.8" hidden="false" customHeight="false" outlineLevel="0" collapsed="false">
      <c r="A576" s="293"/>
      <c r="B576" s="292"/>
    </row>
    <row r="577" customFormat="false" ht="13.8" hidden="false" customHeight="false" outlineLevel="0" collapsed="false">
      <c r="A577" s="293"/>
      <c r="B577" s="292"/>
    </row>
    <row r="578" customFormat="false" ht="13.8" hidden="false" customHeight="false" outlineLevel="0" collapsed="false">
      <c r="A578" s="293"/>
      <c r="B578" s="292"/>
    </row>
    <row r="579" customFormat="false" ht="13.8" hidden="false" customHeight="false" outlineLevel="0" collapsed="false">
      <c r="A579" s="293"/>
      <c r="B579" s="292"/>
    </row>
    <row r="580" customFormat="false" ht="13.8" hidden="false" customHeight="false" outlineLevel="0" collapsed="false">
      <c r="A580" s="293"/>
      <c r="B580" s="292"/>
    </row>
    <row r="581" customFormat="false" ht="13.8" hidden="false" customHeight="false" outlineLevel="0" collapsed="false">
      <c r="A581" s="293"/>
      <c r="B581" s="292"/>
    </row>
    <row r="582" customFormat="false" ht="13.8" hidden="false" customHeight="false" outlineLevel="0" collapsed="false">
      <c r="A582" s="293"/>
      <c r="B582" s="292"/>
    </row>
    <row r="583" customFormat="false" ht="13.8" hidden="false" customHeight="false" outlineLevel="0" collapsed="false">
      <c r="A583" s="293"/>
      <c r="B583" s="292"/>
    </row>
    <row r="584" customFormat="false" ht="13.8" hidden="false" customHeight="false" outlineLevel="0" collapsed="false">
      <c r="A584" s="293"/>
      <c r="B584" s="292"/>
    </row>
    <row r="585" customFormat="false" ht="13.8" hidden="false" customHeight="false" outlineLevel="0" collapsed="false">
      <c r="A585" s="293"/>
      <c r="B585" s="292"/>
    </row>
    <row r="586" customFormat="false" ht="13.8" hidden="false" customHeight="false" outlineLevel="0" collapsed="false">
      <c r="A586" s="293"/>
      <c r="B586" s="292"/>
    </row>
    <row r="587" customFormat="false" ht="13.8" hidden="false" customHeight="false" outlineLevel="0" collapsed="false">
      <c r="A587" s="293"/>
      <c r="B587" s="292"/>
    </row>
    <row r="588" customFormat="false" ht="13.8" hidden="false" customHeight="false" outlineLevel="0" collapsed="false">
      <c r="A588" s="293"/>
      <c r="B588" s="292"/>
    </row>
    <row r="589" customFormat="false" ht="13.8" hidden="false" customHeight="false" outlineLevel="0" collapsed="false">
      <c r="A589" s="293"/>
      <c r="B589" s="292"/>
    </row>
    <row r="590" customFormat="false" ht="13.8" hidden="false" customHeight="false" outlineLevel="0" collapsed="false">
      <c r="A590" s="293"/>
      <c r="B590" s="292"/>
    </row>
    <row r="591" customFormat="false" ht="13.8" hidden="false" customHeight="false" outlineLevel="0" collapsed="false">
      <c r="A591" s="293"/>
      <c r="B591" s="292"/>
    </row>
    <row r="592" customFormat="false" ht="13.8" hidden="false" customHeight="false" outlineLevel="0" collapsed="false">
      <c r="A592" s="293"/>
      <c r="B592" s="292"/>
    </row>
    <row r="593" customFormat="false" ht="13.8" hidden="false" customHeight="false" outlineLevel="0" collapsed="false">
      <c r="A593" s="293"/>
      <c r="B593" s="292"/>
    </row>
    <row r="594" customFormat="false" ht="13.8" hidden="false" customHeight="false" outlineLevel="0" collapsed="false">
      <c r="A594" s="293"/>
      <c r="B594" s="292"/>
    </row>
    <row r="595" customFormat="false" ht="13.8" hidden="false" customHeight="false" outlineLevel="0" collapsed="false">
      <c r="A595" s="293"/>
      <c r="B595" s="292"/>
    </row>
    <row r="596" customFormat="false" ht="13.8" hidden="false" customHeight="false" outlineLevel="0" collapsed="false">
      <c r="A596" s="293"/>
      <c r="B596" s="292"/>
    </row>
    <row r="597" customFormat="false" ht="13.8" hidden="false" customHeight="false" outlineLevel="0" collapsed="false">
      <c r="A597" s="293"/>
      <c r="B597" s="292"/>
    </row>
    <row r="598" customFormat="false" ht="13.8" hidden="false" customHeight="false" outlineLevel="0" collapsed="false">
      <c r="A598" s="293"/>
      <c r="B598" s="292"/>
    </row>
    <row r="599" customFormat="false" ht="13.8" hidden="false" customHeight="false" outlineLevel="0" collapsed="false">
      <c r="A599" s="293"/>
      <c r="B599" s="292"/>
    </row>
    <row r="600" customFormat="false" ht="13.8" hidden="false" customHeight="false" outlineLevel="0" collapsed="false">
      <c r="A600" s="293"/>
      <c r="B600" s="292"/>
    </row>
    <row r="601" customFormat="false" ht="13.8" hidden="false" customHeight="false" outlineLevel="0" collapsed="false">
      <c r="A601" s="293"/>
      <c r="B601" s="292"/>
    </row>
    <row r="602" customFormat="false" ht="13.8" hidden="false" customHeight="false" outlineLevel="0" collapsed="false">
      <c r="A602" s="293"/>
      <c r="B602" s="292"/>
    </row>
    <row r="603" customFormat="false" ht="13.8" hidden="false" customHeight="false" outlineLevel="0" collapsed="false">
      <c r="A603" s="293"/>
      <c r="B603" s="292"/>
    </row>
    <row r="604" customFormat="false" ht="13.8" hidden="false" customHeight="false" outlineLevel="0" collapsed="false">
      <c r="A604" s="293"/>
      <c r="B604" s="292"/>
    </row>
    <row r="605" customFormat="false" ht="13.8" hidden="false" customHeight="false" outlineLevel="0" collapsed="false">
      <c r="A605" s="293"/>
      <c r="B605" s="292"/>
    </row>
    <row r="606" customFormat="false" ht="13.8" hidden="false" customHeight="false" outlineLevel="0" collapsed="false">
      <c r="A606" s="293"/>
      <c r="B606" s="292"/>
    </row>
    <row r="607" customFormat="false" ht="13.8" hidden="false" customHeight="false" outlineLevel="0" collapsed="false">
      <c r="A607" s="293"/>
      <c r="B607" s="292"/>
    </row>
    <row r="608" customFormat="false" ht="13.8" hidden="false" customHeight="false" outlineLevel="0" collapsed="false">
      <c r="A608" s="293"/>
      <c r="B608" s="292"/>
    </row>
    <row r="609" customFormat="false" ht="13.8" hidden="false" customHeight="false" outlineLevel="0" collapsed="false">
      <c r="A609" s="293"/>
      <c r="B609" s="292"/>
    </row>
    <row r="610" customFormat="false" ht="13.8" hidden="false" customHeight="false" outlineLevel="0" collapsed="false">
      <c r="A610" s="293"/>
      <c r="B610" s="292"/>
    </row>
    <row r="611" customFormat="false" ht="13.8" hidden="false" customHeight="false" outlineLevel="0" collapsed="false">
      <c r="A611" s="293"/>
      <c r="B611" s="292"/>
    </row>
    <row r="612" customFormat="false" ht="13.8" hidden="false" customHeight="false" outlineLevel="0" collapsed="false">
      <c r="A612" s="293"/>
      <c r="B612" s="292"/>
    </row>
    <row r="613" customFormat="false" ht="13.8" hidden="false" customHeight="false" outlineLevel="0" collapsed="false">
      <c r="A613" s="293"/>
      <c r="B613" s="292"/>
    </row>
    <row r="614" customFormat="false" ht="13.8" hidden="false" customHeight="false" outlineLevel="0" collapsed="false">
      <c r="A614" s="293"/>
      <c r="B614" s="292"/>
    </row>
    <row r="615" customFormat="false" ht="13.8" hidden="false" customHeight="false" outlineLevel="0" collapsed="false">
      <c r="A615" s="293"/>
      <c r="B615" s="292"/>
    </row>
    <row r="616" customFormat="false" ht="13.8" hidden="false" customHeight="false" outlineLevel="0" collapsed="false">
      <c r="A616" s="293"/>
      <c r="B616" s="292"/>
    </row>
    <row r="617" customFormat="false" ht="13.8" hidden="false" customHeight="false" outlineLevel="0" collapsed="false">
      <c r="A617" s="293"/>
      <c r="B617" s="292"/>
    </row>
    <row r="618" customFormat="false" ht="13.8" hidden="false" customHeight="false" outlineLevel="0" collapsed="false">
      <c r="A618" s="293"/>
      <c r="B618" s="292"/>
    </row>
    <row r="619" customFormat="false" ht="13.8" hidden="false" customHeight="false" outlineLevel="0" collapsed="false">
      <c r="A619" s="293"/>
      <c r="B619" s="292"/>
    </row>
    <row r="620" customFormat="false" ht="13.8" hidden="false" customHeight="false" outlineLevel="0" collapsed="false">
      <c r="A620" s="293"/>
      <c r="B620" s="292"/>
    </row>
    <row r="621" customFormat="false" ht="13.8" hidden="false" customHeight="false" outlineLevel="0" collapsed="false">
      <c r="A621" s="293"/>
      <c r="B621" s="292"/>
    </row>
    <row r="622" customFormat="false" ht="13.8" hidden="false" customHeight="false" outlineLevel="0" collapsed="false">
      <c r="A622" s="293"/>
      <c r="B622" s="292"/>
    </row>
    <row r="623" customFormat="false" ht="13.8" hidden="false" customHeight="false" outlineLevel="0" collapsed="false">
      <c r="A623" s="293"/>
      <c r="B623" s="292"/>
    </row>
    <row r="624" customFormat="false" ht="13.8" hidden="false" customHeight="false" outlineLevel="0" collapsed="false">
      <c r="A624" s="293"/>
      <c r="B624" s="292"/>
    </row>
    <row r="625" customFormat="false" ht="13.8" hidden="false" customHeight="false" outlineLevel="0" collapsed="false">
      <c r="A625" s="293"/>
      <c r="B625" s="292"/>
    </row>
    <row r="626" customFormat="false" ht="13.8" hidden="false" customHeight="false" outlineLevel="0" collapsed="false">
      <c r="A626" s="293"/>
      <c r="B626" s="292"/>
    </row>
    <row r="627" customFormat="false" ht="13.8" hidden="false" customHeight="false" outlineLevel="0" collapsed="false">
      <c r="A627" s="293"/>
      <c r="B627" s="292"/>
    </row>
    <row r="628" customFormat="false" ht="13.8" hidden="false" customHeight="false" outlineLevel="0" collapsed="false">
      <c r="A628" s="293"/>
      <c r="B628" s="292"/>
    </row>
    <row r="629" customFormat="false" ht="13.8" hidden="false" customHeight="false" outlineLevel="0" collapsed="false">
      <c r="A629" s="293"/>
      <c r="B629" s="292"/>
    </row>
    <row r="630" customFormat="false" ht="13.8" hidden="false" customHeight="false" outlineLevel="0" collapsed="false">
      <c r="A630" s="293"/>
      <c r="B630" s="292"/>
    </row>
    <row r="631" customFormat="false" ht="13.8" hidden="false" customHeight="false" outlineLevel="0" collapsed="false">
      <c r="A631" s="293"/>
      <c r="B631" s="292"/>
    </row>
    <row r="632" customFormat="false" ht="13.8" hidden="false" customHeight="false" outlineLevel="0" collapsed="false">
      <c r="A632" s="293"/>
      <c r="B632" s="292"/>
    </row>
    <row r="633" customFormat="false" ht="13.8" hidden="false" customHeight="false" outlineLevel="0" collapsed="false">
      <c r="A633" s="293"/>
      <c r="B633" s="292"/>
    </row>
    <row r="634" customFormat="false" ht="13.8" hidden="false" customHeight="false" outlineLevel="0" collapsed="false">
      <c r="A634" s="293"/>
      <c r="B634" s="292"/>
    </row>
    <row r="635" customFormat="false" ht="13.8" hidden="false" customHeight="false" outlineLevel="0" collapsed="false">
      <c r="A635" s="293"/>
      <c r="B635" s="292"/>
    </row>
    <row r="636" customFormat="false" ht="13.8" hidden="false" customHeight="false" outlineLevel="0" collapsed="false">
      <c r="A636" s="293"/>
      <c r="B636" s="292"/>
    </row>
    <row r="637" customFormat="false" ht="13.8" hidden="false" customHeight="false" outlineLevel="0" collapsed="false">
      <c r="A637" s="293"/>
      <c r="B637" s="292"/>
    </row>
    <row r="638" customFormat="false" ht="13.8" hidden="false" customHeight="false" outlineLevel="0" collapsed="false">
      <c r="A638" s="293"/>
      <c r="B638" s="292"/>
    </row>
    <row r="639" customFormat="false" ht="13.8" hidden="false" customHeight="false" outlineLevel="0" collapsed="false">
      <c r="A639" s="293"/>
      <c r="B639" s="292"/>
    </row>
    <row r="640" customFormat="false" ht="13.8" hidden="false" customHeight="false" outlineLevel="0" collapsed="false">
      <c r="A640" s="293"/>
      <c r="B640" s="292"/>
    </row>
    <row r="641" customFormat="false" ht="13.8" hidden="false" customHeight="false" outlineLevel="0" collapsed="false">
      <c r="A641" s="293"/>
      <c r="B641" s="292"/>
    </row>
    <row r="642" customFormat="false" ht="13.8" hidden="false" customHeight="false" outlineLevel="0" collapsed="false">
      <c r="A642" s="293"/>
      <c r="B642" s="292"/>
    </row>
    <row r="643" customFormat="false" ht="13.8" hidden="false" customHeight="false" outlineLevel="0" collapsed="false">
      <c r="A643" s="293"/>
      <c r="B643" s="292"/>
    </row>
    <row r="644" customFormat="false" ht="13.8" hidden="false" customHeight="false" outlineLevel="0" collapsed="false">
      <c r="A644" s="293"/>
      <c r="B644" s="292"/>
    </row>
    <row r="645" customFormat="false" ht="13.8" hidden="false" customHeight="false" outlineLevel="0" collapsed="false">
      <c r="A645" s="293"/>
      <c r="B645" s="292"/>
    </row>
    <row r="646" customFormat="false" ht="13.8" hidden="false" customHeight="false" outlineLevel="0" collapsed="false">
      <c r="A646" s="293"/>
      <c r="B646" s="292"/>
    </row>
    <row r="647" customFormat="false" ht="13.8" hidden="false" customHeight="false" outlineLevel="0" collapsed="false">
      <c r="A647" s="293"/>
      <c r="B647" s="292"/>
    </row>
    <row r="648" customFormat="false" ht="13.8" hidden="false" customHeight="false" outlineLevel="0" collapsed="false">
      <c r="A648" s="293"/>
      <c r="B648" s="292"/>
    </row>
    <row r="649" customFormat="false" ht="13.8" hidden="false" customHeight="false" outlineLevel="0" collapsed="false">
      <c r="A649" s="293"/>
      <c r="B649" s="292"/>
    </row>
    <row r="650" customFormat="false" ht="13.8" hidden="false" customHeight="false" outlineLevel="0" collapsed="false">
      <c r="A650" s="293"/>
      <c r="B650" s="292"/>
    </row>
    <row r="651" customFormat="false" ht="13.8" hidden="false" customHeight="false" outlineLevel="0" collapsed="false">
      <c r="A651" s="293"/>
      <c r="B651" s="292"/>
    </row>
    <row r="652" customFormat="false" ht="13.8" hidden="false" customHeight="false" outlineLevel="0" collapsed="false">
      <c r="A652" s="293"/>
      <c r="B652" s="292"/>
    </row>
    <row r="653" customFormat="false" ht="13.8" hidden="false" customHeight="false" outlineLevel="0" collapsed="false">
      <c r="A653" s="293"/>
      <c r="B653" s="292"/>
    </row>
    <row r="654" customFormat="false" ht="13.8" hidden="false" customHeight="false" outlineLevel="0" collapsed="false">
      <c r="A654" s="293"/>
      <c r="B654" s="292"/>
    </row>
    <row r="655" customFormat="false" ht="13.8" hidden="false" customHeight="false" outlineLevel="0" collapsed="false">
      <c r="A655" s="293"/>
      <c r="B655" s="292"/>
    </row>
    <row r="656" customFormat="false" ht="13.8" hidden="false" customHeight="false" outlineLevel="0" collapsed="false">
      <c r="A656" s="293"/>
      <c r="B656" s="292"/>
    </row>
    <row r="657" customFormat="false" ht="13.8" hidden="false" customHeight="false" outlineLevel="0" collapsed="false">
      <c r="A657" s="293"/>
      <c r="B657" s="292"/>
    </row>
    <row r="658" customFormat="false" ht="13.8" hidden="false" customHeight="false" outlineLevel="0" collapsed="false">
      <c r="A658" s="293"/>
      <c r="B658" s="292"/>
    </row>
    <row r="659" customFormat="false" ht="13.8" hidden="false" customHeight="false" outlineLevel="0" collapsed="false">
      <c r="A659" s="293"/>
      <c r="B659" s="292"/>
    </row>
    <row r="660" customFormat="false" ht="13.8" hidden="false" customHeight="false" outlineLevel="0" collapsed="false">
      <c r="A660" s="293"/>
      <c r="B660" s="292"/>
    </row>
    <row r="661" customFormat="false" ht="13.8" hidden="false" customHeight="false" outlineLevel="0" collapsed="false">
      <c r="A661" s="293"/>
      <c r="B661" s="292"/>
    </row>
    <row r="662" customFormat="false" ht="13.8" hidden="false" customHeight="false" outlineLevel="0" collapsed="false">
      <c r="A662" s="293"/>
      <c r="B662" s="292"/>
    </row>
    <row r="663" customFormat="false" ht="13.8" hidden="false" customHeight="false" outlineLevel="0" collapsed="false">
      <c r="A663" s="293"/>
      <c r="B663" s="292"/>
    </row>
    <row r="664" customFormat="false" ht="13.8" hidden="false" customHeight="false" outlineLevel="0" collapsed="false">
      <c r="A664" s="293"/>
      <c r="B664" s="292"/>
    </row>
    <row r="665" customFormat="false" ht="13.8" hidden="false" customHeight="false" outlineLevel="0" collapsed="false">
      <c r="A665" s="293"/>
      <c r="B665" s="292"/>
    </row>
    <row r="666" customFormat="false" ht="13.8" hidden="false" customHeight="false" outlineLevel="0" collapsed="false">
      <c r="A666" s="293"/>
      <c r="B666" s="292"/>
    </row>
    <row r="667" customFormat="false" ht="13.8" hidden="false" customHeight="false" outlineLevel="0" collapsed="false">
      <c r="A667" s="293"/>
      <c r="B667" s="292"/>
    </row>
    <row r="668" customFormat="false" ht="13.8" hidden="false" customHeight="false" outlineLevel="0" collapsed="false">
      <c r="A668" s="293"/>
      <c r="B668" s="292"/>
    </row>
    <row r="669" customFormat="false" ht="13.8" hidden="false" customHeight="false" outlineLevel="0" collapsed="false">
      <c r="A669" s="293"/>
      <c r="B669" s="292"/>
    </row>
    <row r="670" customFormat="false" ht="13.8" hidden="false" customHeight="false" outlineLevel="0" collapsed="false">
      <c r="A670" s="293"/>
      <c r="B670" s="292"/>
    </row>
    <row r="671" customFormat="false" ht="13.8" hidden="false" customHeight="false" outlineLevel="0" collapsed="false">
      <c r="A671" s="293"/>
      <c r="B671" s="292"/>
    </row>
    <row r="672" customFormat="false" ht="13.8" hidden="false" customHeight="false" outlineLevel="0" collapsed="false">
      <c r="A672" s="293"/>
      <c r="B672" s="292"/>
    </row>
    <row r="673" customFormat="false" ht="13.8" hidden="false" customHeight="false" outlineLevel="0" collapsed="false">
      <c r="A673" s="293"/>
      <c r="B673" s="292"/>
    </row>
    <row r="674" customFormat="false" ht="13.8" hidden="false" customHeight="false" outlineLevel="0" collapsed="false">
      <c r="A674" s="293"/>
      <c r="B674" s="292"/>
    </row>
    <row r="675" customFormat="false" ht="13.8" hidden="false" customHeight="false" outlineLevel="0" collapsed="false">
      <c r="A675" s="293"/>
      <c r="B675" s="292"/>
    </row>
    <row r="676" customFormat="false" ht="13.8" hidden="false" customHeight="false" outlineLevel="0" collapsed="false">
      <c r="A676" s="293"/>
      <c r="B676" s="292"/>
    </row>
    <row r="677" customFormat="false" ht="13.8" hidden="false" customHeight="false" outlineLevel="0" collapsed="false">
      <c r="A677" s="293"/>
      <c r="B677" s="292"/>
    </row>
    <row r="678" customFormat="false" ht="13.8" hidden="false" customHeight="false" outlineLevel="0" collapsed="false">
      <c r="A678" s="293"/>
      <c r="B678" s="292"/>
    </row>
    <row r="679" customFormat="false" ht="13.8" hidden="false" customHeight="false" outlineLevel="0" collapsed="false">
      <c r="A679" s="293"/>
      <c r="B679" s="292"/>
    </row>
    <row r="680" customFormat="false" ht="13.8" hidden="false" customHeight="false" outlineLevel="0" collapsed="false">
      <c r="A680" s="293"/>
      <c r="B680" s="292"/>
    </row>
    <row r="681" customFormat="false" ht="13.8" hidden="false" customHeight="false" outlineLevel="0" collapsed="false">
      <c r="A681" s="293"/>
      <c r="B681" s="292"/>
    </row>
    <row r="682" customFormat="false" ht="13.8" hidden="false" customHeight="false" outlineLevel="0" collapsed="false">
      <c r="A682" s="293"/>
      <c r="B682" s="292"/>
    </row>
    <row r="683" customFormat="false" ht="13.8" hidden="false" customHeight="false" outlineLevel="0" collapsed="false">
      <c r="A683" s="293"/>
      <c r="B683" s="292"/>
    </row>
    <row r="684" customFormat="false" ht="13.8" hidden="false" customHeight="false" outlineLevel="0" collapsed="false">
      <c r="A684" s="293"/>
      <c r="B684" s="292"/>
    </row>
    <row r="685" customFormat="false" ht="13.8" hidden="false" customHeight="false" outlineLevel="0" collapsed="false">
      <c r="A685" s="293"/>
      <c r="B685" s="292"/>
    </row>
    <row r="686" customFormat="false" ht="13.8" hidden="false" customHeight="false" outlineLevel="0" collapsed="false">
      <c r="A686" s="293"/>
      <c r="B686" s="292"/>
    </row>
    <row r="687" customFormat="false" ht="13.8" hidden="false" customHeight="false" outlineLevel="0" collapsed="false">
      <c r="A687" s="293"/>
      <c r="B687" s="292"/>
    </row>
    <row r="688" customFormat="false" ht="13.8" hidden="false" customHeight="false" outlineLevel="0" collapsed="false">
      <c r="A688" s="293"/>
      <c r="B688" s="292"/>
    </row>
    <row r="689" customFormat="false" ht="13.8" hidden="false" customHeight="false" outlineLevel="0" collapsed="false">
      <c r="A689" s="293"/>
      <c r="B689" s="292"/>
    </row>
    <row r="690" customFormat="false" ht="13.8" hidden="false" customHeight="false" outlineLevel="0" collapsed="false">
      <c r="A690" s="293"/>
      <c r="B690" s="292"/>
    </row>
    <row r="691" customFormat="false" ht="13.8" hidden="false" customHeight="false" outlineLevel="0" collapsed="false">
      <c r="A691" s="293"/>
      <c r="B691" s="292"/>
    </row>
    <row r="692" customFormat="false" ht="13.8" hidden="false" customHeight="false" outlineLevel="0" collapsed="false">
      <c r="A692" s="293"/>
      <c r="B692" s="292"/>
    </row>
    <row r="693" customFormat="false" ht="13.8" hidden="false" customHeight="false" outlineLevel="0" collapsed="false">
      <c r="A693" s="293"/>
      <c r="B693" s="292"/>
    </row>
    <row r="694" customFormat="false" ht="13.8" hidden="false" customHeight="false" outlineLevel="0" collapsed="false">
      <c r="A694" s="293"/>
      <c r="B694" s="292"/>
    </row>
    <row r="695" customFormat="false" ht="13.8" hidden="false" customHeight="false" outlineLevel="0" collapsed="false">
      <c r="A695" s="293"/>
      <c r="B695" s="292"/>
    </row>
    <row r="696" customFormat="false" ht="13.8" hidden="false" customHeight="false" outlineLevel="0" collapsed="false">
      <c r="A696" s="293"/>
      <c r="B696" s="292"/>
    </row>
    <row r="697" customFormat="false" ht="13.8" hidden="false" customHeight="false" outlineLevel="0" collapsed="false">
      <c r="A697" s="293"/>
      <c r="B697" s="292"/>
    </row>
    <row r="698" customFormat="false" ht="13.8" hidden="false" customHeight="false" outlineLevel="0" collapsed="false">
      <c r="A698" s="293"/>
      <c r="B698" s="292"/>
    </row>
    <row r="699" customFormat="false" ht="13.8" hidden="false" customHeight="false" outlineLevel="0" collapsed="false">
      <c r="A699" s="293"/>
      <c r="B699" s="292"/>
    </row>
    <row r="700" customFormat="false" ht="13.8" hidden="false" customHeight="false" outlineLevel="0" collapsed="false">
      <c r="A700" s="293"/>
      <c r="B700" s="292"/>
    </row>
    <row r="701" customFormat="false" ht="13.8" hidden="false" customHeight="false" outlineLevel="0" collapsed="false">
      <c r="A701" s="293"/>
      <c r="B701" s="292"/>
    </row>
    <row r="702" customFormat="false" ht="13.8" hidden="false" customHeight="false" outlineLevel="0" collapsed="false">
      <c r="A702" s="293"/>
      <c r="B702" s="292"/>
    </row>
    <row r="703" customFormat="false" ht="13.8" hidden="false" customHeight="false" outlineLevel="0" collapsed="false">
      <c r="A703" s="293"/>
      <c r="B703" s="292"/>
    </row>
    <row r="704" customFormat="false" ht="13.8" hidden="false" customHeight="false" outlineLevel="0" collapsed="false">
      <c r="A704" s="293"/>
      <c r="B704" s="292"/>
    </row>
    <row r="705" customFormat="false" ht="13.8" hidden="false" customHeight="false" outlineLevel="0" collapsed="false">
      <c r="A705" s="293"/>
      <c r="B705" s="292"/>
    </row>
    <row r="706" customFormat="false" ht="13.8" hidden="false" customHeight="false" outlineLevel="0" collapsed="false">
      <c r="A706" s="293"/>
      <c r="B706" s="292"/>
    </row>
    <row r="707" customFormat="false" ht="13.8" hidden="false" customHeight="false" outlineLevel="0" collapsed="false">
      <c r="A707" s="293"/>
      <c r="B707" s="292"/>
    </row>
    <row r="708" customFormat="false" ht="13.8" hidden="false" customHeight="false" outlineLevel="0" collapsed="false">
      <c r="A708" s="293"/>
      <c r="B708" s="292"/>
    </row>
    <row r="709" customFormat="false" ht="13.8" hidden="false" customHeight="false" outlineLevel="0" collapsed="false">
      <c r="A709" s="293"/>
      <c r="B709" s="292"/>
    </row>
    <row r="710" customFormat="false" ht="13.8" hidden="false" customHeight="false" outlineLevel="0" collapsed="false">
      <c r="A710" s="293"/>
      <c r="B710" s="292"/>
    </row>
    <row r="711" customFormat="false" ht="13.8" hidden="false" customHeight="false" outlineLevel="0" collapsed="false">
      <c r="A711" s="293"/>
      <c r="B711" s="292"/>
    </row>
    <row r="712" customFormat="false" ht="13.8" hidden="false" customHeight="false" outlineLevel="0" collapsed="false">
      <c r="A712" s="293"/>
      <c r="B712" s="292"/>
    </row>
    <row r="713" customFormat="false" ht="13.8" hidden="false" customHeight="false" outlineLevel="0" collapsed="false">
      <c r="A713" s="293"/>
      <c r="B713" s="292"/>
    </row>
    <row r="714" customFormat="false" ht="13.8" hidden="false" customHeight="false" outlineLevel="0" collapsed="false">
      <c r="A714" s="293"/>
      <c r="B714" s="292"/>
    </row>
    <row r="715" customFormat="false" ht="13.8" hidden="false" customHeight="false" outlineLevel="0" collapsed="false">
      <c r="A715" s="293"/>
      <c r="B715" s="292"/>
    </row>
    <row r="716" customFormat="false" ht="13.8" hidden="false" customHeight="false" outlineLevel="0" collapsed="false">
      <c r="A716" s="293"/>
      <c r="B716" s="292"/>
    </row>
    <row r="717" customFormat="false" ht="13.8" hidden="false" customHeight="false" outlineLevel="0" collapsed="false">
      <c r="A717" s="293"/>
      <c r="B717" s="292"/>
    </row>
    <row r="718" customFormat="false" ht="13.8" hidden="false" customHeight="false" outlineLevel="0" collapsed="false">
      <c r="A718" s="293"/>
      <c r="B718" s="292"/>
    </row>
    <row r="719" customFormat="false" ht="13.8" hidden="false" customHeight="false" outlineLevel="0" collapsed="false">
      <c r="A719" s="293"/>
      <c r="B719" s="292"/>
    </row>
    <row r="720" customFormat="false" ht="13.8" hidden="false" customHeight="false" outlineLevel="0" collapsed="false">
      <c r="A720" s="293"/>
      <c r="B720" s="292"/>
    </row>
    <row r="721" customFormat="false" ht="13.8" hidden="false" customHeight="false" outlineLevel="0" collapsed="false">
      <c r="A721" s="293"/>
      <c r="B721" s="292"/>
    </row>
    <row r="722" customFormat="false" ht="13.8" hidden="false" customHeight="false" outlineLevel="0" collapsed="false">
      <c r="A722" s="293"/>
      <c r="B722" s="292"/>
    </row>
    <row r="723" customFormat="false" ht="13.8" hidden="false" customHeight="false" outlineLevel="0" collapsed="false">
      <c r="A723" s="293"/>
      <c r="B723" s="292"/>
    </row>
    <row r="724" customFormat="false" ht="13.8" hidden="false" customHeight="false" outlineLevel="0" collapsed="false">
      <c r="A724" s="293"/>
      <c r="B724" s="292"/>
    </row>
    <row r="725" customFormat="false" ht="13.8" hidden="false" customHeight="false" outlineLevel="0" collapsed="false">
      <c r="A725" s="293"/>
      <c r="B725" s="292"/>
    </row>
    <row r="726" customFormat="false" ht="13.8" hidden="false" customHeight="false" outlineLevel="0" collapsed="false">
      <c r="A726" s="293"/>
      <c r="B726" s="292"/>
    </row>
    <row r="727" customFormat="false" ht="13.8" hidden="false" customHeight="false" outlineLevel="0" collapsed="false">
      <c r="A727" s="293"/>
      <c r="B727" s="292"/>
    </row>
    <row r="728" customFormat="false" ht="13.8" hidden="false" customHeight="false" outlineLevel="0" collapsed="false">
      <c r="A728" s="293"/>
      <c r="B728" s="292"/>
    </row>
    <row r="729" customFormat="false" ht="13.8" hidden="false" customHeight="false" outlineLevel="0" collapsed="false">
      <c r="A729" s="293"/>
      <c r="B729" s="292"/>
    </row>
    <row r="730" customFormat="false" ht="13.8" hidden="false" customHeight="false" outlineLevel="0" collapsed="false">
      <c r="A730" s="293"/>
      <c r="B730" s="292"/>
    </row>
    <row r="731" customFormat="false" ht="13.8" hidden="false" customHeight="false" outlineLevel="0" collapsed="false">
      <c r="A731" s="293"/>
      <c r="B731" s="292"/>
    </row>
    <row r="732" customFormat="false" ht="13.8" hidden="false" customHeight="false" outlineLevel="0" collapsed="false">
      <c r="A732" s="293"/>
      <c r="B732" s="292"/>
    </row>
    <row r="733" customFormat="false" ht="13.8" hidden="false" customHeight="false" outlineLevel="0" collapsed="false">
      <c r="A733" s="293"/>
      <c r="B733" s="292"/>
    </row>
    <row r="734" customFormat="false" ht="13.8" hidden="false" customHeight="false" outlineLevel="0" collapsed="false">
      <c r="A734" s="293"/>
      <c r="B734" s="292"/>
    </row>
    <row r="735" customFormat="false" ht="13.8" hidden="false" customHeight="false" outlineLevel="0" collapsed="false">
      <c r="A735" s="293"/>
      <c r="B735" s="292"/>
    </row>
    <row r="736" customFormat="false" ht="13.8" hidden="false" customHeight="false" outlineLevel="0" collapsed="false">
      <c r="A736" s="293"/>
      <c r="B736" s="292"/>
    </row>
    <row r="737" customFormat="false" ht="13.8" hidden="false" customHeight="false" outlineLevel="0" collapsed="false">
      <c r="A737" s="293"/>
      <c r="B737" s="292"/>
    </row>
    <row r="738" customFormat="false" ht="13.8" hidden="false" customHeight="false" outlineLevel="0" collapsed="false">
      <c r="A738" s="293"/>
      <c r="B738" s="292"/>
    </row>
    <row r="739" customFormat="false" ht="13.8" hidden="false" customHeight="false" outlineLevel="0" collapsed="false">
      <c r="A739" s="293"/>
      <c r="B739" s="292"/>
    </row>
    <row r="740" customFormat="false" ht="13.8" hidden="false" customHeight="false" outlineLevel="0" collapsed="false">
      <c r="A740" s="293"/>
      <c r="B740" s="292"/>
    </row>
    <row r="741" customFormat="false" ht="13.8" hidden="false" customHeight="false" outlineLevel="0" collapsed="false">
      <c r="A741" s="293"/>
      <c r="B741" s="292"/>
    </row>
    <row r="742" customFormat="false" ht="13.8" hidden="false" customHeight="false" outlineLevel="0" collapsed="false">
      <c r="A742" s="293"/>
      <c r="B742" s="292"/>
    </row>
    <row r="743" customFormat="false" ht="13.8" hidden="false" customHeight="false" outlineLevel="0" collapsed="false">
      <c r="A743" s="293"/>
      <c r="B743" s="292"/>
    </row>
    <row r="744" customFormat="false" ht="13.8" hidden="false" customHeight="false" outlineLevel="0" collapsed="false">
      <c r="A744" s="293"/>
      <c r="B744" s="292"/>
    </row>
    <row r="745" customFormat="false" ht="13.8" hidden="false" customHeight="false" outlineLevel="0" collapsed="false">
      <c r="A745" s="293"/>
      <c r="B745" s="292"/>
    </row>
    <row r="746" customFormat="false" ht="13.8" hidden="false" customHeight="false" outlineLevel="0" collapsed="false">
      <c r="A746" s="293"/>
      <c r="B746" s="292"/>
    </row>
    <row r="747" customFormat="false" ht="13.8" hidden="false" customHeight="false" outlineLevel="0" collapsed="false">
      <c r="A747" s="293"/>
      <c r="B747" s="292"/>
    </row>
    <row r="748" customFormat="false" ht="13.8" hidden="false" customHeight="false" outlineLevel="0" collapsed="false">
      <c r="A748" s="293"/>
      <c r="B748" s="292"/>
    </row>
    <row r="749" customFormat="false" ht="13.8" hidden="false" customHeight="false" outlineLevel="0" collapsed="false">
      <c r="A749" s="293"/>
      <c r="B749" s="292"/>
    </row>
    <row r="750" customFormat="false" ht="13.8" hidden="false" customHeight="false" outlineLevel="0" collapsed="false">
      <c r="A750" s="293"/>
      <c r="B750" s="292"/>
    </row>
    <row r="751" customFormat="false" ht="13.8" hidden="false" customHeight="false" outlineLevel="0" collapsed="false">
      <c r="A751" s="293"/>
      <c r="B751" s="292"/>
    </row>
    <row r="752" customFormat="false" ht="13.8" hidden="false" customHeight="false" outlineLevel="0" collapsed="false">
      <c r="A752" s="293"/>
      <c r="B752" s="292"/>
    </row>
    <row r="753" customFormat="false" ht="13.8" hidden="false" customHeight="false" outlineLevel="0" collapsed="false">
      <c r="A753" s="293"/>
      <c r="B753" s="292"/>
    </row>
    <row r="754" customFormat="false" ht="13.8" hidden="false" customHeight="false" outlineLevel="0" collapsed="false">
      <c r="A754" s="293"/>
      <c r="B754" s="292"/>
    </row>
    <row r="755" customFormat="false" ht="13.8" hidden="false" customHeight="false" outlineLevel="0" collapsed="false">
      <c r="A755" s="293"/>
      <c r="B755" s="292"/>
    </row>
    <row r="756" customFormat="false" ht="13.8" hidden="false" customHeight="false" outlineLevel="0" collapsed="false">
      <c r="A756" s="293"/>
      <c r="B756" s="292"/>
    </row>
    <row r="757" customFormat="false" ht="13.8" hidden="false" customHeight="false" outlineLevel="0" collapsed="false">
      <c r="A757" s="293"/>
      <c r="B757" s="292"/>
    </row>
    <row r="758" customFormat="false" ht="13.8" hidden="false" customHeight="false" outlineLevel="0" collapsed="false">
      <c r="A758" s="293"/>
      <c r="B758" s="292"/>
    </row>
    <row r="759" customFormat="false" ht="13.8" hidden="false" customHeight="false" outlineLevel="0" collapsed="false">
      <c r="A759" s="293"/>
      <c r="B759" s="292"/>
    </row>
    <row r="760" customFormat="false" ht="13.8" hidden="false" customHeight="false" outlineLevel="0" collapsed="false">
      <c r="A760" s="293"/>
      <c r="B760" s="292"/>
    </row>
    <row r="761" customFormat="false" ht="13.8" hidden="false" customHeight="false" outlineLevel="0" collapsed="false">
      <c r="A761" s="293"/>
      <c r="B761" s="292"/>
    </row>
    <row r="762" customFormat="false" ht="13.8" hidden="false" customHeight="false" outlineLevel="0" collapsed="false">
      <c r="A762" s="293"/>
      <c r="B762" s="292"/>
    </row>
    <row r="763" customFormat="false" ht="13.8" hidden="false" customHeight="false" outlineLevel="0" collapsed="false">
      <c r="A763" s="293"/>
      <c r="B763" s="292"/>
    </row>
    <row r="764" customFormat="false" ht="13.8" hidden="false" customHeight="false" outlineLevel="0" collapsed="false">
      <c r="A764" s="293"/>
      <c r="B764" s="292"/>
    </row>
    <row r="765" customFormat="false" ht="13.8" hidden="false" customHeight="false" outlineLevel="0" collapsed="false">
      <c r="A765" s="293"/>
      <c r="B765" s="292"/>
    </row>
    <row r="766" customFormat="false" ht="13.8" hidden="false" customHeight="false" outlineLevel="0" collapsed="false">
      <c r="A766" s="293"/>
      <c r="B766" s="292"/>
    </row>
    <row r="767" customFormat="false" ht="13.8" hidden="false" customHeight="false" outlineLevel="0" collapsed="false">
      <c r="A767" s="293"/>
      <c r="B767" s="292"/>
    </row>
    <row r="768" customFormat="false" ht="13.8" hidden="false" customHeight="false" outlineLevel="0" collapsed="false">
      <c r="A768" s="293"/>
      <c r="B768" s="292"/>
    </row>
    <row r="769" customFormat="false" ht="13.8" hidden="false" customHeight="false" outlineLevel="0" collapsed="false">
      <c r="A769" s="293"/>
      <c r="B769" s="292"/>
    </row>
    <row r="770" customFormat="false" ht="13.8" hidden="false" customHeight="false" outlineLevel="0" collapsed="false">
      <c r="A770" s="293"/>
      <c r="B770" s="292"/>
    </row>
    <row r="771" customFormat="false" ht="13.8" hidden="false" customHeight="false" outlineLevel="0" collapsed="false">
      <c r="A771" s="293"/>
      <c r="B771" s="292"/>
    </row>
    <row r="772" customFormat="false" ht="13.8" hidden="false" customHeight="false" outlineLevel="0" collapsed="false">
      <c r="A772" s="293"/>
      <c r="B772" s="292"/>
    </row>
    <row r="773" customFormat="false" ht="13.8" hidden="false" customHeight="false" outlineLevel="0" collapsed="false">
      <c r="A773" s="293"/>
      <c r="B773" s="292"/>
    </row>
    <row r="774" customFormat="false" ht="13.8" hidden="false" customHeight="false" outlineLevel="0" collapsed="false">
      <c r="A774" s="293"/>
      <c r="B774" s="292"/>
    </row>
    <row r="775" customFormat="false" ht="13.8" hidden="false" customHeight="false" outlineLevel="0" collapsed="false">
      <c r="A775" s="293"/>
      <c r="B775" s="292"/>
    </row>
    <row r="776" customFormat="false" ht="13.8" hidden="false" customHeight="false" outlineLevel="0" collapsed="false">
      <c r="A776" s="293"/>
      <c r="B776" s="292"/>
    </row>
    <row r="777" customFormat="false" ht="13.8" hidden="false" customHeight="false" outlineLevel="0" collapsed="false">
      <c r="A777" s="293"/>
      <c r="B777" s="292"/>
    </row>
    <row r="778" customFormat="false" ht="13.8" hidden="false" customHeight="false" outlineLevel="0" collapsed="false">
      <c r="A778" s="293"/>
      <c r="B778" s="292"/>
    </row>
    <row r="779" customFormat="false" ht="13.8" hidden="false" customHeight="false" outlineLevel="0" collapsed="false">
      <c r="A779" s="293"/>
      <c r="B779" s="292"/>
    </row>
    <row r="780" customFormat="false" ht="13.8" hidden="false" customHeight="false" outlineLevel="0" collapsed="false">
      <c r="A780" s="293"/>
      <c r="B780" s="292"/>
    </row>
    <row r="781" customFormat="false" ht="13.8" hidden="false" customHeight="false" outlineLevel="0" collapsed="false">
      <c r="A781" s="293"/>
      <c r="B781" s="292"/>
    </row>
    <row r="782" customFormat="false" ht="13.8" hidden="false" customHeight="false" outlineLevel="0" collapsed="false">
      <c r="A782" s="293"/>
      <c r="B782" s="292"/>
    </row>
    <row r="783" customFormat="false" ht="13.8" hidden="false" customHeight="false" outlineLevel="0" collapsed="false">
      <c r="A783" s="293"/>
      <c r="B783" s="292"/>
    </row>
    <row r="784" customFormat="false" ht="13.8" hidden="false" customHeight="false" outlineLevel="0" collapsed="false">
      <c r="A784" s="293"/>
      <c r="B784" s="292"/>
    </row>
    <row r="785" customFormat="false" ht="13.8" hidden="false" customHeight="false" outlineLevel="0" collapsed="false">
      <c r="A785" s="293"/>
      <c r="B785" s="292"/>
    </row>
    <row r="786" customFormat="false" ht="13.8" hidden="false" customHeight="false" outlineLevel="0" collapsed="false">
      <c r="A786" s="293"/>
      <c r="B786" s="292"/>
    </row>
    <row r="787" customFormat="false" ht="13.8" hidden="false" customHeight="false" outlineLevel="0" collapsed="false">
      <c r="A787" s="293"/>
      <c r="B787" s="292"/>
    </row>
    <row r="788" customFormat="false" ht="13.8" hidden="false" customHeight="false" outlineLevel="0" collapsed="false">
      <c r="A788" s="293"/>
      <c r="B788" s="292"/>
    </row>
    <row r="789" customFormat="false" ht="13.8" hidden="false" customHeight="false" outlineLevel="0" collapsed="false">
      <c r="A789" s="293"/>
      <c r="B789" s="292"/>
    </row>
    <row r="790" customFormat="false" ht="13.8" hidden="false" customHeight="false" outlineLevel="0" collapsed="false">
      <c r="A790" s="293"/>
      <c r="B790" s="292"/>
    </row>
    <row r="791" customFormat="false" ht="13.8" hidden="false" customHeight="false" outlineLevel="0" collapsed="false">
      <c r="A791" s="293"/>
      <c r="B791" s="292"/>
    </row>
    <row r="792" customFormat="false" ht="13.8" hidden="false" customHeight="false" outlineLevel="0" collapsed="false">
      <c r="A792" s="293"/>
      <c r="B792" s="292"/>
    </row>
    <row r="793" customFormat="false" ht="13.8" hidden="false" customHeight="false" outlineLevel="0" collapsed="false">
      <c r="A793" s="293"/>
      <c r="B793" s="292"/>
    </row>
    <row r="794" customFormat="false" ht="13.8" hidden="false" customHeight="false" outlineLevel="0" collapsed="false">
      <c r="A794" s="293"/>
      <c r="B794" s="292"/>
    </row>
    <row r="795" customFormat="false" ht="13.8" hidden="false" customHeight="false" outlineLevel="0" collapsed="false">
      <c r="A795" s="293"/>
      <c r="B795" s="292"/>
    </row>
    <row r="796" customFormat="false" ht="13.8" hidden="false" customHeight="false" outlineLevel="0" collapsed="false">
      <c r="A796" s="293"/>
      <c r="B796" s="292"/>
    </row>
    <row r="797" customFormat="false" ht="13.8" hidden="false" customHeight="false" outlineLevel="0" collapsed="false">
      <c r="A797" s="293"/>
      <c r="B797" s="292"/>
    </row>
    <row r="798" customFormat="false" ht="13.8" hidden="false" customHeight="false" outlineLevel="0" collapsed="false">
      <c r="A798" s="293"/>
      <c r="B798" s="292"/>
    </row>
    <row r="799" customFormat="false" ht="13.8" hidden="false" customHeight="false" outlineLevel="0" collapsed="false">
      <c r="A799" s="293"/>
      <c r="B799" s="292"/>
    </row>
    <row r="800" customFormat="false" ht="13.8" hidden="false" customHeight="false" outlineLevel="0" collapsed="false">
      <c r="A800" s="293"/>
      <c r="B800" s="292"/>
    </row>
    <row r="801" customFormat="false" ht="13.8" hidden="false" customHeight="false" outlineLevel="0" collapsed="false">
      <c r="A801" s="293"/>
      <c r="B801" s="292"/>
    </row>
    <row r="802" customFormat="false" ht="13.8" hidden="false" customHeight="false" outlineLevel="0" collapsed="false">
      <c r="A802" s="293"/>
      <c r="B802" s="292"/>
    </row>
    <row r="803" customFormat="false" ht="13.8" hidden="false" customHeight="false" outlineLevel="0" collapsed="false">
      <c r="A803" s="293"/>
      <c r="B803" s="292"/>
    </row>
    <row r="804" customFormat="false" ht="13.8" hidden="false" customHeight="false" outlineLevel="0" collapsed="false">
      <c r="A804" s="293"/>
      <c r="B804" s="292"/>
    </row>
    <row r="805" customFormat="false" ht="13.8" hidden="false" customHeight="false" outlineLevel="0" collapsed="false">
      <c r="A805" s="293"/>
      <c r="B805" s="292"/>
    </row>
    <row r="806" customFormat="false" ht="13.8" hidden="false" customHeight="false" outlineLevel="0" collapsed="false">
      <c r="A806" s="293"/>
      <c r="B806" s="292"/>
    </row>
    <row r="807" customFormat="false" ht="13.8" hidden="false" customHeight="false" outlineLevel="0" collapsed="false">
      <c r="A807" s="293"/>
      <c r="B807" s="292"/>
    </row>
    <row r="808" customFormat="false" ht="13.8" hidden="false" customHeight="false" outlineLevel="0" collapsed="false">
      <c r="A808" s="293"/>
      <c r="B808" s="292"/>
    </row>
    <row r="809" customFormat="false" ht="13.8" hidden="false" customHeight="false" outlineLevel="0" collapsed="false">
      <c r="A809" s="293"/>
      <c r="B809" s="292"/>
    </row>
    <row r="810" customFormat="false" ht="13.8" hidden="false" customHeight="false" outlineLevel="0" collapsed="false">
      <c r="A810" s="293"/>
      <c r="B810" s="292"/>
    </row>
    <row r="811" customFormat="false" ht="13.8" hidden="false" customHeight="false" outlineLevel="0" collapsed="false">
      <c r="A811" s="293"/>
      <c r="B811" s="292"/>
    </row>
    <row r="812" customFormat="false" ht="13.8" hidden="false" customHeight="false" outlineLevel="0" collapsed="false">
      <c r="A812" s="293"/>
      <c r="B812" s="292"/>
    </row>
    <row r="813" customFormat="false" ht="13.8" hidden="false" customHeight="false" outlineLevel="0" collapsed="false">
      <c r="A813" s="293"/>
      <c r="B813" s="292"/>
    </row>
    <row r="814" customFormat="false" ht="13.8" hidden="false" customHeight="false" outlineLevel="0" collapsed="false">
      <c r="A814" s="293"/>
      <c r="B814" s="292"/>
    </row>
    <row r="815" customFormat="false" ht="13.8" hidden="false" customHeight="false" outlineLevel="0" collapsed="false">
      <c r="A815" s="293"/>
      <c r="B815" s="292"/>
    </row>
    <row r="816" customFormat="false" ht="13.8" hidden="false" customHeight="false" outlineLevel="0" collapsed="false">
      <c r="A816" s="293"/>
      <c r="B816" s="292"/>
    </row>
    <row r="817" customFormat="false" ht="13.8" hidden="false" customHeight="false" outlineLevel="0" collapsed="false">
      <c r="A817" s="293"/>
      <c r="B817" s="292"/>
    </row>
    <row r="818" customFormat="false" ht="13.8" hidden="false" customHeight="false" outlineLevel="0" collapsed="false">
      <c r="A818" s="293"/>
      <c r="B818" s="292"/>
    </row>
    <row r="819" customFormat="false" ht="13.8" hidden="false" customHeight="false" outlineLevel="0" collapsed="false">
      <c r="A819" s="293"/>
      <c r="B819" s="292"/>
    </row>
    <row r="820" customFormat="false" ht="13.8" hidden="false" customHeight="false" outlineLevel="0" collapsed="false">
      <c r="A820" s="293"/>
      <c r="B820" s="292"/>
    </row>
    <row r="821" customFormat="false" ht="13.8" hidden="false" customHeight="false" outlineLevel="0" collapsed="false">
      <c r="A821" s="293"/>
      <c r="B821" s="292"/>
    </row>
    <row r="822" customFormat="false" ht="13.8" hidden="false" customHeight="false" outlineLevel="0" collapsed="false">
      <c r="A822" s="293"/>
      <c r="B822" s="292"/>
    </row>
    <row r="823" customFormat="false" ht="13.8" hidden="false" customHeight="false" outlineLevel="0" collapsed="false">
      <c r="A823" s="293"/>
      <c r="B823" s="292"/>
    </row>
    <row r="824" customFormat="false" ht="13.8" hidden="false" customHeight="false" outlineLevel="0" collapsed="false">
      <c r="A824" s="293"/>
      <c r="B824" s="292"/>
    </row>
    <row r="825" customFormat="false" ht="13.8" hidden="false" customHeight="false" outlineLevel="0" collapsed="false">
      <c r="A825" s="293"/>
      <c r="B825" s="292"/>
    </row>
    <row r="826" customFormat="false" ht="13.8" hidden="false" customHeight="false" outlineLevel="0" collapsed="false">
      <c r="A826" s="293"/>
      <c r="B826" s="292"/>
    </row>
    <row r="827" customFormat="false" ht="13.8" hidden="false" customHeight="false" outlineLevel="0" collapsed="false">
      <c r="A827" s="293"/>
      <c r="B827" s="292"/>
    </row>
    <row r="828" customFormat="false" ht="13.8" hidden="false" customHeight="false" outlineLevel="0" collapsed="false">
      <c r="A828" s="293"/>
      <c r="B828" s="292"/>
    </row>
    <row r="829" customFormat="false" ht="13.8" hidden="false" customHeight="false" outlineLevel="0" collapsed="false">
      <c r="A829" s="293"/>
      <c r="B829" s="292"/>
    </row>
    <row r="830" customFormat="false" ht="13.8" hidden="false" customHeight="false" outlineLevel="0" collapsed="false">
      <c r="A830" s="293"/>
      <c r="B830" s="292"/>
    </row>
    <row r="831" customFormat="false" ht="13.8" hidden="false" customHeight="false" outlineLevel="0" collapsed="false">
      <c r="A831" s="293"/>
      <c r="B831" s="292"/>
    </row>
    <row r="832" customFormat="false" ht="13.8" hidden="false" customHeight="false" outlineLevel="0" collapsed="false">
      <c r="A832" s="293"/>
      <c r="B832" s="292"/>
    </row>
    <row r="833" customFormat="false" ht="13.8" hidden="false" customHeight="false" outlineLevel="0" collapsed="false">
      <c r="A833" s="293"/>
      <c r="B833" s="292"/>
    </row>
    <row r="834" customFormat="false" ht="13.8" hidden="false" customHeight="false" outlineLevel="0" collapsed="false">
      <c r="A834" s="293"/>
      <c r="B834" s="292"/>
    </row>
    <row r="835" customFormat="false" ht="13.8" hidden="false" customHeight="false" outlineLevel="0" collapsed="false">
      <c r="A835" s="293"/>
      <c r="B835" s="292"/>
    </row>
    <row r="836" customFormat="false" ht="13.8" hidden="false" customHeight="false" outlineLevel="0" collapsed="false">
      <c r="A836" s="293"/>
      <c r="B836" s="292"/>
    </row>
    <row r="837" customFormat="false" ht="13.8" hidden="false" customHeight="false" outlineLevel="0" collapsed="false">
      <c r="A837" s="293"/>
      <c r="B837" s="292"/>
    </row>
    <row r="838" customFormat="false" ht="13.8" hidden="false" customHeight="false" outlineLevel="0" collapsed="false">
      <c r="A838" s="293"/>
      <c r="B838" s="292"/>
    </row>
    <row r="839" customFormat="false" ht="13.8" hidden="false" customHeight="false" outlineLevel="0" collapsed="false">
      <c r="A839" s="293"/>
      <c r="B839" s="292"/>
    </row>
    <row r="840" customFormat="false" ht="13.8" hidden="false" customHeight="false" outlineLevel="0" collapsed="false">
      <c r="A840" s="293"/>
      <c r="B840" s="292"/>
    </row>
    <row r="841" customFormat="false" ht="13.8" hidden="false" customHeight="false" outlineLevel="0" collapsed="false">
      <c r="A841" s="293"/>
      <c r="B841" s="292"/>
    </row>
    <row r="842" customFormat="false" ht="13.8" hidden="false" customHeight="false" outlineLevel="0" collapsed="false">
      <c r="A842" s="293"/>
      <c r="B842" s="292"/>
    </row>
    <row r="843" customFormat="false" ht="13.8" hidden="false" customHeight="false" outlineLevel="0" collapsed="false">
      <c r="A843" s="293"/>
      <c r="B843" s="292"/>
    </row>
    <row r="844" customFormat="false" ht="13.8" hidden="false" customHeight="false" outlineLevel="0" collapsed="false">
      <c r="A844" s="293"/>
      <c r="B844" s="292"/>
    </row>
    <row r="845" customFormat="false" ht="13.8" hidden="false" customHeight="false" outlineLevel="0" collapsed="false">
      <c r="A845" s="293"/>
      <c r="B845" s="292"/>
    </row>
    <row r="846" customFormat="false" ht="13.8" hidden="false" customHeight="false" outlineLevel="0" collapsed="false">
      <c r="A846" s="293"/>
      <c r="B846" s="292"/>
    </row>
    <row r="847" customFormat="false" ht="13.8" hidden="false" customHeight="false" outlineLevel="0" collapsed="false">
      <c r="A847" s="293"/>
      <c r="B847" s="292"/>
    </row>
    <row r="848" customFormat="false" ht="13.8" hidden="false" customHeight="false" outlineLevel="0" collapsed="false">
      <c r="A848" s="293"/>
      <c r="B848" s="292"/>
    </row>
    <row r="849" customFormat="false" ht="13.8" hidden="false" customHeight="false" outlineLevel="0" collapsed="false">
      <c r="A849" s="293"/>
      <c r="B849" s="292"/>
    </row>
    <row r="850" customFormat="false" ht="13.8" hidden="false" customHeight="false" outlineLevel="0" collapsed="false">
      <c r="A850" s="293"/>
      <c r="B850" s="292"/>
    </row>
    <row r="851" customFormat="false" ht="13.8" hidden="false" customHeight="false" outlineLevel="0" collapsed="false">
      <c r="A851" s="293"/>
      <c r="B851" s="292"/>
    </row>
    <row r="852" customFormat="false" ht="13.8" hidden="false" customHeight="false" outlineLevel="0" collapsed="false">
      <c r="A852" s="293"/>
      <c r="B852" s="292"/>
    </row>
    <row r="853" customFormat="false" ht="13.8" hidden="false" customHeight="false" outlineLevel="0" collapsed="false">
      <c r="A853" s="293"/>
      <c r="B853" s="292"/>
    </row>
    <row r="854" customFormat="false" ht="13.8" hidden="false" customHeight="false" outlineLevel="0" collapsed="false">
      <c r="A854" s="293"/>
      <c r="B854" s="292"/>
    </row>
    <row r="855" customFormat="false" ht="13.8" hidden="false" customHeight="false" outlineLevel="0" collapsed="false">
      <c r="A855" s="293"/>
      <c r="B855" s="292"/>
    </row>
    <row r="856" customFormat="false" ht="13.8" hidden="false" customHeight="false" outlineLevel="0" collapsed="false">
      <c r="A856" s="293"/>
      <c r="B856" s="292"/>
    </row>
    <row r="857" customFormat="false" ht="13.8" hidden="false" customHeight="false" outlineLevel="0" collapsed="false">
      <c r="A857" s="293"/>
      <c r="B857" s="292"/>
    </row>
    <row r="858" customFormat="false" ht="13.8" hidden="false" customHeight="false" outlineLevel="0" collapsed="false">
      <c r="A858" s="293"/>
      <c r="B858" s="292"/>
    </row>
    <row r="859" customFormat="false" ht="13.8" hidden="false" customHeight="false" outlineLevel="0" collapsed="false">
      <c r="A859" s="293"/>
      <c r="B859" s="292"/>
    </row>
    <row r="860" customFormat="false" ht="13.8" hidden="false" customHeight="false" outlineLevel="0" collapsed="false">
      <c r="A860" s="293"/>
      <c r="B860" s="292"/>
    </row>
    <row r="861" customFormat="false" ht="13.8" hidden="false" customHeight="false" outlineLevel="0" collapsed="false">
      <c r="A861" s="293"/>
      <c r="B861" s="292"/>
    </row>
    <row r="862" customFormat="false" ht="13.8" hidden="false" customHeight="false" outlineLevel="0" collapsed="false">
      <c r="A862" s="293"/>
      <c r="B862" s="292"/>
    </row>
    <row r="863" customFormat="false" ht="13.8" hidden="false" customHeight="false" outlineLevel="0" collapsed="false">
      <c r="A863" s="293"/>
      <c r="B863" s="292"/>
    </row>
    <row r="864" customFormat="false" ht="13.8" hidden="false" customHeight="false" outlineLevel="0" collapsed="false">
      <c r="A864" s="293"/>
      <c r="B864" s="292"/>
    </row>
    <row r="865" customFormat="false" ht="13.8" hidden="false" customHeight="false" outlineLevel="0" collapsed="false">
      <c r="A865" s="293"/>
      <c r="B865" s="292"/>
    </row>
    <row r="866" customFormat="false" ht="13.8" hidden="false" customHeight="false" outlineLevel="0" collapsed="false">
      <c r="A866" s="293"/>
      <c r="B866" s="292"/>
    </row>
    <row r="867" customFormat="false" ht="13.8" hidden="false" customHeight="false" outlineLevel="0" collapsed="false">
      <c r="A867" s="293"/>
      <c r="B867" s="292"/>
    </row>
    <row r="868" customFormat="false" ht="13.8" hidden="false" customHeight="false" outlineLevel="0" collapsed="false">
      <c r="A868" s="293"/>
      <c r="B868" s="292"/>
    </row>
    <row r="869" customFormat="false" ht="13.8" hidden="false" customHeight="false" outlineLevel="0" collapsed="false">
      <c r="A869" s="293"/>
      <c r="B869" s="292"/>
    </row>
    <row r="870" customFormat="false" ht="13.8" hidden="false" customHeight="false" outlineLevel="0" collapsed="false">
      <c r="A870" s="293"/>
      <c r="B870" s="292"/>
    </row>
    <row r="871" customFormat="false" ht="13.8" hidden="false" customHeight="false" outlineLevel="0" collapsed="false">
      <c r="A871" s="293"/>
      <c r="B871" s="292"/>
    </row>
    <row r="872" customFormat="false" ht="13.8" hidden="false" customHeight="false" outlineLevel="0" collapsed="false">
      <c r="A872" s="293"/>
      <c r="B872" s="292"/>
    </row>
    <row r="873" customFormat="false" ht="13.8" hidden="false" customHeight="false" outlineLevel="0" collapsed="false">
      <c r="A873" s="293"/>
      <c r="B873" s="292"/>
    </row>
    <row r="874" customFormat="false" ht="13.8" hidden="false" customHeight="false" outlineLevel="0" collapsed="false">
      <c r="A874" s="293"/>
      <c r="B874" s="292"/>
    </row>
    <row r="875" customFormat="false" ht="13.8" hidden="false" customHeight="false" outlineLevel="0" collapsed="false">
      <c r="A875" s="293"/>
      <c r="B875" s="292"/>
    </row>
    <row r="876" customFormat="false" ht="13.8" hidden="false" customHeight="false" outlineLevel="0" collapsed="false">
      <c r="A876" s="293"/>
      <c r="B876" s="292"/>
    </row>
    <row r="877" customFormat="false" ht="13.8" hidden="false" customHeight="false" outlineLevel="0" collapsed="false">
      <c r="A877" s="293"/>
      <c r="B877" s="292"/>
    </row>
    <row r="878" customFormat="false" ht="13.8" hidden="false" customHeight="false" outlineLevel="0" collapsed="false">
      <c r="A878" s="293"/>
      <c r="B878" s="292"/>
    </row>
    <row r="879" customFormat="false" ht="13.8" hidden="false" customHeight="false" outlineLevel="0" collapsed="false">
      <c r="A879" s="293"/>
      <c r="B879" s="292"/>
    </row>
    <row r="880" customFormat="false" ht="13.8" hidden="false" customHeight="false" outlineLevel="0" collapsed="false">
      <c r="A880" s="293"/>
      <c r="B880" s="292"/>
    </row>
    <row r="881" customFormat="false" ht="13.8" hidden="false" customHeight="false" outlineLevel="0" collapsed="false">
      <c r="A881" s="293"/>
      <c r="B881" s="292"/>
    </row>
    <row r="882" customFormat="false" ht="13.8" hidden="false" customHeight="false" outlineLevel="0" collapsed="false">
      <c r="A882" s="293"/>
      <c r="B882" s="292"/>
    </row>
    <row r="883" customFormat="false" ht="13.8" hidden="false" customHeight="false" outlineLevel="0" collapsed="false">
      <c r="A883" s="293"/>
      <c r="B883" s="292"/>
    </row>
    <row r="884" customFormat="false" ht="13.8" hidden="false" customHeight="false" outlineLevel="0" collapsed="false">
      <c r="A884" s="293"/>
      <c r="B884" s="292"/>
    </row>
    <row r="885" customFormat="false" ht="13.8" hidden="false" customHeight="false" outlineLevel="0" collapsed="false">
      <c r="A885" s="293"/>
      <c r="B885" s="292"/>
    </row>
    <row r="886" customFormat="false" ht="13.8" hidden="false" customHeight="false" outlineLevel="0" collapsed="false">
      <c r="A886" s="293"/>
      <c r="B886" s="292"/>
    </row>
    <row r="887" customFormat="false" ht="13.8" hidden="false" customHeight="false" outlineLevel="0" collapsed="false">
      <c r="A887" s="293"/>
      <c r="B887" s="292"/>
    </row>
    <row r="888" customFormat="false" ht="13.8" hidden="false" customHeight="false" outlineLevel="0" collapsed="false">
      <c r="A888" s="293"/>
      <c r="B888" s="292"/>
    </row>
    <row r="889" customFormat="false" ht="13.8" hidden="false" customHeight="false" outlineLevel="0" collapsed="false">
      <c r="A889" s="293"/>
      <c r="B889" s="292"/>
    </row>
    <row r="890" customFormat="false" ht="13.8" hidden="false" customHeight="false" outlineLevel="0" collapsed="false">
      <c r="A890" s="293"/>
      <c r="B890" s="292"/>
    </row>
    <row r="891" customFormat="false" ht="13.8" hidden="false" customHeight="false" outlineLevel="0" collapsed="false">
      <c r="A891" s="293"/>
      <c r="B891" s="292"/>
    </row>
    <row r="892" customFormat="false" ht="13.8" hidden="false" customHeight="false" outlineLevel="0" collapsed="false">
      <c r="A892" s="293"/>
      <c r="B892" s="292"/>
    </row>
    <row r="893" customFormat="false" ht="13.8" hidden="false" customHeight="false" outlineLevel="0" collapsed="false">
      <c r="A893" s="293"/>
      <c r="B893" s="292"/>
    </row>
    <row r="894" customFormat="false" ht="13.8" hidden="false" customHeight="false" outlineLevel="0" collapsed="false">
      <c r="A894" s="293"/>
      <c r="B894" s="292"/>
    </row>
    <row r="895" customFormat="false" ht="13.8" hidden="false" customHeight="false" outlineLevel="0" collapsed="false">
      <c r="A895" s="293"/>
      <c r="B895" s="292"/>
    </row>
    <row r="896" customFormat="false" ht="13.8" hidden="false" customHeight="false" outlineLevel="0" collapsed="false">
      <c r="A896" s="293"/>
      <c r="B896" s="292"/>
    </row>
    <row r="897" customFormat="false" ht="13.8" hidden="false" customHeight="false" outlineLevel="0" collapsed="false">
      <c r="A897" s="293"/>
      <c r="B897" s="292"/>
    </row>
    <row r="898" customFormat="false" ht="13.8" hidden="false" customHeight="false" outlineLevel="0" collapsed="false">
      <c r="A898" s="293"/>
      <c r="B898" s="292"/>
    </row>
    <row r="899" customFormat="false" ht="13.8" hidden="false" customHeight="false" outlineLevel="0" collapsed="false">
      <c r="A899" s="293"/>
      <c r="B899" s="292"/>
    </row>
    <row r="900" customFormat="false" ht="13.8" hidden="false" customHeight="false" outlineLevel="0" collapsed="false">
      <c r="A900" s="293"/>
      <c r="B900" s="292"/>
    </row>
    <row r="901" customFormat="false" ht="13.8" hidden="false" customHeight="false" outlineLevel="0" collapsed="false">
      <c r="A901" s="293"/>
      <c r="B901" s="292"/>
    </row>
    <row r="902" customFormat="false" ht="13.8" hidden="false" customHeight="false" outlineLevel="0" collapsed="false">
      <c r="A902" s="293"/>
      <c r="B902" s="292"/>
    </row>
    <row r="903" customFormat="false" ht="13.8" hidden="false" customHeight="false" outlineLevel="0" collapsed="false">
      <c r="A903" s="293"/>
      <c r="B903" s="292"/>
    </row>
    <row r="904" customFormat="false" ht="13.8" hidden="false" customHeight="false" outlineLevel="0" collapsed="false">
      <c r="A904" s="293"/>
      <c r="B904" s="292"/>
    </row>
    <row r="905" customFormat="false" ht="13.8" hidden="false" customHeight="false" outlineLevel="0" collapsed="false">
      <c r="A905" s="293"/>
      <c r="B905" s="292"/>
    </row>
    <row r="906" customFormat="false" ht="13.8" hidden="false" customHeight="false" outlineLevel="0" collapsed="false">
      <c r="A906" s="293"/>
      <c r="B906" s="292"/>
    </row>
    <row r="907" customFormat="false" ht="13.8" hidden="false" customHeight="false" outlineLevel="0" collapsed="false">
      <c r="A907" s="293"/>
      <c r="B907" s="292"/>
    </row>
    <row r="908" customFormat="false" ht="13.8" hidden="false" customHeight="false" outlineLevel="0" collapsed="false">
      <c r="A908" s="293"/>
      <c r="B908" s="292"/>
    </row>
    <row r="909" customFormat="false" ht="13.8" hidden="false" customHeight="false" outlineLevel="0" collapsed="false">
      <c r="A909" s="293"/>
      <c r="B909" s="292"/>
    </row>
    <row r="910" customFormat="false" ht="13.8" hidden="false" customHeight="false" outlineLevel="0" collapsed="false">
      <c r="A910" s="293"/>
      <c r="B910" s="292"/>
    </row>
    <row r="911" customFormat="false" ht="13.8" hidden="false" customHeight="false" outlineLevel="0" collapsed="false">
      <c r="A911" s="293"/>
      <c r="B911" s="292"/>
    </row>
    <row r="912" customFormat="false" ht="13.8" hidden="false" customHeight="false" outlineLevel="0" collapsed="false">
      <c r="A912" s="293"/>
      <c r="B912" s="292"/>
    </row>
    <row r="913" customFormat="false" ht="13.8" hidden="false" customHeight="false" outlineLevel="0" collapsed="false">
      <c r="A913" s="293"/>
      <c r="B913" s="292"/>
    </row>
    <row r="914" customFormat="false" ht="13.8" hidden="false" customHeight="false" outlineLevel="0" collapsed="false">
      <c r="A914" s="293"/>
      <c r="B914" s="292"/>
    </row>
    <row r="915" customFormat="false" ht="13.8" hidden="false" customHeight="false" outlineLevel="0" collapsed="false">
      <c r="A915" s="293"/>
      <c r="B915" s="292"/>
    </row>
    <row r="916" customFormat="false" ht="13.8" hidden="false" customHeight="false" outlineLevel="0" collapsed="false">
      <c r="A916" s="293"/>
      <c r="B916" s="292"/>
    </row>
    <row r="917" customFormat="false" ht="13.8" hidden="false" customHeight="false" outlineLevel="0" collapsed="false">
      <c r="A917" s="293"/>
      <c r="B917" s="292"/>
    </row>
    <row r="918" customFormat="false" ht="13.8" hidden="false" customHeight="false" outlineLevel="0" collapsed="false">
      <c r="A918" s="293"/>
      <c r="B918" s="292"/>
    </row>
    <row r="919" customFormat="false" ht="13.8" hidden="false" customHeight="false" outlineLevel="0" collapsed="false">
      <c r="A919" s="293"/>
      <c r="B919" s="292"/>
    </row>
    <row r="920" customFormat="false" ht="13.8" hidden="false" customHeight="false" outlineLevel="0" collapsed="false">
      <c r="A920" s="293"/>
      <c r="B920" s="292"/>
    </row>
    <row r="921" customFormat="false" ht="13.8" hidden="false" customHeight="false" outlineLevel="0" collapsed="false">
      <c r="A921" s="293"/>
      <c r="B921" s="292"/>
    </row>
    <row r="922" customFormat="false" ht="13.8" hidden="false" customHeight="false" outlineLevel="0" collapsed="false">
      <c r="A922" s="293"/>
      <c r="B922" s="292"/>
    </row>
    <row r="923" customFormat="false" ht="13.8" hidden="false" customHeight="false" outlineLevel="0" collapsed="false">
      <c r="A923" s="293"/>
      <c r="B923" s="292"/>
    </row>
    <row r="924" customFormat="false" ht="13.8" hidden="false" customHeight="false" outlineLevel="0" collapsed="false">
      <c r="A924" s="293"/>
      <c r="B924" s="292"/>
    </row>
    <row r="925" customFormat="false" ht="13.8" hidden="false" customHeight="false" outlineLevel="0" collapsed="false">
      <c r="A925" s="293"/>
      <c r="B925" s="292"/>
    </row>
    <row r="926" customFormat="false" ht="13.8" hidden="false" customHeight="false" outlineLevel="0" collapsed="false">
      <c r="A926" s="293"/>
      <c r="B926" s="292"/>
    </row>
    <row r="927" customFormat="false" ht="13.8" hidden="false" customHeight="false" outlineLevel="0" collapsed="false">
      <c r="A927" s="293"/>
      <c r="B927" s="292"/>
    </row>
    <row r="928" customFormat="false" ht="13.8" hidden="false" customHeight="false" outlineLevel="0" collapsed="false">
      <c r="A928" s="293"/>
      <c r="B928" s="292"/>
    </row>
    <row r="929" customFormat="false" ht="13.8" hidden="false" customHeight="false" outlineLevel="0" collapsed="false">
      <c r="A929" s="293"/>
      <c r="B929" s="292"/>
    </row>
    <row r="930" customFormat="false" ht="13.8" hidden="false" customHeight="false" outlineLevel="0" collapsed="false">
      <c r="A930" s="293"/>
      <c r="B930" s="292"/>
    </row>
    <row r="931" customFormat="false" ht="13.8" hidden="false" customHeight="false" outlineLevel="0" collapsed="false">
      <c r="A931" s="293"/>
      <c r="B931" s="292"/>
    </row>
    <row r="932" customFormat="false" ht="13.8" hidden="false" customHeight="false" outlineLevel="0" collapsed="false">
      <c r="A932" s="293"/>
      <c r="B932" s="292"/>
    </row>
    <row r="933" customFormat="false" ht="13.8" hidden="false" customHeight="false" outlineLevel="0" collapsed="false">
      <c r="A933" s="293"/>
      <c r="B933" s="292"/>
    </row>
    <row r="934" customFormat="false" ht="13.8" hidden="false" customHeight="false" outlineLevel="0" collapsed="false">
      <c r="A934" s="293"/>
      <c r="B934" s="292"/>
    </row>
    <row r="935" customFormat="false" ht="13.8" hidden="false" customHeight="false" outlineLevel="0" collapsed="false">
      <c r="A935" s="293"/>
      <c r="B935" s="292"/>
    </row>
    <row r="936" customFormat="false" ht="13.8" hidden="false" customHeight="false" outlineLevel="0" collapsed="false">
      <c r="A936" s="293"/>
      <c r="B936" s="292"/>
    </row>
    <row r="937" customFormat="false" ht="13.8" hidden="false" customHeight="false" outlineLevel="0" collapsed="false">
      <c r="A937" s="293"/>
      <c r="B937" s="292"/>
    </row>
    <row r="938" customFormat="false" ht="13.8" hidden="false" customHeight="false" outlineLevel="0" collapsed="false">
      <c r="A938" s="293"/>
      <c r="B938" s="292"/>
    </row>
    <row r="939" customFormat="false" ht="13.8" hidden="false" customHeight="false" outlineLevel="0" collapsed="false">
      <c r="A939" s="293"/>
      <c r="B939" s="292"/>
    </row>
    <row r="940" customFormat="false" ht="13.8" hidden="false" customHeight="false" outlineLevel="0" collapsed="false">
      <c r="A940" s="293"/>
      <c r="B940" s="292"/>
    </row>
    <row r="941" customFormat="false" ht="13.8" hidden="false" customHeight="false" outlineLevel="0" collapsed="false">
      <c r="A941" s="293"/>
      <c r="B941" s="292"/>
    </row>
    <row r="942" customFormat="false" ht="13.8" hidden="false" customHeight="false" outlineLevel="0" collapsed="false">
      <c r="A942" s="293"/>
      <c r="B942" s="292"/>
    </row>
    <row r="943" customFormat="false" ht="13.8" hidden="false" customHeight="false" outlineLevel="0" collapsed="false">
      <c r="A943" s="293"/>
      <c r="B943" s="292"/>
    </row>
    <row r="944" customFormat="false" ht="13.8" hidden="false" customHeight="false" outlineLevel="0" collapsed="false">
      <c r="A944" s="293"/>
      <c r="B944" s="292"/>
    </row>
    <row r="945" customFormat="false" ht="13.8" hidden="false" customHeight="false" outlineLevel="0" collapsed="false">
      <c r="A945" s="293"/>
      <c r="B945" s="292"/>
    </row>
    <row r="946" customFormat="false" ht="13.8" hidden="false" customHeight="false" outlineLevel="0" collapsed="false">
      <c r="A946" s="293"/>
      <c r="B946" s="292"/>
    </row>
    <row r="947" customFormat="false" ht="13.8" hidden="false" customHeight="false" outlineLevel="0" collapsed="false">
      <c r="A947" s="293"/>
      <c r="B947" s="292"/>
    </row>
    <row r="948" customFormat="false" ht="13.8" hidden="false" customHeight="false" outlineLevel="0" collapsed="false">
      <c r="A948" s="293"/>
      <c r="B948" s="292"/>
    </row>
    <row r="949" customFormat="false" ht="13.8" hidden="false" customHeight="false" outlineLevel="0" collapsed="false">
      <c r="A949" s="293"/>
      <c r="B949" s="292"/>
    </row>
    <row r="950" customFormat="false" ht="13.8" hidden="false" customHeight="false" outlineLevel="0" collapsed="false">
      <c r="A950" s="293"/>
      <c r="B950" s="292"/>
    </row>
    <row r="951" customFormat="false" ht="13.8" hidden="false" customHeight="false" outlineLevel="0" collapsed="false">
      <c r="A951" s="293"/>
      <c r="B951" s="292"/>
    </row>
    <row r="952" customFormat="false" ht="13.8" hidden="false" customHeight="false" outlineLevel="0" collapsed="false">
      <c r="A952" s="293"/>
      <c r="B952" s="292"/>
    </row>
    <row r="953" customFormat="false" ht="13.8" hidden="false" customHeight="false" outlineLevel="0" collapsed="false">
      <c r="A953" s="293"/>
      <c r="B953" s="292"/>
    </row>
    <row r="954" customFormat="false" ht="13.8" hidden="false" customHeight="false" outlineLevel="0" collapsed="false">
      <c r="A954" s="293"/>
      <c r="B954" s="292"/>
    </row>
    <row r="955" customFormat="false" ht="13.8" hidden="false" customHeight="false" outlineLevel="0" collapsed="false">
      <c r="A955" s="293"/>
      <c r="B955" s="292"/>
    </row>
    <row r="956" customFormat="false" ht="13.8" hidden="false" customHeight="false" outlineLevel="0" collapsed="false">
      <c r="A956" s="293"/>
      <c r="B956" s="292"/>
    </row>
    <row r="957" customFormat="false" ht="13.8" hidden="false" customHeight="false" outlineLevel="0" collapsed="false">
      <c r="A957" s="293"/>
      <c r="B957" s="292"/>
    </row>
    <row r="958" customFormat="false" ht="13.8" hidden="false" customHeight="false" outlineLevel="0" collapsed="false">
      <c r="A958" s="293"/>
      <c r="B958" s="292"/>
    </row>
    <row r="959" customFormat="false" ht="13.8" hidden="false" customHeight="false" outlineLevel="0" collapsed="false">
      <c r="A959" s="293"/>
      <c r="B959" s="292"/>
    </row>
    <row r="960" customFormat="false" ht="13.8" hidden="false" customHeight="false" outlineLevel="0" collapsed="false">
      <c r="A960" s="293"/>
      <c r="B960" s="292"/>
    </row>
    <row r="961" customFormat="false" ht="13.8" hidden="false" customHeight="false" outlineLevel="0" collapsed="false">
      <c r="A961" s="293"/>
      <c r="B961" s="292"/>
    </row>
    <row r="962" customFormat="false" ht="13.8" hidden="false" customHeight="false" outlineLevel="0" collapsed="false">
      <c r="A962" s="293"/>
      <c r="B962" s="292"/>
    </row>
    <row r="963" customFormat="false" ht="13.8" hidden="false" customHeight="false" outlineLevel="0" collapsed="false">
      <c r="A963" s="293"/>
      <c r="B963" s="292"/>
    </row>
    <row r="964" customFormat="false" ht="13.8" hidden="false" customHeight="false" outlineLevel="0" collapsed="false">
      <c r="A964" s="293"/>
      <c r="B964" s="292"/>
    </row>
    <row r="965" customFormat="false" ht="13.8" hidden="false" customHeight="false" outlineLevel="0" collapsed="false">
      <c r="A965" s="293"/>
      <c r="B965" s="292"/>
    </row>
    <row r="966" customFormat="false" ht="13.8" hidden="false" customHeight="false" outlineLevel="0" collapsed="false">
      <c r="A966" s="293"/>
      <c r="B966" s="292"/>
    </row>
    <row r="967" customFormat="false" ht="13.8" hidden="false" customHeight="false" outlineLevel="0" collapsed="false">
      <c r="A967" s="293"/>
      <c r="B967" s="292"/>
    </row>
    <row r="968" customFormat="false" ht="13.8" hidden="false" customHeight="false" outlineLevel="0" collapsed="false">
      <c r="A968" s="293"/>
      <c r="B968" s="292"/>
    </row>
    <row r="969" customFormat="false" ht="13.8" hidden="false" customHeight="false" outlineLevel="0" collapsed="false">
      <c r="A969" s="293"/>
      <c r="B969" s="292"/>
    </row>
    <row r="970" customFormat="false" ht="13.8" hidden="false" customHeight="false" outlineLevel="0" collapsed="false">
      <c r="A970" s="293"/>
      <c r="B970" s="292"/>
    </row>
    <row r="971" customFormat="false" ht="13.8" hidden="false" customHeight="false" outlineLevel="0" collapsed="false">
      <c r="A971" s="293"/>
      <c r="B971" s="292"/>
    </row>
    <row r="972" customFormat="false" ht="13.8" hidden="false" customHeight="false" outlineLevel="0" collapsed="false">
      <c r="A972" s="293"/>
      <c r="B972" s="292"/>
    </row>
    <row r="973" customFormat="false" ht="13.8" hidden="false" customHeight="false" outlineLevel="0" collapsed="false">
      <c r="A973" s="293"/>
      <c r="B973" s="292"/>
    </row>
    <row r="974" customFormat="false" ht="13.8" hidden="false" customHeight="false" outlineLevel="0" collapsed="false">
      <c r="A974" s="293"/>
      <c r="B974" s="292"/>
    </row>
    <row r="975" customFormat="false" ht="13.8" hidden="false" customHeight="false" outlineLevel="0" collapsed="false">
      <c r="A975" s="293"/>
      <c r="B975" s="292"/>
    </row>
    <row r="976" customFormat="false" ht="13.8" hidden="false" customHeight="false" outlineLevel="0" collapsed="false">
      <c r="A976" s="293"/>
      <c r="B976" s="292"/>
    </row>
    <row r="977" customFormat="false" ht="13.8" hidden="false" customHeight="false" outlineLevel="0" collapsed="false">
      <c r="A977" s="293"/>
      <c r="B977" s="292"/>
    </row>
    <row r="978" customFormat="false" ht="13.8" hidden="false" customHeight="false" outlineLevel="0" collapsed="false">
      <c r="A978" s="293"/>
      <c r="B978" s="292"/>
    </row>
    <row r="979" customFormat="false" ht="13.8" hidden="false" customHeight="false" outlineLevel="0" collapsed="false">
      <c r="A979" s="293"/>
      <c r="B979" s="292"/>
    </row>
    <row r="980" customFormat="false" ht="13.8" hidden="false" customHeight="false" outlineLevel="0" collapsed="false">
      <c r="A980" s="293"/>
      <c r="B980" s="292"/>
    </row>
    <row r="981" customFormat="false" ht="13.8" hidden="false" customHeight="false" outlineLevel="0" collapsed="false">
      <c r="A981" s="293"/>
      <c r="B981" s="292"/>
    </row>
    <row r="982" customFormat="false" ht="13.8" hidden="false" customHeight="false" outlineLevel="0" collapsed="false">
      <c r="A982" s="293"/>
      <c r="B982" s="292"/>
    </row>
    <row r="983" customFormat="false" ht="13.8" hidden="false" customHeight="false" outlineLevel="0" collapsed="false">
      <c r="A983" s="293"/>
      <c r="B983" s="292"/>
    </row>
    <row r="984" customFormat="false" ht="13.8" hidden="false" customHeight="false" outlineLevel="0" collapsed="false">
      <c r="A984" s="293"/>
      <c r="B984" s="292"/>
    </row>
    <row r="985" customFormat="false" ht="13.8" hidden="false" customHeight="false" outlineLevel="0" collapsed="false">
      <c r="A985" s="293"/>
      <c r="B985" s="292"/>
    </row>
    <row r="986" customFormat="false" ht="13.8" hidden="false" customHeight="false" outlineLevel="0" collapsed="false">
      <c r="A986" s="293"/>
      <c r="B986" s="292"/>
    </row>
    <row r="987" customFormat="false" ht="13.8" hidden="false" customHeight="false" outlineLevel="0" collapsed="false">
      <c r="A987" s="293"/>
      <c r="B987" s="292"/>
    </row>
    <row r="988" customFormat="false" ht="13.8" hidden="false" customHeight="false" outlineLevel="0" collapsed="false">
      <c r="A988" s="293"/>
      <c r="B988" s="292"/>
    </row>
    <row r="989" customFormat="false" ht="13.8" hidden="false" customHeight="false" outlineLevel="0" collapsed="false">
      <c r="A989" s="293"/>
      <c r="B989" s="292"/>
    </row>
    <row r="990" customFormat="false" ht="13.8" hidden="false" customHeight="false" outlineLevel="0" collapsed="false">
      <c r="A990" s="293"/>
      <c r="B990" s="292"/>
    </row>
    <row r="991" customFormat="false" ht="13.8" hidden="false" customHeight="false" outlineLevel="0" collapsed="false">
      <c r="A991" s="293"/>
      <c r="B991" s="292"/>
    </row>
    <row r="992" customFormat="false" ht="13.8" hidden="false" customHeight="false" outlineLevel="0" collapsed="false">
      <c r="A992" s="293"/>
      <c r="B992" s="292"/>
    </row>
    <row r="993" customFormat="false" ht="13.8" hidden="false" customHeight="false" outlineLevel="0" collapsed="false">
      <c r="A993" s="293"/>
      <c r="B993" s="292"/>
    </row>
    <row r="994" customFormat="false" ht="13.8" hidden="false" customHeight="false" outlineLevel="0" collapsed="false">
      <c r="A994" s="293"/>
      <c r="B994" s="292"/>
    </row>
    <row r="995" customFormat="false" ht="13.8" hidden="false" customHeight="false" outlineLevel="0" collapsed="false">
      <c r="A995" s="293"/>
      <c r="B995" s="292"/>
    </row>
    <row r="996" customFormat="false" ht="13.8" hidden="false" customHeight="false" outlineLevel="0" collapsed="false">
      <c r="A996" s="293"/>
      <c r="B996" s="292"/>
    </row>
    <row r="997" customFormat="false" ht="13.8" hidden="false" customHeight="false" outlineLevel="0" collapsed="false">
      <c r="A997" s="293"/>
      <c r="B997" s="292"/>
    </row>
    <row r="998" customFormat="false" ht="13.8" hidden="false" customHeight="false" outlineLevel="0" collapsed="false">
      <c r="A998" s="293"/>
      <c r="B998" s="292"/>
    </row>
    <row r="999" customFormat="false" ht="13.8" hidden="false" customHeight="false" outlineLevel="0" collapsed="false">
      <c r="A999" s="293"/>
      <c r="B999" s="292"/>
    </row>
    <row r="1000" customFormat="false" ht="13.8" hidden="false" customHeight="false" outlineLevel="0" collapsed="false">
      <c r="A1000" s="293"/>
      <c r="B1000" s="292"/>
    </row>
    <row r="1001" customFormat="false" ht="13.8" hidden="false" customHeight="false" outlineLevel="0" collapsed="false">
      <c r="A1001" s="293"/>
      <c r="B1001" s="292"/>
    </row>
    <row r="1002" customFormat="false" ht="13.8" hidden="false" customHeight="false" outlineLevel="0" collapsed="false">
      <c r="A1002" s="293"/>
      <c r="B1002" s="292"/>
    </row>
    <row r="1003" customFormat="false" ht="13.8" hidden="false" customHeight="false" outlineLevel="0" collapsed="false">
      <c r="A1003" s="293"/>
      <c r="B1003" s="292"/>
    </row>
    <row r="1004" customFormat="false" ht="13.8" hidden="false" customHeight="false" outlineLevel="0" collapsed="false">
      <c r="A1004" s="293"/>
      <c r="B1004" s="292"/>
    </row>
    <row r="1005" customFormat="false" ht="13.8" hidden="false" customHeight="false" outlineLevel="0" collapsed="false">
      <c r="A1005" s="293"/>
      <c r="B1005" s="292"/>
    </row>
    <row r="1006" customFormat="false" ht="13.8" hidden="false" customHeight="false" outlineLevel="0" collapsed="false">
      <c r="A1006" s="293"/>
      <c r="B1006" s="292"/>
    </row>
    <row r="1007" customFormat="false" ht="13.8" hidden="false" customHeight="false" outlineLevel="0" collapsed="false">
      <c r="A1007" s="293"/>
      <c r="B1007" s="292"/>
    </row>
    <row r="1008" customFormat="false" ht="13.8" hidden="false" customHeight="false" outlineLevel="0" collapsed="false">
      <c r="A1008" s="293"/>
      <c r="B1008" s="292"/>
    </row>
    <row r="1009" customFormat="false" ht="13.8" hidden="false" customHeight="false" outlineLevel="0" collapsed="false">
      <c r="A1009" s="293"/>
      <c r="B1009" s="292"/>
    </row>
    <row r="1010" customFormat="false" ht="13.8" hidden="false" customHeight="false" outlineLevel="0" collapsed="false">
      <c r="A1010" s="293"/>
      <c r="B1010" s="292"/>
    </row>
    <row r="1011" customFormat="false" ht="13.8" hidden="false" customHeight="false" outlineLevel="0" collapsed="false">
      <c r="A1011" s="293"/>
      <c r="B1011" s="292"/>
    </row>
    <row r="1012" customFormat="false" ht="13.8" hidden="false" customHeight="false" outlineLevel="0" collapsed="false">
      <c r="A1012" s="293"/>
      <c r="B1012" s="292"/>
    </row>
    <row r="1013" customFormat="false" ht="13.8" hidden="false" customHeight="false" outlineLevel="0" collapsed="false">
      <c r="A1013" s="293"/>
      <c r="B1013" s="292"/>
    </row>
    <row r="1014" customFormat="false" ht="13.8" hidden="false" customHeight="false" outlineLevel="0" collapsed="false">
      <c r="A1014" s="293"/>
      <c r="B1014" s="292"/>
    </row>
    <row r="1015" customFormat="false" ht="13.8" hidden="false" customHeight="false" outlineLevel="0" collapsed="false">
      <c r="A1015" s="293"/>
      <c r="B1015" s="292"/>
    </row>
    <row r="1016" customFormat="false" ht="13.8" hidden="false" customHeight="false" outlineLevel="0" collapsed="false">
      <c r="A1016" s="293"/>
      <c r="B1016" s="292"/>
    </row>
    <row r="1017" customFormat="false" ht="13.8" hidden="false" customHeight="false" outlineLevel="0" collapsed="false">
      <c r="A1017" s="293"/>
      <c r="B1017" s="292"/>
    </row>
    <row r="1018" customFormat="false" ht="13.8" hidden="false" customHeight="false" outlineLevel="0" collapsed="false">
      <c r="A1018" s="293"/>
      <c r="B1018" s="292"/>
    </row>
    <row r="1019" customFormat="false" ht="13.8" hidden="false" customHeight="false" outlineLevel="0" collapsed="false">
      <c r="A1019" s="293"/>
      <c r="B1019" s="292"/>
    </row>
    <row r="1020" customFormat="false" ht="13.8" hidden="false" customHeight="false" outlineLevel="0" collapsed="false">
      <c r="A1020" s="293"/>
      <c r="B1020" s="292"/>
    </row>
    <row r="1021" customFormat="false" ht="13.8" hidden="false" customHeight="false" outlineLevel="0" collapsed="false">
      <c r="A1021" s="293"/>
      <c r="B1021" s="292"/>
    </row>
    <row r="1022" customFormat="false" ht="13.8" hidden="false" customHeight="false" outlineLevel="0" collapsed="false">
      <c r="A1022" s="293"/>
      <c r="B1022" s="292"/>
    </row>
    <row r="1023" customFormat="false" ht="13.8" hidden="false" customHeight="false" outlineLevel="0" collapsed="false">
      <c r="A1023" s="293"/>
      <c r="B1023" s="292"/>
    </row>
    <row r="1024" customFormat="false" ht="13.8" hidden="false" customHeight="false" outlineLevel="0" collapsed="false">
      <c r="A1024" s="293"/>
      <c r="B1024" s="292"/>
    </row>
    <row r="1025" customFormat="false" ht="13.8" hidden="false" customHeight="false" outlineLevel="0" collapsed="false">
      <c r="A1025" s="293"/>
      <c r="B1025" s="292"/>
    </row>
    <row r="1026" customFormat="false" ht="13.8" hidden="false" customHeight="false" outlineLevel="0" collapsed="false">
      <c r="A1026" s="293"/>
      <c r="B1026" s="292"/>
    </row>
    <row r="1027" customFormat="false" ht="13.8" hidden="false" customHeight="false" outlineLevel="0" collapsed="false">
      <c r="A1027" s="293"/>
      <c r="B1027" s="292"/>
    </row>
    <row r="1028" customFormat="false" ht="13.8" hidden="false" customHeight="false" outlineLevel="0" collapsed="false">
      <c r="A1028" s="293"/>
      <c r="B1028" s="292"/>
    </row>
    <row r="1029" customFormat="false" ht="13.8" hidden="false" customHeight="false" outlineLevel="0" collapsed="false">
      <c r="A1029" s="293"/>
      <c r="B1029" s="292"/>
    </row>
    <row r="1030" customFormat="false" ht="13.8" hidden="false" customHeight="false" outlineLevel="0" collapsed="false">
      <c r="A1030" s="293"/>
      <c r="B1030" s="292"/>
    </row>
    <row r="1031" customFormat="false" ht="13.8" hidden="false" customHeight="false" outlineLevel="0" collapsed="false">
      <c r="A1031" s="293"/>
      <c r="B1031" s="292"/>
    </row>
    <row r="1032" customFormat="false" ht="13.8" hidden="false" customHeight="false" outlineLevel="0" collapsed="false">
      <c r="A1032" s="293"/>
      <c r="B1032" s="292"/>
    </row>
    <row r="1033" customFormat="false" ht="13.8" hidden="false" customHeight="false" outlineLevel="0" collapsed="false">
      <c r="A1033" s="293"/>
      <c r="B1033" s="292"/>
    </row>
    <row r="1034" customFormat="false" ht="13.8" hidden="false" customHeight="false" outlineLevel="0" collapsed="false">
      <c r="A1034" s="293"/>
      <c r="B1034" s="292"/>
    </row>
    <row r="1035" customFormat="false" ht="13.8" hidden="false" customHeight="false" outlineLevel="0" collapsed="false">
      <c r="A1035" s="293"/>
      <c r="B1035" s="292"/>
    </row>
    <row r="1036" customFormat="false" ht="13.8" hidden="false" customHeight="false" outlineLevel="0" collapsed="false">
      <c r="A1036" s="293"/>
      <c r="B1036" s="292"/>
    </row>
    <row r="1037" customFormat="false" ht="13.8" hidden="false" customHeight="false" outlineLevel="0" collapsed="false">
      <c r="A1037" s="293"/>
      <c r="B1037" s="292"/>
    </row>
    <row r="1038" customFormat="false" ht="13.8" hidden="false" customHeight="false" outlineLevel="0" collapsed="false">
      <c r="A1038" s="293"/>
      <c r="B1038" s="292"/>
    </row>
    <row r="1039" customFormat="false" ht="13.8" hidden="false" customHeight="false" outlineLevel="0" collapsed="false">
      <c r="A1039" s="293"/>
      <c r="B1039" s="292"/>
    </row>
    <row r="1040" customFormat="false" ht="13.8" hidden="false" customHeight="false" outlineLevel="0" collapsed="false">
      <c r="A1040" s="293"/>
      <c r="B1040" s="292"/>
    </row>
    <row r="1041" customFormat="false" ht="13.8" hidden="false" customHeight="false" outlineLevel="0" collapsed="false">
      <c r="A1041" s="293"/>
      <c r="B1041" s="292"/>
    </row>
    <row r="1042" customFormat="false" ht="13.8" hidden="false" customHeight="false" outlineLevel="0" collapsed="false">
      <c r="A1042" s="293"/>
      <c r="B1042" s="292"/>
    </row>
    <row r="1043" customFormat="false" ht="13.8" hidden="false" customHeight="false" outlineLevel="0" collapsed="false">
      <c r="A1043" s="293"/>
      <c r="B1043" s="292"/>
    </row>
    <row r="1044" customFormat="false" ht="13.8" hidden="false" customHeight="false" outlineLevel="0" collapsed="false">
      <c r="A1044" s="293"/>
      <c r="B1044" s="292"/>
    </row>
    <row r="1045" customFormat="false" ht="13.8" hidden="false" customHeight="false" outlineLevel="0" collapsed="false">
      <c r="A1045" s="293"/>
      <c r="B1045" s="292"/>
    </row>
    <row r="1046" customFormat="false" ht="13.8" hidden="false" customHeight="false" outlineLevel="0" collapsed="false">
      <c r="A1046" s="293"/>
      <c r="B1046" s="292"/>
    </row>
    <row r="1047" customFormat="false" ht="13.8" hidden="false" customHeight="false" outlineLevel="0" collapsed="false">
      <c r="A1047" s="293"/>
      <c r="B1047" s="292"/>
    </row>
    <row r="1048" customFormat="false" ht="13.8" hidden="false" customHeight="false" outlineLevel="0" collapsed="false">
      <c r="A1048" s="293"/>
      <c r="B1048" s="292"/>
    </row>
    <row r="1049" customFormat="false" ht="13.8" hidden="false" customHeight="false" outlineLevel="0" collapsed="false">
      <c r="A1049" s="293"/>
      <c r="B1049" s="292"/>
    </row>
    <row r="1050" customFormat="false" ht="13.8" hidden="false" customHeight="false" outlineLevel="0" collapsed="false">
      <c r="A1050" s="293"/>
      <c r="B1050" s="292"/>
    </row>
    <row r="1051" customFormat="false" ht="13.8" hidden="false" customHeight="false" outlineLevel="0" collapsed="false">
      <c r="A1051" s="293"/>
      <c r="B1051" s="292"/>
    </row>
    <row r="1052" customFormat="false" ht="13.8" hidden="false" customHeight="false" outlineLevel="0" collapsed="false">
      <c r="A1052" s="293"/>
      <c r="B1052" s="292"/>
    </row>
    <row r="1053" customFormat="false" ht="13.8" hidden="false" customHeight="false" outlineLevel="0" collapsed="false">
      <c r="A1053" s="293"/>
      <c r="B1053" s="292"/>
    </row>
    <row r="1054" customFormat="false" ht="13.8" hidden="false" customHeight="false" outlineLevel="0" collapsed="false">
      <c r="A1054" s="293"/>
      <c r="B1054" s="292"/>
    </row>
    <row r="1055" customFormat="false" ht="13.8" hidden="false" customHeight="false" outlineLevel="0" collapsed="false">
      <c r="A1055" s="293"/>
      <c r="B1055" s="292"/>
    </row>
    <row r="1056" customFormat="false" ht="13.8" hidden="false" customHeight="false" outlineLevel="0" collapsed="false">
      <c r="A1056" s="293"/>
      <c r="B1056" s="292"/>
    </row>
    <row r="1057" customFormat="false" ht="13.8" hidden="false" customHeight="false" outlineLevel="0" collapsed="false">
      <c r="A1057" s="293"/>
      <c r="B1057" s="292"/>
    </row>
    <row r="1058" customFormat="false" ht="13.8" hidden="false" customHeight="false" outlineLevel="0" collapsed="false">
      <c r="A1058" s="293"/>
      <c r="B1058" s="292"/>
    </row>
    <row r="1059" customFormat="false" ht="13.8" hidden="false" customHeight="false" outlineLevel="0" collapsed="false">
      <c r="A1059" s="293"/>
      <c r="B1059" s="292"/>
    </row>
    <row r="1060" customFormat="false" ht="13.8" hidden="false" customHeight="false" outlineLevel="0" collapsed="false">
      <c r="A1060" s="293"/>
      <c r="B1060" s="292"/>
    </row>
    <row r="1061" customFormat="false" ht="13.8" hidden="false" customHeight="false" outlineLevel="0" collapsed="false">
      <c r="A1061" s="293"/>
      <c r="B1061" s="292"/>
    </row>
    <row r="1062" customFormat="false" ht="13.8" hidden="false" customHeight="false" outlineLevel="0" collapsed="false">
      <c r="A1062" s="293"/>
      <c r="B1062" s="292"/>
    </row>
    <row r="1063" customFormat="false" ht="13.8" hidden="false" customHeight="false" outlineLevel="0" collapsed="false">
      <c r="A1063" s="293"/>
      <c r="B1063" s="292"/>
    </row>
    <row r="1064" customFormat="false" ht="13.8" hidden="false" customHeight="false" outlineLevel="0" collapsed="false">
      <c r="A1064" s="293"/>
      <c r="B1064" s="292"/>
    </row>
    <row r="1065" customFormat="false" ht="13.8" hidden="false" customHeight="false" outlineLevel="0" collapsed="false">
      <c r="A1065" s="293"/>
      <c r="B1065" s="292"/>
    </row>
    <row r="1066" customFormat="false" ht="13.8" hidden="false" customHeight="false" outlineLevel="0" collapsed="false">
      <c r="A1066" s="293"/>
      <c r="B1066" s="292"/>
    </row>
    <row r="1067" customFormat="false" ht="13.8" hidden="false" customHeight="false" outlineLevel="0" collapsed="false">
      <c r="A1067" s="293"/>
      <c r="B1067" s="292"/>
    </row>
    <row r="1068" customFormat="false" ht="13.8" hidden="false" customHeight="false" outlineLevel="0" collapsed="false">
      <c r="A1068" s="293"/>
      <c r="B1068" s="292"/>
    </row>
    <row r="1069" customFormat="false" ht="13.8" hidden="false" customHeight="false" outlineLevel="0" collapsed="false">
      <c r="A1069" s="293"/>
      <c r="B1069" s="292"/>
    </row>
    <row r="1070" customFormat="false" ht="13.8" hidden="false" customHeight="false" outlineLevel="0" collapsed="false">
      <c r="A1070" s="293"/>
      <c r="B1070" s="292"/>
    </row>
    <row r="1071" customFormat="false" ht="13.8" hidden="false" customHeight="false" outlineLevel="0" collapsed="false">
      <c r="A1071" s="293"/>
      <c r="B1071" s="292"/>
    </row>
    <row r="1072" customFormat="false" ht="13.8" hidden="false" customHeight="false" outlineLevel="0" collapsed="false">
      <c r="A1072" s="293"/>
      <c r="B1072" s="292"/>
    </row>
    <row r="1073" customFormat="false" ht="13.8" hidden="false" customHeight="false" outlineLevel="0" collapsed="false">
      <c r="A1073" s="293"/>
      <c r="B1073" s="292"/>
    </row>
    <row r="1074" customFormat="false" ht="13.8" hidden="false" customHeight="false" outlineLevel="0" collapsed="false">
      <c r="A1074" s="293"/>
      <c r="B1074" s="292"/>
    </row>
    <row r="1075" customFormat="false" ht="13.8" hidden="false" customHeight="false" outlineLevel="0" collapsed="false">
      <c r="A1075" s="293"/>
      <c r="B1075" s="292"/>
    </row>
    <row r="1076" customFormat="false" ht="13.8" hidden="false" customHeight="false" outlineLevel="0" collapsed="false">
      <c r="A1076" s="293"/>
      <c r="B1076" s="292"/>
    </row>
    <row r="1077" customFormat="false" ht="13.8" hidden="false" customHeight="false" outlineLevel="0" collapsed="false">
      <c r="A1077" s="293"/>
      <c r="B1077" s="292"/>
    </row>
    <row r="1078" customFormat="false" ht="13.8" hidden="false" customHeight="false" outlineLevel="0" collapsed="false">
      <c r="A1078" s="293"/>
      <c r="B1078" s="292"/>
    </row>
    <row r="1079" customFormat="false" ht="13.8" hidden="false" customHeight="false" outlineLevel="0" collapsed="false">
      <c r="A1079" s="293"/>
      <c r="B1079" s="292"/>
    </row>
    <row r="1080" customFormat="false" ht="13.8" hidden="false" customHeight="false" outlineLevel="0" collapsed="false">
      <c r="A1080" s="293"/>
      <c r="B1080" s="292"/>
    </row>
    <row r="1081" customFormat="false" ht="13.8" hidden="false" customHeight="false" outlineLevel="0" collapsed="false">
      <c r="A1081" s="293"/>
      <c r="B1081" s="292"/>
    </row>
    <row r="1082" customFormat="false" ht="13.8" hidden="false" customHeight="false" outlineLevel="0" collapsed="false">
      <c r="A1082" s="293"/>
      <c r="B1082" s="292"/>
    </row>
    <row r="1083" customFormat="false" ht="13.8" hidden="false" customHeight="false" outlineLevel="0" collapsed="false">
      <c r="A1083" s="293"/>
      <c r="B1083" s="292"/>
    </row>
    <row r="1084" customFormat="false" ht="13.8" hidden="false" customHeight="false" outlineLevel="0" collapsed="false">
      <c r="A1084" s="293"/>
      <c r="B1084" s="292"/>
    </row>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sheetData>
  <sheetProtection sheet="true" password="c86c" formatCells="false" formatColumns="false" formatRows="false" insertColumns="false" insertRows="false" insertHyperlinks="false" deleteColumns="false" deleteRows="false" sort="false" autoFilter="false" pivotTables="false"/>
  <mergeCells count="6">
    <mergeCell ref="H2:I2"/>
    <mergeCell ref="H3:I3"/>
    <mergeCell ref="H4:I4"/>
    <mergeCell ref="A5:J5"/>
    <mergeCell ref="A6:B6"/>
    <mergeCell ref="A52:B52"/>
  </mergeCells>
  <printOptions headings="false" gridLines="false" gridLinesSet="true" horizontalCentered="true" verticalCentered="false"/>
  <pageMargins left="0.4" right="0.329861111111111" top="0.570138888888889" bottom="0.38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22.32"/>
    <col collapsed="false" customWidth="true" hidden="false" outlineLevel="0" max="2" min="2" style="34" width="39.43"/>
    <col collapsed="false" customWidth="true" hidden="false" outlineLevel="0" max="3" min="3" style="0" width="12.99"/>
    <col collapsed="false" customWidth="true" hidden="false" outlineLevel="0" max="4" min="4" style="294" width="12.99"/>
    <col collapsed="false" customWidth="true" hidden="false" outlineLevel="0" max="16" min="5" style="34" width="10.66"/>
    <col collapsed="false" customWidth="true" hidden="false" outlineLevel="0" max="24" min="17" style="294" width="10.66"/>
    <col collapsed="false" customWidth="true" hidden="false" outlineLevel="0" max="26" min="25" style="295" width="10.66"/>
    <col collapsed="false" customWidth="true" hidden="false" outlineLevel="0" max="34" min="27" style="296" width="10.66"/>
    <col collapsed="false" customWidth="true" hidden="false" outlineLevel="0" max="35" min="35" style="295" width="10.66"/>
    <col collapsed="false" customWidth="false" hidden="false" outlineLevel="0" max="52" min="36" style="129" width="9.1"/>
    <col collapsed="false" customWidth="false" hidden="false" outlineLevel="0" max="257" min="53" style="297" width="9.1"/>
  </cols>
  <sheetData>
    <row r="1" s="307" customFormat="true" ht="24" hidden="false" customHeight="true" outlineLevel="0" collapsed="false">
      <c r="A1" s="132" t="s">
        <v>214</v>
      </c>
      <c r="B1" s="298"/>
      <c r="C1" s="299"/>
      <c r="D1" s="298"/>
      <c r="E1" s="300"/>
      <c r="F1" s="300"/>
      <c r="G1" s="136"/>
      <c r="H1" s="301" t="str">
        <f aca="false">'SCC List'!A2</f>
        <v>(Rev.14, August 5, 2011)</v>
      </c>
      <c r="I1" s="300"/>
      <c r="J1" s="302"/>
      <c r="K1" s="302"/>
      <c r="L1" s="298"/>
      <c r="M1" s="300"/>
      <c r="N1" s="300"/>
      <c r="O1" s="300"/>
      <c r="P1" s="300"/>
      <c r="Q1" s="300"/>
      <c r="R1" s="298"/>
      <c r="S1" s="300"/>
      <c r="T1" s="300"/>
      <c r="U1" s="300"/>
      <c r="V1" s="300"/>
      <c r="W1" s="300"/>
      <c r="X1" s="300"/>
      <c r="Y1" s="302"/>
      <c r="Z1" s="302"/>
      <c r="AA1" s="303"/>
      <c r="AB1" s="303"/>
      <c r="AC1" s="303"/>
      <c r="AD1" s="303"/>
      <c r="AE1" s="303"/>
      <c r="AF1" s="303"/>
      <c r="AG1" s="303"/>
      <c r="AH1" s="303"/>
      <c r="AI1" s="304"/>
      <c r="AJ1" s="305"/>
      <c r="AK1" s="306"/>
      <c r="AL1" s="306"/>
      <c r="AM1" s="306"/>
      <c r="AN1" s="306"/>
      <c r="AO1" s="306"/>
      <c r="AP1" s="306"/>
      <c r="AQ1" s="306"/>
      <c r="AR1" s="306"/>
      <c r="AS1" s="306"/>
      <c r="AT1" s="306"/>
      <c r="AU1" s="306"/>
      <c r="AV1" s="306"/>
      <c r="AW1" s="306"/>
      <c r="AX1" s="306"/>
      <c r="AY1" s="306"/>
      <c r="AZ1" s="306"/>
    </row>
    <row r="2" s="307" customFormat="true" ht="24" hidden="false" customHeight="true" outlineLevel="0" collapsed="false">
      <c r="A2" s="308" t="str">
        <f aca="false">'BUILD Main'!A2</f>
        <v>Insert Project Sponsor's Name here </v>
      </c>
      <c r="B2" s="309"/>
      <c r="C2" s="310"/>
      <c r="D2" s="311"/>
      <c r="E2" s="311"/>
      <c r="F2" s="311"/>
      <c r="G2" s="312" t="s">
        <v>194</v>
      </c>
      <c r="H2" s="313" t="n">
        <f aca="false">'BUILD Main'!J2</f>
        <v>40760</v>
      </c>
      <c r="I2" s="311"/>
      <c r="J2" s="309"/>
      <c r="K2" s="314"/>
      <c r="L2" s="315"/>
      <c r="M2" s="315"/>
      <c r="N2" s="315"/>
      <c r="O2" s="315"/>
      <c r="P2" s="315"/>
      <c r="Q2" s="315"/>
      <c r="R2" s="315"/>
      <c r="S2" s="315"/>
      <c r="T2" s="315"/>
      <c r="U2" s="315"/>
      <c r="V2" s="315"/>
      <c r="W2" s="315"/>
      <c r="X2" s="315"/>
      <c r="Y2" s="316"/>
      <c r="Z2" s="316"/>
      <c r="AA2" s="315"/>
      <c r="AB2" s="315"/>
      <c r="AC2" s="315"/>
      <c r="AD2" s="315"/>
      <c r="AE2" s="315"/>
      <c r="AF2" s="315"/>
      <c r="AG2" s="315"/>
      <c r="AH2" s="315"/>
      <c r="AI2" s="317"/>
      <c r="AJ2" s="305"/>
      <c r="AK2" s="306"/>
      <c r="AL2" s="306"/>
      <c r="AM2" s="306"/>
      <c r="AN2" s="306"/>
      <c r="AO2" s="306"/>
      <c r="AP2" s="306"/>
      <c r="AQ2" s="306"/>
      <c r="AR2" s="306"/>
      <c r="AS2" s="306"/>
      <c r="AT2" s="306"/>
      <c r="AU2" s="306"/>
      <c r="AV2" s="306"/>
      <c r="AW2" s="306"/>
      <c r="AX2" s="306"/>
      <c r="AY2" s="306"/>
      <c r="AZ2" s="306"/>
    </row>
    <row r="3" s="307" customFormat="true" ht="24" hidden="false" customHeight="true" outlineLevel="0" collapsed="false">
      <c r="A3" s="308" t="str">
        <f aca="false">'BUILD Main'!A3</f>
        <v>Insert Project Name and Location</v>
      </c>
      <c r="B3" s="309"/>
      <c r="C3" s="318"/>
      <c r="D3" s="309"/>
      <c r="E3" s="319"/>
      <c r="F3" s="319"/>
      <c r="G3" s="320" t="s">
        <v>196</v>
      </c>
      <c r="H3" s="321" t="n">
        <f aca="false">'BUILD Main'!J3</f>
        <v>2011</v>
      </c>
      <c r="I3" s="319"/>
      <c r="J3" s="314"/>
      <c r="K3" s="314"/>
      <c r="L3" s="314"/>
      <c r="M3" s="314"/>
      <c r="N3" s="314"/>
      <c r="O3" s="314"/>
      <c r="P3" s="314"/>
      <c r="Q3" s="314"/>
      <c r="R3" s="314"/>
      <c r="S3" s="314"/>
      <c r="T3" s="314"/>
      <c r="U3" s="314"/>
      <c r="V3" s="314"/>
      <c r="W3" s="314"/>
      <c r="X3" s="314"/>
      <c r="Y3" s="321"/>
      <c r="Z3" s="321"/>
      <c r="AA3" s="322"/>
      <c r="AB3" s="322"/>
      <c r="AC3" s="322"/>
      <c r="AD3" s="322"/>
      <c r="AE3" s="322"/>
      <c r="AF3" s="322"/>
      <c r="AG3" s="322"/>
      <c r="AH3" s="322"/>
      <c r="AI3" s="323"/>
      <c r="AJ3" s="305"/>
      <c r="AK3" s="306"/>
      <c r="AL3" s="306"/>
      <c r="AM3" s="306"/>
      <c r="AN3" s="306"/>
      <c r="AO3" s="306"/>
      <c r="AP3" s="306"/>
      <c r="AQ3" s="306"/>
      <c r="AR3" s="306"/>
      <c r="AS3" s="306"/>
      <c r="AT3" s="306"/>
      <c r="AU3" s="306"/>
      <c r="AV3" s="306"/>
      <c r="AW3" s="306"/>
      <c r="AX3" s="306"/>
      <c r="AY3" s="306"/>
      <c r="AZ3" s="306"/>
    </row>
    <row r="4" s="307" customFormat="true" ht="24" hidden="false" customHeight="true" outlineLevel="0" collapsed="false">
      <c r="A4" s="324" t="str">
        <f aca="false">'BUILD Main'!A4</f>
        <v>Insert Current Phase (e.g. Applic.for PE, PE, FD, Applic. for FFGA, Construction, Rev Ops) </v>
      </c>
      <c r="B4" s="325"/>
      <c r="C4" s="326"/>
      <c r="D4" s="327"/>
      <c r="E4" s="328"/>
      <c r="F4" s="328"/>
      <c r="G4" s="149" t="s">
        <v>198</v>
      </c>
      <c r="H4" s="329" t="n">
        <f aca="false">'BUILD Main'!J4</f>
        <v>2020</v>
      </c>
      <c r="I4" s="328"/>
      <c r="J4" s="330"/>
      <c r="K4" s="330"/>
      <c r="L4" s="330"/>
      <c r="M4" s="330"/>
      <c r="N4" s="330"/>
      <c r="O4" s="330"/>
      <c r="P4" s="330"/>
      <c r="Q4" s="330"/>
      <c r="R4" s="330"/>
      <c r="S4" s="330"/>
      <c r="T4" s="330"/>
      <c r="U4" s="330"/>
      <c r="V4" s="330"/>
      <c r="W4" s="330"/>
      <c r="X4" s="330"/>
      <c r="Y4" s="331"/>
      <c r="Z4" s="321"/>
      <c r="AA4" s="322"/>
      <c r="AB4" s="332"/>
      <c r="AC4" s="332"/>
      <c r="AD4" s="332"/>
      <c r="AE4" s="332"/>
      <c r="AF4" s="332"/>
      <c r="AG4" s="332"/>
      <c r="AH4" s="332"/>
      <c r="AI4" s="333"/>
      <c r="AJ4" s="305"/>
      <c r="AK4" s="306"/>
      <c r="AL4" s="306"/>
      <c r="AM4" s="306"/>
      <c r="AN4" s="306"/>
      <c r="AO4" s="306"/>
      <c r="AP4" s="306"/>
      <c r="AQ4" s="306"/>
      <c r="AR4" s="306"/>
      <c r="AS4" s="306"/>
      <c r="AT4" s="306"/>
      <c r="AU4" s="306"/>
      <c r="AV4" s="306"/>
      <c r="AW4" s="306"/>
      <c r="AX4" s="306"/>
      <c r="AY4" s="306"/>
      <c r="AZ4" s="306"/>
    </row>
    <row r="5" s="335" customFormat="true" ht="6" hidden="false" customHeight="true" outlineLevel="0" collapsed="false">
      <c r="A5" s="334"/>
      <c r="D5" s="336"/>
      <c r="L5" s="336"/>
      <c r="M5" s="336"/>
      <c r="N5" s="336"/>
      <c r="O5" s="336"/>
      <c r="P5" s="336"/>
      <c r="Q5" s="336"/>
      <c r="R5" s="336"/>
      <c r="S5" s="336"/>
      <c r="T5" s="336"/>
      <c r="U5" s="336"/>
      <c r="V5" s="336"/>
      <c r="W5" s="336"/>
      <c r="X5" s="336"/>
      <c r="Y5" s="337"/>
      <c r="Z5" s="338"/>
      <c r="AA5" s="339"/>
      <c r="AB5" s="340"/>
      <c r="AC5" s="340"/>
      <c r="AD5" s="340"/>
      <c r="AE5" s="340"/>
      <c r="AF5" s="340"/>
      <c r="AG5" s="340"/>
      <c r="AH5" s="340"/>
      <c r="AI5" s="341"/>
      <c r="AJ5" s="342"/>
      <c r="AK5" s="343"/>
      <c r="AL5" s="343"/>
      <c r="AM5" s="343"/>
      <c r="AN5" s="343"/>
      <c r="AO5" s="343"/>
      <c r="AP5" s="343"/>
      <c r="AQ5" s="343"/>
      <c r="AR5" s="343"/>
      <c r="AS5" s="343"/>
      <c r="AT5" s="343"/>
      <c r="AU5" s="343"/>
      <c r="AV5" s="343"/>
      <c r="AW5" s="343"/>
      <c r="AX5" s="343"/>
      <c r="AY5" s="343"/>
      <c r="AZ5" s="343"/>
    </row>
    <row r="6" s="345" customFormat="true" ht="24" hidden="false" customHeight="true" outlineLevel="0" collapsed="false">
      <c r="A6" s="344" t="s">
        <v>215</v>
      </c>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293"/>
      <c r="AK6" s="292"/>
      <c r="AL6" s="292"/>
      <c r="AM6" s="292"/>
      <c r="AN6" s="292"/>
      <c r="AO6" s="292"/>
      <c r="AP6" s="292"/>
      <c r="AQ6" s="292"/>
      <c r="AR6" s="292"/>
      <c r="AS6" s="292"/>
      <c r="AT6" s="292"/>
      <c r="AU6" s="292"/>
      <c r="AV6" s="292"/>
      <c r="AW6" s="292"/>
      <c r="AX6" s="292"/>
      <c r="AY6" s="292"/>
      <c r="AZ6" s="292"/>
    </row>
    <row r="7" s="345" customFormat="true" ht="27.6" hidden="false" customHeight="false" outlineLevel="0" collapsed="false">
      <c r="A7" s="346" t="s">
        <v>216</v>
      </c>
      <c r="B7" s="347"/>
      <c r="C7" s="348" t="s">
        <v>217</v>
      </c>
      <c r="D7" s="348" t="s">
        <v>218</v>
      </c>
      <c r="E7" s="349" t="n">
        <v>2000</v>
      </c>
      <c r="F7" s="348" t="n">
        <v>2001</v>
      </c>
      <c r="G7" s="348" t="n">
        <v>2002</v>
      </c>
      <c r="H7" s="348" t="n">
        <v>2003</v>
      </c>
      <c r="I7" s="348" t="n">
        <v>2004</v>
      </c>
      <c r="J7" s="348" t="n">
        <v>2005</v>
      </c>
      <c r="K7" s="348" t="n">
        <v>2006</v>
      </c>
      <c r="L7" s="348" t="n">
        <v>2007</v>
      </c>
      <c r="M7" s="348" t="n">
        <v>2008</v>
      </c>
      <c r="N7" s="348" t="n">
        <v>2009</v>
      </c>
      <c r="O7" s="348" t="n">
        <v>2010</v>
      </c>
      <c r="P7" s="348" t="n">
        <v>2011</v>
      </c>
      <c r="Q7" s="348" t="n">
        <v>2012</v>
      </c>
      <c r="R7" s="348" t="n">
        <v>2013</v>
      </c>
      <c r="S7" s="348" t="n">
        <v>2014</v>
      </c>
      <c r="T7" s="348" t="n">
        <v>2015</v>
      </c>
      <c r="U7" s="348" t="n">
        <v>2016</v>
      </c>
      <c r="V7" s="348" t="n">
        <v>2017</v>
      </c>
      <c r="W7" s="348" t="n">
        <v>2018</v>
      </c>
      <c r="X7" s="348" t="n">
        <v>2019</v>
      </c>
      <c r="Y7" s="348" t="n">
        <v>2020</v>
      </c>
      <c r="Z7" s="348" t="n">
        <v>2021</v>
      </c>
      <c r="AA7" s="348" t="n">
        <v>2022</v>
      </c>
      <c r="AB7" s="348" t="n">
        <v>2023</v>
      </c>
      <c r="AC7" s="348" t="n">
        <v>2024</v>
      </c>
      <c r="AD7" s="348" t="n">
        <v>2025</v>
      </c>
      <c r="AE7" s="348" t="n">
        <v>2026</v>
      </c>
      <c r="AF7" s="348" t="n">
        <v>2027</v>
      </c>
      <c r="AG7" s="348" t="n">
        <v>2028</v>
      </c>
      <c r="AH7" s="348" t="n">
        <v>2029</v>
      </c>
      <c r="AI7" s="348" t="n">
        <v>2030</v>
      </c>
      <c r="AJ7" s="293"/>
      <c r="AK7" s="292"/>
      <c r="AL7" s="292"/>
      <c r="AM7" s="292"/>
      <c r="AN7" s="292"/>
      <c r="AO7" s="292"/>
      <c r="AP7" s="292"/>
      <c r="AQ7" s="292"/>
      <c r="AR7" s="292"/>
      <c r="AS7" s="292"/>
      <c r="AT7" s="292"/>
      <c r="AU7" s="292"/>
      <c r="AV7" s="292"/>
      <c r="AW7" s="292"/>
      <c r="AX7" s="292"/>
      <c r="AY7" s="292"/>
      <c r="AZ7" s="292"/>
    </row>
    <row r="8" s="345" customFormat="true" ht="13.8" hidden="false" customHeight="false" outlineLevel="0" collapsed="false">
      <c r="A8" s="350" t="str">
        <f aca="false">'SCC List'!A3</f>
        <v>10 GUIDEWAY &amp; TRACK ELEMENTS (route miles)</v>
      </c>
      <c r="B8" s="350"/>
      <c r="C8" s="351" t="n">
        <f aca="false">'BUILD Main'!F7</f>
        <v>100000000</v>
      </c>
      <c r="D8" s="352" t="n">
        <f aca="false">SUM(E8:AI8)</f>
        <v>100000000</v>
      </c>
      <c r="E8" s="351" t="n">
        <f aca="false">SUM(E24*$E$21)</f>
        <v>0</v>
      </c>
      <c r="F8" s="351" t="n">
        <f aca="false">SUM(F24*$G$21)</f>
        <v>0</v>
      </c>
      <c r="G8" s="351" t="n">
        <f aca="false">SUM(G24*$G$21)</f>
        <v>0</v>
      </c>
      <c r="H8" s="351" t="n">
        <f aca="false">SUM(H24*$H$21)</f>
        <v>0</v>
      </c>
      <c r="I8" s="351" t="n">
        <f aca="false">SUM(I24*$I$21)</f>
        <v>0</v>
      </c>
      <c r="J8" s="351" t="n">
        <f aca="false">SUM(J24*$J$21)</f>
        <v>0</v>
      </c>
      <c r="K8" s="351" t="n">
        <f aca="false">SUM(K24*$K$21)</f>
        <v>0</v>
      </c>
      <c r="L8" s="351" t="n">
        <f aca="false">SUM(L24*$L$21)</f>
        <v>0</v>
      </c>
      <c r="M8" s="351" t="n">
        <f aca="false">SUM(M24*$M$21)</f>
        <v>0</v>
      </c>
      <c r="N8" s="351" t="n">
        <f aca="false">SUM(N24*$N$21)</f>
        <v>0</v>
      </c>
      <c r="O8" s="351" t="n">
        <f aca="false">SUM(O24*$O$21)</f>
        <v>0</v>
      </c>
      <c r="P8" s="353" t="n">
        <v>10000000</v>
      </c>
      <c r="Q8" s="353" t="n">
        <v>45000000</v>
      </c>
      <c r="R8" s="353" t="n">
        <v>45000000</v>
      </c>
      <c r="S8" s="354" t="n">
        <v>0</v>
      </c>
      <c r="T8" s="354" t="n">
        <v>0</v>
      </c>
      <c r="U8" s="354" t="n">
        <v>0</v>
      </c>
      <c r="V8" s="354" t="n">
        <v>0</v>
      </c>
      <c r="W8" s="354" t="n">
        <v>0</v>
      </c>
      <c r="X8" s="354" t="n">
        <v>0</v>
      </c>
      <c r="Y8" s="355" t="n">
        <v>0</v>
      </c>
      <c r="Z8" s="355" t="n">
        <v>0</v>
      </c>
      <c r="AA8" s="354" t="n">
        <v>0</v>
      </c>
      <c r="AB8" s="354" t="n">
        <v>0</v>
      </c>
      <c r="AC8" s="354" t="n">
        <v>0</v>
      </c>
      <c r="AD8" s="354" t="n">
        <v>0</v>
      </c>
      <c r="AE8" s="354" t="n">
        <v>0</v>
      </c>
      <c r="AF8" s="354" t="n">
        <v>0</v>
      </c>
      <c r="AG8" s="354" t="n">
        <v>0</v>
      </c>
      <c r="AH8" s="354" t="n">
        <v>0</v>
      </c>
      <c r="AI8" s="354" t="n">
        <v>0</v>
      </c>
      <c r="AJ8" s="293"/>
      <c r="AK8" s="292"/>
      <c r="AL8" s="292"/>
      <c r="AM8" s="292"/>
      <c r="AN8" s="292"/>
      <c r="AO8" s="292"/>
      <c r="AP8" s="292"/>
      <c r="AQ8" s="292"/>
      <c r="AR8" s="292"/>
      <c r="AS8" s="292"/>
      <c r="AT8" s="292"/>
      <c r="AU8" s="292"/>
      <c r="AV8" s="292"/>
      <c r="AW8" s="292"/>
      <c r="AX8" s="292"/>
      <c r="AY8" s="292"/>
      <c r="AZ8" s="292"/>
    </row>
    <row r="9" s="345" customFormat="true" ht="13.8" hidden="false" customHeight="false" outlineLevel="0" collapsed="false">
      <c r="A9" s="350" t="str">
        <f aca="false">'SCC List'!A17</f>
        <v>20 STATIONS, STOPS, TERMINALS, INTERMODAL (number)</v>
      </c>
      <c r="B9" s="350"/>
      <c r="C9" s="351" t="n">
        <f aca="false">'BUILD Main'!F21</f>
        <v>30000000</v>
      </c>
      <c r="D9" s="352" t="n">
        <f aca="false">SUM(E9:AI9)</f>
        <v>30000000</v>
      </c>
      <c r="E9" s="351" t="n">
        <f aca="false">SUM(E25*$E$21)</f>
        <v>0</v>
      </c>
      <c r="F9" s="351" t="n">
        <f aca="false">SUM(F25*$G$21)</f>
        <v>0</v>
      </c>
      <c r="G9" s="351" t="n">
        <f aca="false">SUM(G25*$G$21)</f>
        <v>0</v>
      </c>
      <c r="H9" s="351" t="n">
        <f aca="false">SUM(H25*$H$21)</f>
        <v>0</v>
      </c>
      <c r="I9" s="351" t="n">
        <f aca="false">SUM(I25*$I$21)</f>
        <v>0</v>
      </c>
      <c r="J9" s="351" t="n">
        <f aca="false">SUM(J25*$J$21)</f>
        <v>0</v>
      </c>
      <c r="K9" s="351" t="n">
        <f aca="false">SUM(K25*$K$21)</f>
        <v>0</v>
      </c>
      <c r="L9" s="351" t="n">
        <f aca="false">SUM(L25*$L$21)</f>
        <v>0</v>
      </c>
      <c r="M9" s="351" t="n">
        <f aca="false">SUM(M25*$M$21)</f>
        <v>0</v>
      </c>
      <c r="N9" s="351" t="n">
        <f aca="false">SUM(N25*$N$21)</f>
        <v>0</v>
      </c>
      <c r="O9" s="351" t="n">
        <f aca="false">SUM(O25*$O$21)</f>
        <v>0</v>
      </c>
      <c r="P9" s="353" t="n">
        <v>0</v>
      </c>
      <c r="Q9" s="353" t="n">
        <v>10000000</v>
      </c>
      <c r="R9" s="353" t="n">
        <v>10000000</v>
      </c>
      <c r="S9" s="354" t="n">
        <v>10000000</v>
      </c>
      <c r="T9" s="354" t="n">
        <v>0</v>
      </c>
      <c r="U9" s="354" t="n">
        <v>0</v>
      </c>
      <c r="V9" s="354" t="n">
        <v>0</v>
      </c>
      <c r="W9" s="354" t="n">
        <v>0</v>
      </c>
      <c r="X9" s="354" t="n">
        <v>0</v>
      </c>
      <c r="Y9" s="355" t="n">
        <v>0</v>
      </c>
      <c r="Z9" s="355" t="n">
        <v>0</v>
      </c>
      <c r="AA9" s="354" t="n">
        <v>0</v>
      </c>
      <c r="AB9" s="354" t="n">
        <v>0</v>
      </c>
      <c r="AC9" s="354" t="n">
        <v>0</v>
      </c>
      <c r="AD9" s="354" t="n">
        <v>0</v>
      </c>
      <c r="AE9" s="354" t="n">
        <v>0</v>
      </c>
      <c r="AF9" s="354" t="n">
        <v>0</v>
      </c>
      <c r="AG9" s="354" t="n">
        <v>0</v>
      </c>
      <c r="AH9" s="354" t="n">
        <v>0</v>
      </c>
      <c r="AI9" s="354" t="n">
        <v>0</v>
      </c>
      <c r="AJ9" s="293"/>
      <c r="AK9" s="292"/>
      <c r="AL9" s="292"/>
      <c r="AM9" s="292"/>
      <c r="AN9" s="292"/>
      <c r="AO9" s="292"/>
      <c r="AP9" s="292"/>
      <c r="AQ9" s="292"/>
      <c r="AR9" s="292"/>
      <c r="AS9" s="292"/>
      <c r="AT9" s="292"/>
      <c r="AU9" s="292"/>
      <c r="AV9" s="292"/>
      <c r="AW9" s="292"/>
      <c r="AX9" s="292"/>
      <c r="AY9" s="292"/>
      <c r="AZ9" s="292"/>
    </row>
    <row r="10" s="345" customFormat="true" ht="13.8" hidden="false" customHeight="false" outlineLevel="0" collapsed="false">
      <c r="A10" s="350" t="str">
        <f aca="false">'SCC List'!A25</f>
        <v>30 SUPPORT FACILITIES: YARDS, SHOPS, ADMIN. BLDGS</v>
      </c>
      <c r="B10" s="350"/>
      <c r="C10" s="351" t="n">
        <f aca="false">'BUILD Main'!F29</f>
        <v>10000000</v>
      </c>
      <c r="D10" s="352" t="n">
        <f aca="false">SUM(E10:AI10)</f>
        <v>10000000</v>
      </c>
      <c r="E10" s="351" t="n">
        <f aca="false">SUM(E26*$E$21)</f>
        <v>0</v>
      </c>
      <c r="F10" s="351" t="n">
        <f aca="false">SUM(F26*$G$21)</f>
        <v>0</v>
      </c>
      <c r="G10" s="351" t="n">
        <f aca="false">SUM(G26*$G$21)</f>
        <v>0</v>
      </c>
      <c r="H10" s="351" t="n">
        <f aca="false">SUM(H26*$H$21)</f>
        <v>0</v>
      </c>
      <c r="I10" s="351" t="n">
        <f aca="false">SUM(I26*$I$21)</f>
        <v>0</v>
      </c>
      <c r="J10" s="351" t="n">
        <f aca="false">SUM(J26*$J$21)</f>
        <v>0</v>
      </c>
      <c r="K10" s="351" t="n">
        <f aca="false">SUM(K26*$K$21)</f>
        <v>0</v>
      </c>
      <c r="L10" s="351" t="n">
        <f aca="false">SUM(L26*$L$21)</f>
        <v>0</v>
      </c>
      <c r="M10" s="351" t="n">
        <f aca="false">SUM(M26*$M$21)</f>
        <v>0</v>
      </c>
      <c r="N10" s="351" t="n">
        <f aca="false">SUM(N26*$N$21)</f>
        <v>0</v>
      </c>
      <c r="O10" s="351" t="n">
        <f aca="false">SUM(O26*$O$21)</f>
        <v>0</v>
      </c>
      <c r="P10" s="353" t="n">
        <v>0</v>
      </c>
      <c r="Q10" s="353" t="n">
        <v>5000000</v>
      </c>
      <c r="R10" s="353" t="n">
        <v>5000000</v>
      </c>
      <c r="S10" s="353" t="n">
        <v>0</v>
      </c>
      <c r="T10" s="353" t="n">
        <v>0</v>
      </c>
      <c r="U10" s="353" t="n">
        <v>0</v>
      </c>
      <c r="V10" s="353" t="n">
        <v>0</v>
      </c>
      <c r="W10" s="353" t="n">
        <v>0</v>
      </c>
      <c r="X10" s="354" t="n">
        <v>0</v>
      </c>
      <c r="Y10" s="355" t="n">
        <v>0</v>
      </c>
      <c r="Z10" s="355" t="n">
        <v>0</v>
      </c>
      <c r="AA10" s="354" t="n">
        <v>0</v>
      </c>
      <c r="AB10" s="354" t="n">
        <v>0</v>
      </c>
      <c r="AC10" s="354" t="n">
        <v>0</v>
      </c>
      <c r="AD10" s="354" t="n">
        <v>0</v>
      </c>
      <c r="AE10" s="354" t="n">
        <v>0</v>
      </c>
      <c r="AF10" s="354" t="n">
        <v>0</v>
      </c>
      <c r="AG10" s="354" t="n">
        <v>0</v>
      </c>
      <c r="AH10" s="354" t="n">
        <v>0</v>
      </c>
      <c r="AI10" s="354" t="n">
        <v>0</v>
      </c>
      <c r="AJ10" s="293"/>
      <c r="AK10" s="292"/>
      <c r="AL10" s="292"/>
      <c r="AM10" s="292"/>
      <c r="AN10" s="292"/>
      <c r="AO10" s="292"/>
      <c r="AP10" s="292"/>
      <c r="AQ10" s="292"/>
      <c r="AR10" s="292"/>
      <c r="AS10" s="292"/>
      <c r="AT10" s="292"/>
      <c r="AU10" s="292"/>
      <c r="AV10" s="292"/>
      <c r="AW10" s="292"/>
      <c r="AX10" s="292"/>
      <c r="AY10" s="292"/>
      <c r="AZ10" s="292"/>
    </row>
    <row r="11" s="345" customFormat="true" ht="13.8" hidden="false" customHeight="false" outlineLevel="0" collapsed="false">
      <c r="A11" s="350" t="str">
        <f aca="false">'SCC List'!A31</f>
        <v>40 SITEWORK &amp; SPECIAL CONDITIONS</v>
      </c>
      <c r="B11" s="350"/>
      <c r="C11" s="351" t="n">
        <f aca="false">'BUILD Main'!F35</f>
        <v>53350000</v>
      </c>
      <c r="D11" s="352" t="n">
        <f aca="false">SUM(E11:AI11)</f>
        <v>53350000</v>
      </c>
      <c r="E11" s="351" t="n">
        <f aca="false">SUM(E27*$E$21)</f>
        <v>0</v>
      </c>
      <c r="F11" s="351" t="n">
        <f aca="false">SUM(F27*$G$21)</f>
        <v>0</v>
      </c>
      <c r="G11" s="351" t="n">
        <f aca="false">SUM(G27*$G$21)</f>
        <v>0</v>
      </c>
      <c r="H11" s="351" t="n">
        <f aca="false">SUM(H27*$H$21)</f>
        <v>0</v>
      </c>
      <c r="I11" s="351" t="n">
        <f aca="false">SUM(I27*$I$21)</f>
        <v>0</v>
      </c>
      <c r="J11" s="351" t="n">
        <f aca="false">SUM(J27*$J$21)</f>
        <v>0</v>
      </c>
      <c r="K11" s="351" t="n">
        <f aca="false">SUM(K27*$K$21)</f>
        <v>0</v>
      </c>
      <c r="L11" s="351" t="n">
        <f aca="false">SUM(L27*$L$21)</f>
        <v>0</v>
      </c>
      <c r="M11" s="351" t="n">
        <f aca="false">SUM(M27*$M$21)</f>
        <v>0</v>
      </c>
      <c r="N11" s="351" t="n">
        <f aca="false">SUM(N27*$N$21)</f>
        <v>0</v>
      </c>
      <c r="O11" s="351" t="n">
        <f aca="false">SUM(O27*$O$21)</f>
        <v>10350000</v>
      </c>
      <c r="P11" s="353" t="n">
        <v>20000000</v>
      </c>
      <c r="Q11" s="353" t="n">
        <v>13000000</v>
      </c>
      <c r="R11" s="353" t="n">
        <v>10000000</v>
      </c>
      <c r="S11" s="354" t="n">
        <v>0</v>
      </c>
      <c r="T11" s="354" t="n">
        <v>0</v>
      </c>
      <c r="U11" s="354" t="n">
        <v>0</v>
      </c>
      <c r="V11" s="354" t="n">
        <v>0</v>
      </c>
      <c r="W11" s="354" t="n">
        <v>0</v>
      </c>
      <c r="X11" s="354" t="n">
        <v>0</v>
      </c>
      <c r="Y11" s="355" t="n">
        <v>0</v>
      </c>
      <c r="Z11" s="355" t="n">
        <v>0</v>
      </c>
      <c r="AA11" s="354" t="n">
        <v>0</v>
      </c>
      <c r="AB11" s="354" t="n">
        <v>0</v>
      </c>
      <c r="AC11" s="354" t="n">
        <v>0</v>
      </c>
      <c r="AD11" s="354" t="n">
        <v>0</v>
      </c>
      <c r="AE11" s="354" t="n">
        <v>0</v>
      </c>
      <c r="AF11" s="354" t="n">
        <v>0</v>
      </c>
      <c r="AG11" s="354" t="n">
        <v>0</v>
      </c>
      <c r="AH11" s="354" t="n">
        <v>0</v>
      </c>
      <c r="AI11" s="354" t="n">
        <v>0</v>
      </c>
      <c r="AJ11" s="293"/>
      <c r="AK11" s="292"/>
      <c r="AL11" s="292"/>
      <c r="AM11" s="292"/>
      <c r="AN11" s="292"/>
      <c r="AO11" s="292"/>
      <c r="AP11" s="292"/>
      <c r="AQ11" s="292"/>
      <c r="AR11" s="292"/>
      <c r="AS11" s="292"/>
      <c r="AT11" s="292"/>
      <c r="AU11" s="292"/>
      <c r="AV11" s="292"/>
      <c r="AW11" s="292"/>
      <c r="AX11" s="292"/>
      <c r="AY11" s="292"/>
      <c r="AZ11" s="292"/>
    </row>
    <row r="12" s="345" customFormat="true" ht="13.8" hidden="false" customHeight="false" outlineLevel="0" collapsed="false">
      <c r="A12" s="350" t="str">
        <f aca="false">'SCC List'!A40</f>
        <v>50  SYSTEMS</v>
      </c>
      <c r="B12" s="350"/>
      <c r="C12" s="351" t="n">
        <f aca="false">'BUILD Main'!F44</f>
        <v>30000000</v>
      </c>
      <c r="D12" s="352" t="n">
        <f aca="false">SUM(E12:AI12)</f>
        <v>30000000</v>
      </c>
      <c r="E12" s="351" t="n">
        <f aca="false">SUM(E28*$E$21)</f>
        <v>0</v>
      </c>
      <c r="F12" s="351" t="n">
        <f aca="false">SUM(F28*$G$21)</f>
        <v>0</v>
      </c>
      <c r="G12" s="351" t="n">
        <f aca="false">SUM(G28*$G$21)</f>
        <v>0</v>
      </c>
      <c r="H12" s="351" t="n">
        <f aca="false">SUM(H28*$H$21)</f>
        <v>0</v>
      </c>
      <c r="I12" s="351" t="n">
        <f aca="false">SUM(I28*$I$21)</f>
        <v>0</v>
      </c>
      <c r="J12" s="351" t="n">
        <f aca="false">SUM(J28*$J$21)</f>
        <v>0</v>
      </c>
      <c r="K12" s="351" t="n">
        <f aca="false">SUM(K28*$K$21)</f>
        <v>0</v>
      </c>
      <c r="L12" s="351" t="n">
        <f aca="false">SUM(L28*$L$21)</f>
        <v>0</v>
      </c>
      <c r="M12" s="351" t="n">
        <f aca="false">SUM(M28*$M$21)</f>
        <v>0</v>
      </c>
      <c r="N12" s="351" t="n">
        <f aca="false">SUM(N28*$N$21)</f>
        <v>0</v>
      </c>
      <c r="O12" s="351" t="n">
        <f aca="false">SUM(O28*$O$21)</f>
        <v>0</v>
      </c>
      <c r="P12" s="353" t="n">
        <v>0</v>
      </c>
      <c r="Q12" s="353" t="n">
        <v>10000000</v>
      </c>
      <c r="R12" s="353" t="n">
        <v>10000000</v>
      </c>
      <c r="S12" s="354" t="n">
        <v>10000000</v>
      </c>
      <c r="T12" s="354" t="n">
        <v>0</v>
      </c>
      <c r="U12" s="354" t="n">
        <v>0</v>
      </c>
      <c r="V12" s="354" t="n">
        <v>0</v>
      </c>
      <c r="W12" s="354" t="n">
        <v>0</v>
      </c>
      <c r="X12" s="354" t="n">
        <v>0</v>
      </c>
      <c r="Y12" s="355" t="n">
        <v>0</v>
      </c>
      <c r="Z12" s="355" t="n">
        <v>0</v>
      </c>
      <c r="AA12" s="354" t="n">
        <v>0</v>
      </c>
      <c r="AB12" s="354" t="n">
        <v>0</v>
      </c>
      <c r="AC12" s="354" t="n">
        <v>0</v>
      </c>
      <c r="AD12" s="354" t="n">
        <v>0</v>
      </c>
      <c r="AE12" s="354" t="n">
        <v>0</v>
      </c>
      <c r="AF12" s="354" t="n">
        <v>0</v>
      </c>
      <c r="AG12" s="354" t="n">
        <v>0</v>
      </c>
      <c r="AH12" s="354" t="n">
        <v>0</v>
      </c>
      <c r="AI12" s="354" t="n">
        <v>0</v>
      </c>
      <c r="AJ12" s="293"/>
      <c r="AK12" s="292"/>
      <c r="AL12" s="292"/>
      <c r="AM12" s="292"/>
      <c r="AN12" s="292"/>
      <c r="AO12" s="292"/>
      <c r="AP12" s="292"/>
      <c r="AQ12" s="292"/>
      <c r="AR12" s="292"/>
      <c r="AS12" s="292"/>
      <c r="AT12" s="292"/>
      <c r="AU12" s="292"/>
      <c r="AV12" s="292"/>
      <c r="AW12" s="292"/>
      <c r="AX12" s="292"/>
      <c r="AY12" s="292"/>
      <c r="AZ12" s="292"/>
    </row>
    <row r="13" s="345" customFormat="true" ht="13.8" hidden="false" customHeight="false" outlineLevel="0" collapsed="false">
      <c r="A13" s="350" t="str">
        <f aca="false">'SCC List'!A48:B48</f>
        <v>60 ROW, LAND, EXISTING IMPROVEMENTS</v>
      </c>
      <c r="B13" s="350"/>
      <c r="C13" s="351" t="n">
        <f aca="false">'BUILD Main'!F53</f>
        <v>35175000</v>
      </c>
      <c r="D13" s="352" t="n">
        <f aca="false">SUM(E13:AI13)</f>
        <v>35175000</v>
      </c>
      <c r="E13" s="351" t="n">
        <f aca="false">SUM(E29*$E$21)</f>
        <v>0</v>
      </c>
      <c r="F13" s="351" t="n">
        <f aca="false">SUM(F29*$G$21)</f>
        <v>0</v>
      </c>
      <c r="G13" s="351" t="n">
        <f aca="false">SUM(G29*$G$21)</f>
        <v>0</v>
      </c>
      <c r="H13" s="351" t="n">
        <f aca="false">SUM(H29*$H$21)</f>
        <v>0</v>
      </c>
      <c r="I13" s="351" t="n">
        <f aca="false">SUM(I29*$I$21)</f>
        <v>0</v>
      </c>
      <c r="J13" s="351" t="n">
        <f aca="false">SUM(J29*$J$21)</f>
        <v>0</v>
      </c>
      <c r="K13" s="351" t="n">
        <f aca="false">SUM(K29*$K$21)</f>
        <v>0</v>
      </c>
      <c r="L13" s="351" t="n">
        <f aca="false">SUM(L29*$L$21)</f>
        <v>0</v>
      </c>
      <c r="M13" s="351" t="n">
        <f aca="false">SUM(M29*$M$21)</f>
        <v>0</v>
      </c>
      <c r="N13" s="351" t="n">
        <f aca="false">SUM(N29*$N$21)</f>
        <v>0</v>
      </c>
      <c r="O13" s="351" t="n">
        <f aca="false">SUM(O29*$O$21)</f>
        <v>5175000</v>
      </c>
      <c r="P13" s="353" t="n">
        <v>20000000</v>
      </c>
      <c r="Q13" s="353" t="n">
        <v>10000000</v>
      </c>
      <c r="R13" s="353" t="n">
        <v>0</v>
      </c>
      <c r="S13" s="354" t="n">
        <v>0</v>
      </c>
      <c r="T13" s="354" t="n">
        <v>0</v>
      </c>
      <c r="U13" s="354" t="n">
        <v>0</v>
      </c>
      <c r="V13" s="354" t="n">
        <v>0</v>
      </c>
      <c r="W13" s="354" t="n">
        <v>0</v>
      </c>
      <c r="X13" s="354" t="n">
        <v>0</v>
      </c>
      <c r="Y13" s="355" t="n">
        <v>0</v>
      </c>
      <c r="Z13" s="355" t="n">
        <v>0</v>
      </c>
      <c r="AA13" s="354" t="n">
        <v>0</v>
      </c>
      <c r="AB13" s="354" t="n">
        <v>0</v>
      </c>
      <c r="AC13" s="354" t="n">
        <v>0</v>
      </c>
      <c r="AD13" s="354" t="n">
        <v>0</v>
      </c>
      <c r="AE13" s="354" t="n">
        <v>0</v>
      </c>
      <c r="AF13" s="354" t="n">
        <v>0</v>
      </c>
      <c r="AG13" s="354" t="n">
        <v>0</v>
      </c>
      <c r="AH13" s="354" t="n">
        <v>0</v>
      </c>
      <c r="AI13" s="354" t="n">
        <v>0</v>
      </c>
      <c r="AJ13" s="293"/>
      <c r="AK13" s="292"/>
      <c r="AL13" s="292"/>
      <c r="AM13" s="292"/>
      <c r="AN13" s="292"/>
      <c r="AO13" s="292"/>
      <c r="AP13" s="292"/>
      <c r="AQ13" s="292"/>
      <c r="AR13" s="292"/>
      <c r="AS13" s="292"/>
      <c r="AT13" s="292"/>
      <c r="AU13" s="292"/>
      <c r="AV13" s="292"/>
      <c r="AW13" s="292"/>
      <c r="AX13" s="292"/>
      <c r="AY13" s="292"/>
      <c r="AZ13" s="292"/>
    </row>
    <row r="14" s="345" customFormat="true" ht="13.8" hidden="false" customHeight="false" outlineLevel="0" collapsed="false">
      <c r="A14" s="350" t="str">
        <f aca="false">'SCC List'!A51</f>
        <v>70 VEHICLES (number)</v>
      </c>
      <c r="B14" s="350"/>
      <c r="C14" s="351" t="n">
        <f aca="false">'BUILD Main'!F56</f>
        <v>30000000</v>
      </c>
      <c r="D14" s="352" t="n">
        <f aca="false">SUM(E14:AI14)</f>
        <v>30000000</v>
      </c>
      <c r="E14" s="351" t="n">
        <f aca="false">SUM(E30*$E$21)</f>
        <v>0</v>
      </c>
      <c r="F14" s="351" t="n">
        <f aca="false">SUM(F30*$G$21)</f>
        <v>0</v>
      </c>
      <c r="G14" s="351" t="n">
        <f aca="false">SUM(G30*$G$21)</f>
        <v>0</v>
      </c>
      <c r="H14" s="351" t="n">
        <f aca="false">SUM(H30*$H$21)</f>
        <v>0</v>
      </c>
      <c r="I14" s="351" t="n">
        <f aca="false">SUM(I30*$I$21)</f>
        <v>0</v>
      </c>
      <c r="J14" s="351" t="n">
        <f aca="false">SUM(J30*$J$21)</f>
        <v>0</v>
      </c>
      <c r="K14" s="351" t="n">
        <f aca="false">SUM(K30*$K$21)</f>
        <v>0</v>
      </c>
      <c r="L14" s="351" t="n">
        <f aca="false">SUM(L30*$L$21)</f>
        <v>0</v>
      </c>
      <c r="M14" s="351" t="n">
        <f aca="false">SUM(M30*$M$21)</f>
        <v>0</v>
      </c>
      <c r="N14" s="351" t="n">
        <f aca="false">SUM(N30*$N$21)</f>
        <v>0</v>
      </c>
      <c r="O14" s="351" t="n">
        <f aca="false">SUM(O30*$O$21)</f>
        <v>0</v>
      </c>
      <c r="P14" s="353" t="n">
        <v>0</v>
      </c>
      <c r="Q14" s="353" t="n">
        <v>15000000</v>
      </c>
      <c r="R14" s="353" t="n">
        <v>15000000</v>
      </c>
      <c r="S14" s="354" t="n">
        <v>0</v>
      </c>
      <c r="T14" s="354" t="n">
        <v>0</v>
      </c>
      <c r="U14" s="354" t="n">
        <v>0</v>
      </c>
      <c r="V14" s="354" t="n">
        <v>0</v>
      </c>
      <c r="W14" s="354" t="n">
        <v>0</v>
      </c>
      <c r="X14" s="354" t="n">
        <v>0</v>
      </c>
      <c r="Y14" s="355" t="n">
        <v>0</v>
      </c>
      <c r="Z14" s="355" t="n">
        <v>0</v>
      </c>
      <c r="AA14" s="354" t="n">
        <v>0</v>
      </c>
      <c r="AB14" s="354" t="n">
        <v>0</v>
      </c>
      <c r="AC14" s="354" t="n">
        <v>0</v>
      </c>
      <c r="AD14" s="354" t="n">
        <v>0</v>
      </c>
      <c r="AE14" s="354" t="n">
        <v>0</v>
      </c>
      <c r="AF14" s="354" t="n">
        <v>0</v>
      </c>
      <c r="AG14" s="354" t="n">
        <v>0</v>
      </c>
      <c r="AH14" s="354" t="n">
        <v>0</v>
      </c>
      <c r="AI14" s="354" t="n">
        <v>0</v>
      </c>
      <c r="AJ14" s="293"/>
      <c r="AK14" s="292"/>
      <c r="AL14" s="292"/>
      <c r="AM14" s="292"/>
      <c r="AN14" s="292"/>
      <c r="AO14" s="292"/>
      <c r="AP14" s="292"/>
      <c r="AQ14" s="292"/>
      <c r="AR14" s="292"/>
      <c r="AS14" s="292"/>
      <c r="AT14" s="292"/>
      <c r="AU14" s="292"/>
      <c r="AV14" s="292"/>
      <c r="AW14" s="292"/>
      <c r="AX14" s="292"/>
      <c r="AY14" s="292"/>
      <c r="AZ14" s="292"/>
    </row>
    <row r="15" s="345" customFormat="true" ht="13.8" hidden="false" customHeight="false" outlineLevel="0" collapsed="false">
      <c r="A15" s="350" t="str">
        <f aca="false">'SCC List'!A59:B59</f>
        <v>80 PROFESSIONAL SERVICES (applies to Cats. 10-50)</v>
      </c>
      <c r="B15" s="350"/>
      <c r="C15" s="351" t="n">
        <f aca="false">'BUILD Main'!F64</f>
        <v>77168000</v>
      </c>
      <c r="D15" s="352" t="n">
        <f aca="false">SUM(E15:AI15)</f>
        <v>77167534.0284484</v>
      </c>
      <c r="E15" s="351" t="n">
        <f aca="false">SUM(E31*$E$21)</f>
        <v>0</v>
      </c>
      <c r="F15" s="351" t="n">
        <f aca="false">SUM(F31*$G$21)</f>
        <v>0</v>
      </c>
      <c r="G15" s="351" t="n">
        <f aca="false">SUM(G31*$G$21)</f>
        <v>0</v>
      </c>
      <c r="H15" s="351" t="n">
        <f aca="false">SUM(H31*$H$21)</f>
        <v>0</v>
      </c>
      <c r="I15" s="351" t="n">
        <f aca="false">SUM(I31*$I$21)</f>
        <v>0</v>
      </c>
      <c r="J15" s="351" t="n">
        <f aca="false">SUM(J31*$J$21)</f>
        <v>0</v>
      </c>
      <c r="K15" s="351" t="n">
        <f aca="false">SUM(K31*$K$21)</f>
        <v>593843.152823437</v>
      </c>
      <c r="L15" s="351" t="n">
        <f aca="false">SUM(L31*$L$21)</f>
        <v>1147523.000625</v>
      </c>
      <c r="M15" s="351" t="n">
        <f aca="false">SUM(M31*$M$21)</f>
        <v>1108717.875</v>
      </c>
      <c r="N15" s="351" t="n">
        <f aca="false">SUM(N31*$N$21)</f>
        <v>2142450</v>
      </c>
      <c r="O15" s="351" t="n">
        <f aca="false">SUM(O31*$O$21)</f>
        <v>5175000</v>
      </c>
      <c r="P15" s="353" t="n">
        <v>50000000</v>
      </c>
      <c r="Q15" s="353" t="n">
        <v>10000000</v>
      </c>
      <c r="R15" s="353" t="n">
        <v>5000000</v>
      </c>
      <c r="S15" s="354" t="n">
        <v>2000000</v>
      </c>
      <c r="T15" s="354" t="n">
        <v>0</v>
      </c>
      <c r="U15" s="354" t="n">
        <v>0</v>
      </c>
      <c r="V15" s="354" t="n">
        <v>0</v>
      </c>
      <c r="W15" s="354" t="n">
        <v>0</v>
      </c>
      <c r="X15" s="354" t="n">
        <v>0</v>
      </c>
      <c r="Y15" s="355" t="n">
        <v>0</v>
      </c>
      <c r="Z15" s="355" t="n">
        <v>0</v>
      </c>
      <c r="AA15" s="354" t="n">
        <v>0</v>
      </c>
      <c r="AB15" s="354" t="n">
        <v>0</v>
      </c>
      <c r="AC15" s="354" t="n">
        <v>0</v>
      </c>
      <c r="AD15" s="354" t="n">
        <v>0</v>
      </c>
      <c r="AE15" s="354" t="n">
        <v>0</v>
      </c>
      <c r="AF15" s="354" t="n">
        <v>0</v>
      </c>
      <c r="AG15" s="354" t="n">
        <v>0</v>
      </c>
      <c r="AH15" s="354" t="n">
        <v>0</v>
      </c>
      <c r="AI15" s="354" t="n">
        <v>0</v>
      </c>
      <c r="AJ15" s="293"/>
      <c r="AK15" s="292"/>
      <c r="AL15" s="292"/>
      <c r="AM15" s="292"/>
      <c r="AN15" s="292"/>
      <c r="AO15" s="292"/>
      <c r="AP15" s="292"/>
      <c r="AQ15" s="292"/>
      <c r="AR15" s="292"/>
      <c r="AS15" s="292"/>
      <c r="AT15" s="292"/>
      <c r="AU15" s="292"/>
      <c r="AV15" s="292"/>
      <c r="AW15" s="292"/>
      <c r="AX15" s="292"/>
      <c r="AY15" s="292"/>
      <c r="AZ15" s="292"/>
    </row>
    <row r="16" s="345" customFormat="true" ht="13.8" hidden="false" customHeight="false" outlineLevel="0" collapsed="false">
      <c r="A16" s="350" t="str">
        <f aca="false">'SCC List'!A68</f>
        <v>90 UNALLOCATED CONTINGENCY</v>
      </c>
      <c r="B16" s="350"/>
      <c r="C16" s="351" t="n">
        <f aca="false">'BUILD Main'!F74</f>
        <v>20000000</v>
      </c>
      <c r="D16" s="352" t="n">
        <f aca="false">SUM(E16:AI16)</f>
        <v>20000000</v>
      </c>
      <c r="E16" s="351" t="n">
        <f aca="false">SUM(E32*$E$21)</f>
        <v>0</v>
      </c>
      <c r="F16" s="351" t="n">
        <f aca="false">SUM(F32*$G$21)</f>
        <v>0</v>
      </c>
      <c r="G16" s="351" t="n">
        <f aca="false">SUM(G32*$G$21)</f>
        <v>0</v>
      </c>
      <c r="H16" s="351" t="n">
        <f aca="false">SUM(H32*$H$21)</f>
        <v>0</v>
      </c>
      <c r="I16" s="351" t="n">
        <f aca="false">SUM(I32*$I$21)</f>
        <v>0</v>
      </c>
      <c r="J16" s="351" t="n">
        <f aca="false">SUM(J32*$J$21)</f>
        <v>0</v>
      </c>
      <c r="K16" s="351" t="n">
        <f aca="false">SUM(K32*$K$21)</f>
        <v>0</v>
      </c>
      <c r="L16" s="351" t="n">
        <f aca="false">SUM(L32*$L$21)</f>
        <v>0</v>
      </c>
      <c r="M16" s="351" t="n">
        <f aca="false">SUM(M32*$M$21)</f>
        <v>0</v>
      </c>
      <c r="N16" s="351" t="n">
        <f aca="false">SUM(N32*$N$21)</f>
        <v>0</v>
      </c>
      <c r="O16" s="351" t="n">
        <f aca="false">SUM(O32*$O$21)</f>
        <v>0</v>
      </c>
      <c r="P16" s="353" t="n">
        <v>5000000</v>
      </c>
      <c r="Q16" s="353" t="n">
        <v>5000000</v>
      </c>
      <c r="R16" s="353" t="n">
        <v>5000000</v>
      </c>
      <c r="S16" s="354" t="n">
        <v>5000000</v>
      </c>
      <c r="T16" s="354" t="n">
        <v>0</v>
      </c>
      <c r="U16" s="354" t="n">
        <v>0</v>
      </c>
      <c r="V16" s="354" t="n">
        <v>0</v>
      </c>
      <c r="W16" s="354" t="n">
        <v>0</v>
      </c>
      <c r="X16" s="354" t="n">
        <v>0</v>
      </c>
      <c r="Y16" s="355" t="n">
        <v>0</v>
      </c>
      <c r="Z16" s="355" t="n">
        <v>0</v>
      </c>
      <c r="AA16" s="354" t="n">
        <v>0</v>
      </c>
      <c r="AB16" s="354" t="n">
        <v>0</v>
      </c>
      <c r="AC16" s="354" t="n">
        <v>0</v>
      </c>
      <c r="AD16" s="354" t="n">
        <v>0</v>
      </c>
      <c r="AE16" s="354" t="n">
        <v>0</v>
      </c>
      <c r="AF16" s="354" t="n">
        <v>0</v>
      </c>
      <c r="AG16" s="354" t="n">
        <v>0</v>
      </c>
      <c r="AH16" s="354" t="n">
        <v>0</v>
      </c>
      <c r="AI16" s="354" t="n">
        <v>0</v>
      </c>
      <c r="AJ16" s="293"/>
      <c r="AK16" s="292"/>
      <c r="AL16" s="292"/>
      <c r="AM16" s="292"/>
      <c r="AN16" s="292"/>
      <c r="AO16" s="292"/>
      <c r="AP16" s="292"/>
      <c r="AQ16" s="292"/>
      <c r="AR16" s="292"/>
      <c r="AS16" s="292"/>
      <c r="AT16" s="292"/>
      <c r="AU16" s="292"/>
      <c r="AV16" s="292"/>
      <c r="AW16" s="292"/>
      <c r="AX16" s="292"/>
      <c r="AY16" s="292"/>
      <c r="AZ16" s="292"/>
    </row>
    <row r="17" s="345" customFormat="true" ht="13.8" hidden="false" customHeight="false" outlineLevel="0" collapsed="false">
      <c r="A17" s="356" t="str">
        <f aca="false">'SCC List'!A69</f>
        <v>100  FINANCE CHARGES</v>
      </c>
      <c r="B17" s="357"/>
      <c r="C17" s="351" t="n">
        <f aca="false">SUM(E17:AI17)</f>
        <v>8408031.20876032</v>
      </c>
      <c r="D17" s="352" t="n">
        <f aca="false">SUM(E17:AI17)</f>
        <v>8408031.20876032</v>
      </c>
      <c r="E17" s="351" t="n">
        <f aca="false">SUM(E33*$E$21)</f>
        <v>0</v>
      </c>
      <c r="F17" s="351" t="n">
        <f aca="false">SUM(F33*$G$21)</f>
        <v>0</v>
      </c>
      <c r="G17" s="351" t="n">
        <f aca="false">SUM(G33*$G$21)</f>
        <v>0</v>
      </c>
      <c r="H17" s="351" t="n">
        <f aca="false">SUM(H33*$H$21)</f>
        <v>0</v>
      </c>
      <c r="I17" s="351" t="n">
        <f aca="false">SUM(I33*$I$21)</f>
        <v>0</v>
      </c>
      <c r="J17" s="351" t="n">
        <f aca="false">SUM(J33*$J$21)</f>
        <v>0</v>
      </c>
      <c r="K17" s="351" t="n">
        <f aca="false">SUM(K33*$K$21)</f>
        <v>0</v>
      </c>
      <c r="L17" s="351" t="n">
        <f aca="false">SUM(L33*$L$21)</f>
        <v>0</v>
      </c>
      <c r="M17" s="351" t="n">
        <f aca="false">SUM(M33*$M$21)</f>
        <v>0</v>
      </c>
      <c r="N17" s="351" t="n">
        <f aca="false">SUM(N33*$N$21)</f>
        <v>535612.5</v>
      </c>
      <c r="O17" s="351" t="n">
        <f aca="false">SUM(O33*$O$21)</f>
        <v>517500</v>
      </c>
      <c r="P17" s="351" t="n">
        <f aca="false">SUM(P33/P21)</f>
        <v>500000</v>
      </c>
      <c r="Q17" s="351" t="n">
        <f aca="false">SUM(Q33/Q21)</f>
        <v>483091.787439614</v>
      </c>
      <c r="R17" s="351" t="n">
        <f aca="false">SUM(R33/R21)</f>
        <v>466755.350183202</v>
      </c>
      <c r="S17" s="351" t="n">
        <f aca="false">SUM(S33/S21)</f>
        <v>450971.352834011</v>
      </c>
      <c r="T17" s="351" t="n">
        <f aca="false">SUM(T33/T21)</f>
        <v>435721.113849286</v>
      </c>
      <c r="U17" s="351" t="n">
        <f aca="false">SUM(U33/U21)</f>
        <v>420986.583429262</v>
      </c>
      <c r="V17" s="351" t="n">
        <f aca="false">SUM(V33/V21)</f>
        <v>406750.322153877</v>
      </c>
      <c r="W17" s="351" t="n">
        <f aca="false">SUM(W33/W21)</f>
        <v>392995.48034191</v>
      </c>
      <c r="X17" s="351" t="n">
        <f aca="false">SUM(X33/X21)</f>
        <v>379705.778108125</v>
      </c>
      <c r="Y17" s="351" t="n">
        <f aca="false">SUM(Y33/Y21)</f>
        <v>366865.486094807</v>
      </c>
      <c r="Z17" s="351" t="n">
        <f aca="false">SUM(Z33/Z21)</f>
        <v>354459.406854886</v>
      </c>
      <c r="AA17" s="351" t="n">
        <f aca="false">SUM(AA33/AA21)</f>
        <v>342472.856864624</v>
      </c>
      <c r="AB17" s="351" t="n">
        <f aca="false">SUM(AB33/AB21)</f>
        <v>330891.649144565</v>
      </c>
      <c r="AC17" s="351" t="n">
        <f aca="false">SUM(AC33/AC21)</f>
        <v>319702.076468178</v>
      </c>
      <c r="AD17" s="351" t="n">
        <f aca="false">SUM(AD33/AD21)</f>
        <v>308890.895138337</v>
      </c>
      <c r="AE17" s="351" t="n">
        <f aca="false">SUM(AE33/AE21)</f>
        <v>298445.309312403</v>
      </c>
      <c r="AF17" s="351" t="n">
        <f aca="false">SUM(AF33/AF21)</f>
        <v>288352.955857394</v>
      </c>
      <c r="AG17" s="351" t="n">
        <f aca="false">SUM(AG33/AG21)</f>
        <v>278601.889717289</v>
      </c>
      <c r="AH17" s="351" t="n">
        <f aca="false">SUM(AH33/AH21)</f>
        <v>269180.569775158</v>
      </c>
      <c r="AI17" s="351" t="n">
        <f aca="false">SUM(AI33/AI21)</f>
        <v>260077.84519339</v>
      </c>
      <c r="AJ17" s="293"/>
      <c r="AK17" s="292"/>
      <c r="AL17" s="292"/>
      <c r="AM17" s="292"/>
      <c r="AN17" s="292"/>
      <c r="AO17" s="292"/>
      <c r="AP17" s="292"/>
      <c r="AQ17" s="292"/>
      <c r="AR17" s="292"/>
      <c r="AS17" s="292"/>
      <c r="AT17" s="292"/>
      <c r="AU17" s="292"/>
      <c r="AV17" s="292"/>
      <c r="AW17" s="292"/>
      <c r="AX17" s="292"/>
      <c r="AY17" s="292"/>
      <c r="AZ17" s="292"/>
    </row>
    <row r="18" s="364" customFormat="true" ht="13.8" hidden="false" customHeight="false" outlineLevel="0" collapsed="false">
      <c r="A18" s="358" t="str">
        <f aca="false">'SCC Definitions'!A76:B76</f>
        <v>Total Project Cost (10 - 100)</v>
      </c>
      <c r="B18" s="358"/>
      <c r="C18" s="359" t="n">
        <f aca="false">SUM(C8:C17)</f>
        <v>394101031.20876</v>
      </c>
      <c r="D18" s="352" t="n">
        <f aca="false">SUM(D8:D17)</f>
        <v>394100565.237209</v>
      </c>
      <c r="E18" s="360" t="n">
        <f aca="false">SUM(E8:E17)</f>
        <v>0</v>
      </c>
      <c r="F18" s="361" t="n">
        <f aca="false">SUM(F8:F17)</f>
        <v>0</v>
      </c>
      <c r="G18" s="361" t="n">
        <f aca="false">SUM(G8:G17)</f>
        <v>0</v>
      </c>
      <c r="H18" s="361" t="n">
        <f aca="false">SUM(H8:H17)</f>
        <v>0</v>
      </c>
      <c r="I18" s="361" t="n">
        <f aca="false">SUM(I8:I17)</f>
        <v>0</v>
      </c>
      <c r="J18" s="361" t="n">
        <f aca="false">SUM(J8:J17)</f>
        <v>0</v>
      </c>
      <c r="K18" s="361" t="n">
        <f aca="false">SUM(K8:K17)</f>
        <v>593843.152823437</v>
      </c>
      <c r="L18" s="361" t="n">
        <f aca="false">SUM(L8:L17)</f>
        <v>1147523.000625</v>
      </c>
      <c r="M18" s="361" t="n">
        <f aca="false">SUM(M8:M17)</f>
        <v>1108717.875</v>
      </c>
      <c r="N18" s="361" t="n">
        <f aca="false">SUM(N8:N17)</f>
        <v>2678062.5</v>
      </c>
      <c r="O18" s="361" t="n">
        <f aca="false">SUM(O8:O17)</f>
        <v>21217500</v>
      </c>
      <c r="P18" s="361" t="n">
        <f aca="false">SUM(P8:P17)</f>
        <v>105500000</v>
      </c>
      <c r="Q18" s="361" t="n">
        <f aca="false">SUM(Q8:Q17)</f>
        <v>123483091.78744</v>
      </c>
      <c r="R18" s="361" t="n">
        <f aca="false">SUM(R8:R17)</f>
        <v>105466755.350183</v>
      </c>
      <c r="S18" s="361" t="n">
        <f aca="false">SUM(S8:S17)</f>
        <v>27450971.352834</v>
      </c>
      <c r="T18" s="361" t="n">
        <f aca="false">SUM(T8:T17)</f>
        <v>435721.113849286</v>
      </c>
      <c r="U18" s="361" t="n">
        <f aca="false">SUM(U8:U17)</f>
        <v>420986.583429262</v>
      </c>
      <c r="V18" s="361" t="n">
        <f aca="false">SUM(V8:V17)</f>
        <v>406750.322153877</v>
      </c>
      <c r="W18" s="361" t="n">
        <f aca="false">SUM(W8:W17)</f>
        <v>392995.48034191</v>
      </c>
      <c r="X18" s="361" t="n">
        <f aca="false">SUM(X8:X17)</f>
        <v>379705.778108125</v>
      </c>
      <c r="Y18" s="361" t="n">
        <f aca="false">SUM(Y8:Y17)</f>
        <v>366865.486094807</v>
      </c>
      <c r="Z18" s="361" t="n">
        <f aca="false">SUM(Z8:Z17)</f>
        <v>354459.406854886</v>
      </c>
      <c r="AA18" s="361" t="n">
        <f aca="false">SUM(AA8:AA17)</f>
        <v>342472.856864624</v>
      </c>
      <c r="AB18" s="361" t="n">
        <f aca="false">SUM(AB8:AB17)</f>
        <v>330891.649144565</v>
      </c>
      <c r="AC18" s="361" t="n">
        <f aca="false">SUM(AC8:AC17)</f>
        <v>319702.076468178</v>
      </c>
      <c r="AD18" s="361" t="n">
        <f aca="false">SUM(AD8:AD17)</f>
        <v>308890.895138337</v>
      </c>
      <c r="AE18" s="361" t="n">
        <f aca="false">SUM(AE8:AE17)</f>
        <v>298445.309312403</v>
      </c>
      <c r="AF18" s="361" t="n">
        <f aca="false">SUM(AF8:AF17)</f>
        <v>288352.955857394</v>
      </c>
      <c r="AG18" s="361" t="n">
        <f aca="false">SUM(AG8:AG17)</f>
        <v>278601.889717289</v>
      </c>
      <c r="AH18" s="361" t="n">
        <f aca="false">SUM(AH8:AH17)</f>
        <v>269180.569775158</v>
      </c>
      <c r="AI18" s="361" t="n">
        <f aca="false">SUM(AI8:AI17)</f>
        <v>260077.84519339</v>
      </c>
      <c r="AJ18" s="362"/>
      <c r="AK18" s="363"/>
      <c r="AL18" s="363"/>
      <c r="AM18" s="363"/>
      <c r="AN18" s="363"/>
      <c r="AO18" s="363"/>
      <c r="AP18" s="363"/>
      <c r="AQ18" s="363"/>
      <c r="AR18" s="363"/>
      <c r="AS18" s="363"/>
      <c r="AT18" s="363"/>
      <c r="AU18" s="363"/>
      <c r="AV18" s="363"/>
      <c r="AW18" s="363"/>
      <c r="AX18" s="363"/>
      <c r="AY18" s="363"/>
      <c r="AZ18" s="363"/>
    </row>
    <row r="19" s="371" customFormat="true" ht="25.5" hidden="false" customHeight="true" outlineLevel="0" collapsed="false">
      <c r="A19" s="365"/>
      <c r="B19" s="366"/>
      <c r="C19" s="366"/>
      <c r="D19" s="367"/>
      <c r="E19" s="368"/>
      <c r="F19" s="368"/>
      <c r="G19" s="369"/>
      <c r="H19" s="369"/>
      <c r="I19" s="369"/>
      <c r="J19" s="369"/>
      <c r="K19" s="369"/>
      <c r="L19" s="369"/>
      <c r="M19" s="369"/>
      <c r="N19" s="367"/>
      <c r="O19" s="367"/>
      <c r="P19" s="367"/>
      <c r="Q19" s="367"/>
      <c r="R19" s="367"/>
      <c r="S19" s="367"/>
      <c r="T19" s="367"/>
      <c r="U19" s="367"/>
      <c r="V19" s="367"/>
      <c r="W19" s="367"/>
      <c r="X19" s="367"/>
      <c r="Y19" s="370"/>
      <c r="Z19" s="370"/>
      <c r="AA19" s="367"/>
      <c r="AB19" s="367"/>
      <c r="AC19" s="367"/>
      <c r="AD19" s="367"/>
      <c r="AE19" s="367"/>
      <c r="AF19" s="367"/>
      <c r="AG19" s="367"/>
      <c r="AH19" s="367"/>
      <c r="AI19" s="367"/>
      <c r="AJ19" s="292"/>
      <c r="AK19" s="292"/>
      <c r="AL19" s="292"/>
      <c r="AM19" s="292"/>
      <c r="AN19" s="292"/>
      <c r="AO19" s="292"/>
      <c r="AP19" s="292"/>
      <c r="AQ19" s="292"/>
      <c r="AR19" s="292"/>
      <c r="AS19" s="292"/>
      <c r="AT19" s="292"/>
      <c r="AU19" s="292"/>
      <c r="AV19" s="292"/>
      <c r="AW19" s="292"/>
      <c r="AX19" s="292"/>
      <c r="AY19" s="292"/>
      <c r="AZ19" s="292"/>
    </row>
    <row r="20" s="345" customFormat="true" ht="13.8" hidden="false" customHeight="false" outlineLevel="0" collapsed="false">
      <c r="A20" s="372" t="s">
        <v>219</v>
      </c>
      <c r="B20" s="372"/>
      <c r="C20" s="371"/>
      <c r="D20" s="373"/>
      <c r="E20" s="374" t="n">
        <v>0.035</v>
      </c>
      <c r="F20" s="375" t="n">
        <v>0.035</v>
      </c>
      <c r="G20" s="375" t="n">
        <v>0.035</v>
      </c>
      <c r="H20" s="375" t="n">
        <v>0.035</v>
      </c>
      <c r="I20" s="375" t="n">
        <v>0.035</v>
      </c>
      <c r="J20" s="375" t="n">
        <v>0.035</v>
      </c>
      <c r="K20" s="375" t="n">
        <v>0.035</v>
      </c>
      <c r="L20" s="375" t="n">
        <v>0.035</v>
      </c>
      <c r="M20" s="375" t="n">
        <v>0.035</v>
      </c>
      <c r="N20" s="375" t="n">
        <v>0.035</v>
      </c>
      <c r="O20" s="375" t="n">
        <v>0.035</v>
      </c>
      <c r="P20" s="375" t="n">
        <v>0.035</v>
      </c>
      <c r="Q20" s="375" t="n">
        <v>0.035</v>
      </c>
      <c r="R20" s="375" t="n">
        <v>0.035</v>
      </c>
      <c r="S20" s="375" t="n">
        <v>0.035</v>
      </c>
      <c r="T20" s="375" t="n">
        <v>0.035</v>
      </c>
      <c r="U20" s="375" t="n">
        <v>0.035</v>
      </c>
      <c r="V20" s="375" t="n">
        <v>0.035</v>
      </c>
      <c r="W20" s="375" t="n">
        <v>0.035</v>
      </c>
      <c r="X20" s="375" t="n">
        <v>0.035</v>
      </c>
      <c r="Y20" s="375" t="n">
        <v>0.035</v>
      </c>
      <c r="Z20" s="375" t="n">
        <v>0.035</v>
      </c>
      <c r="AA20" s="375" t="n">
        <v>0.035</v>
      </c>
      <c r="AB20" s="375" t="n">
        <v>0.035</v>
      </c>
      <c r="AC20" s="375" t="n">
        <v>0.035</v>
      </c>
      <c r="AD20" s="375" t="n">
        <v>0.035</v>
      </c>
      <c r="AE20" s="375" t="n">
        <v>0.035</v>
      </c>
      <c r="AF20" s="375" t="n">
        <v>0.035</v>
      </c>
      <c r="AG20" s="375" t="n">
        <v>0.035</v>
      </c>
      <c r="AH20" s="375" t="n">
        <v>0.035</v>
      </c>
      <c r="AI20" s="375" t="n">
        <v>0.035</v>
      </c>
      <c r="AJ20" s="293"/>
      <c r="AK20" s="292"/>
      <c r="AL20" s="292"/>
      <c r="AM20" s="292"/>
      <c r="AN20" s="292"/>
      <c r="AO20" s="292"/>
      <c r="AP20" s="292"/>
      <c r="AQ20" s="292"/>
      <c r="AR20" s="292"/>
      <c r="AS20" s="292"/>
      <c r="AT20" s="292"/>
      <c r="AU20" s="292"/>
      <c r="AV20" s="292"/>
      <c r="AW20" s="292"/>
      <c r="AX20" s="292"/>
      <c r="AY20" s="292"/>
      <c r="AZ20" s="292"/>
    </row>
    <row r="21" s="345" customFormat="true" ht="13.8" hidden="false" customHeight="false" outlineLevel="0" collapsed="false">
      <c r="A21" s="376" t="s">
        <v>220</v>
      </c>
      <c r="B21" s="377"/>
      <c r="C21" s="368"/>
      <c r="D21" s="378"/>
      <c r="E21" s="379" t="n">
        <f aca="false">F21*(1+F20)</f>
        <v>1.45996971724286</v>
      </c>
      <c r="F21" s="379" t="n">
        <f aca="false">G21*(1+G20)</f>
        <v>1.41059876062112</v>
      </c>
      <c r="G21" s="379" t="n">
        <f aca="false">H21*(1+H20)</f>
        <v>1.36289735325712</v>
      </c>
      <c r="H21" s="379" t="n">
        <f aca="false">I21*(1+I20)</f>
        <v>1.3168090369634</v>
      </c>
      <c r="I21" s="379" t="n">
        <f aca="false">J21*(1+J20)</f>
        <v>1.27227926276657</v>
      </c>
      <c r="J21" s="379" t="n">
        <f aca="false">K21*(1+K20)</f>
        <v>1.22925532634452</v>
      </c>
      <c r="K21" s="379" t="n">
        <f aca="false">L21*(1+L20)</f>
        <v>1.18768630564687</v>
      </c>
      <c r="L21" s="379" t="n">
        <f aca="false">M21*(1+M20)</f>
        <v>1.147523000625</v>
      </c>
      <c r="M21" s="379" t="n">
        <f aca="false">N21*(1+N20)</f>
        <v>1.108717875</v>
      </c>
      <c r="N21" s="379" t="n">
        <f aca="false">O21*(1+O20)</f>
        <v>1.071225</v>
      </c>
      <c r="O21" s="379" t="n">
        <f aca="false">P21*(1+P20)</f>
        <v>1.035</v>
      </c>
      <c r="P21" s="379" t="n">
        <v>1</v>
      </c>
      <c r="Q21" s="380" t="n">
        <f aca="false">P21*(1+Q20)</f>
        <v>1.035</v>
      </c>
      <c r="R21" s="380" t="n">
        <f aca="false">Q21*(1+R20)</f>
        <v>1.071225</v>
      </c>
      <c r="S21" s="380" t="n">
        <f aca="false">R21*(1+S20)</f>
        <v>1.108717875</v>
      </c>
      <c r="T21" s="380" t="n">
        <f aca="false">S21*(1+T20)</f>
        <v>1.147523000625</v>
      </c>
      <c r="U21" s="380" t="n">
        <f aca="false">T21*(1+U20)</f>
        <v>1.18768630564687</v>
      </c>
      <c r="V21" s="380" t="n">
        <f aca="false">U21*(1+V20)</f>
        <v>1.22925532634452</v>
      </c>
      <c r="W21" s="380" t="n">
        <f aca="false">V21*(1+W20)</f>
        <v>1.27227926276657</v>
      </c>
      <c r="X21" s="380" t="n">
        <f aca="false">W21*(1+X20)</f>
        <v>1.3168090369634</v>
      </c>
      <c r="Y21" s="380" t="n">
        <f aca="false">X21*(1+Y20)</f>
        <v>1.36289735325712</v>
      </c>
      <c r="Z21" s="380" t="n">
        <f aca="false">Y21*(1+Z20)</f>
        <v>1.41059876062112</v>
      </c>
      <c r="AA21" s="380" t="n">
        <f aca="false">Z21*(1+AA20)</f>
        <v>1.45996971724286</v>
      </c>
      <c r="AB21" s="380" t="n">
        <f aca="false">AA21*(1+AB20)</f>
        <v>1.51106865734636</v>
      </c>
      <c r="AC21" s="380" t="n">
        <f aca="false">AB21*(1+AC20)</f>
        <v>1.56395606035348</v>
      </c>
      <c r="AD21" s="380" t="n">
        <f aca="false">AC21*(1+AD20)</f>
        <v>1.61869452246585</v>
      </c>
      <c r="AE21" s="380" t="n">
        <f aca="false">AD21*(1+AE20)</f>
        <v>1.67534883075216</v>
      </c>
      <c r="AF21" s="380" t="n">
        <f aca="false">AE21*(1+AF20)</f>
        <v>1.73398603982848</v>
      </c>
      <c r="AG21" s="380" t="n">
        <f aca="false">AF21*(1+AG20)</f>
        <v>1.79467555122248</v>
      </c>
      <c r="AH21" s="380" t="n">
        <f aca="false">AG21*(1+AH20)</f>
        <v>1.85748919551527</v>
      </c>
      <c r="AI21" s="380" t="n">
        <f aca="false">AH21*(1+AI20)</f>
        <v>1.9225013173583</v>
      </c>
      <c r="AJ21" s="381"/>
      <c r="AK21" s="292"/>
      <c r="AL21" s="292"/>
      <c r="AM21" s="292"/>
      <c r="AN21" s="292"/>
      <c r="AO21" s="292"/>
      <c r="AP21" s="292"/>
      <c r="AQ21" s="292"/>
      <c r="AR21" s="292"/>
      <c r="AS21" s="292"/>
      <c r="AT21" s="292"/>
      <c r="AU21" s="292"/>
      <c r="AV21" s="292"/>
      <c r="AW21" s="292"/>
      <c r="AX21" s="292"/>
      <c r="AY21" s="292"/>
      <c r="AZ21" s="292"/>
    </row>
    <row r="22" s="345" customFormat="true" ht="4.5" hidden="false" customHeight="true" outlineLevel="0" collapsed="false">
      <c r="A22" s="382"/>
      <c r="B22" s="382"/>
      <c r="D22" s="383"/>
      <c r="E22" s="384"/>
      <c r="F22" s="384"/>
      <c r="G22" s="384"/>
      <c r="H22" s="384"/>
      <c r="I22" s="384"/>
      <c r="J22" s="384"/>
      <c r="K22" s="384"/>
      <c r="L22" s="384"/>
      <c r="M22" s="384"/>
      <c r="N22" s="384"/>
      <c r="O22" s="384"/>
      <c r="P22" s="384"/>
      <c r="Q22" s="384"/>
      <c r="R22" s="384"/>
      <c r="S22" s="384"/>
      <c r="T22" s="384"/>
      <c r="U22" s="384"/>
      <c r="V22" s="385"/>
      <c r="W22" s="384"/>
      <c r="X22" s="385"/>
      <c r="Y22" s="386"/>
      <c r="Z22" s="387"/>
      <c r="AA22" s="384"/>
      <c r="AB22" s="385"/>
      <c r="AC22" s="384"/>
      <c r="AD22" s="385"/>
      <c r="AE22" s="384"/>
      <c r="AF22" s="385"/>
      <c r="AG22" s="384"/>
      <c r="AH22" s="385"/>
      <c r="AI22" s="384"/>
      <c r="AJ22" s="293"/>
      <c r="AK22" s="292"/>
      <c r="AL22" s="292"/>
      <c r="AM22" s="292"/>
      <c r="AN22" s="292"/>
      <c r="AO22" s="292"/>
      <c r="AP22" s="292"/>
      <c r="AQ22" s="292"/>
      <c r="AR22" s="292"/>
      <c r="AS22" s="292"/>
      <c r="AT22" s="292"/>
      <c r="AU22" s="292"/>
      <c r="AV22" s="292"/>
      <c r="AW22" s="292"/>
      <c r="AX22" s="292"/>
      <c r="AY22" s="292"/>
      <c r="AZ22" s="292"/>
    </row>
    <row r="23" s="345" customFormat="true" ht="13.8" hidden="false" customHeight="false" outlineLevel="0" collapsed="false">
      <c r="A23" s="388" t="s">
        <v>221</v>
      </c>
      <c r="B23" s="356"/>
      <c r="C23" s="389" t="s">
        <v>222</v>
      </c>
      <c r="D23" s="390"/>
      <c r="E23" s="389" t="n">
        <f aca="false">E7</f>
        <v>2000</v>
      </c>
      <c r="F23" s="389" t="n">
        <f aca="false">F7</f>
        <v>2001</v>
      </c>
      <c r="G23" s="389" t="n">
        <f aca="false">G7</f>
        <v>2002</v>
      </c>
      <c r="H23" s="389" t="n">
        <f aca="false">H7</f>
        <v>2003</v>
      </c>
      <c r="I23" s="389" t="n">
        <f aca="false">I7</f>
        <v>2004</v>
      </c>
      <c r="J23" s="389" t="n">
        <f aca="false">J7</f>
        <v>2005</v>
      </c>
      <c r="K23" s="389" t="n">
        <f aca="false">K7</f>
        <v>2006</v>
      </c>
      <c r="L23" s="389" t="n">
        <f aca="false">L7</f>
        <v>2007</v>
      </c>
      <c r="M23" s="389" t="n">
        <f aca="false">M7</f>
        <v>2008</v>
      </c>
      <c r="N23" s="389" t="n">
        <f aca="false">N7</f>
        <v>2009</v>
      </c>
      <c r="O23" s="389" t="n">
        <f aca="false">O7</f>
        <v>2010</v>
      </c>
      <c r="P23" s="389" t="n">
        <f aca="false">P7</f>
        <v>2011</v>
      </c>
      <c r="Q23" s="389" t="n">
        <f aca="false">Q7</f>
        <v>2012</v>
      </c>
      <c r="R23" s="389" t="n">
        <f aca="false">R7</f>
        <v>2013</v>
      </c>
      <c r="S23" s="389" t="n">
        <f aca="false">S7</f>
        <v>2014</v>
      </c>
      <c r="T23" s="389" t="n">
        <f aca="false">T7</f>
        <v>2015</v>
      </c>
      <c r="U23" s="389" t="n">
        <f aca="false">U7</f>
        <v>2016</v>
      </c>
      <c r="V23" s="389" t="n">
        <f aca="false">V7</f>
        <v>2017</v>
      </c>
      <c r="W23" s="389" t="n">
        <f aca="false">W7</f>
        <v>2018</v>
      </c>
      <c r="X23" s="389" t="n">
        <f aca="false">X7</f>
        <v>2019</v>
      </c>
      <c r="Y23" s="391" t="n">
        <f aca="false">Y7</f>
        <v>2020</v>
      </c>
      <c r="Z23" s="391" t="n">
        <f aca="false">Z7</f>
        <v>2021</v>
      </c>
      <c r="AA23" s="389" t="n">
        <f aca="false">AA7</f>
        <v>2022</v>
      </c>
      <c r="AB23" s="389" t="n">
        <f aca="false">AB7</f>
        <v>2023</v>
      </c>
      <c r="AC23" s="389" t="n">
        <f aca="false">AC7</f>
        <v>2024</v>
      </c>
      <c r="AD23" s="389" t="n">
        <f aca="false">AD7</f>
        <v>2025</v>
      </c>
      <c r="AE23" s="389" t="n">
        <f aca="false">AE7</f>
        <v>2026</v>
      </c>
      <c r="AF23" s="389" t="n">
        <f aca="false">AF7</f>
        <v>2027</v>
      </c>
      <c r="AG23" s="389" t="n">
        <f aca="false">AG7</f>
        <v>2028</v>
      </c>
      <c r="AH23" s="389" t="n">
        <f aca="false">AH7</f>
        <v>2029</v>
      </c>
      <c r="AI23" s="389" t="n">
        <f aca="false">AI7</f>
        <v>2030</v>
      </c>
      <c r="AJ23" s="293"/>
      <c r="AK23" s="292"/>
      <c r="AL23" s="292"/>
      <c r="AM23" s="292"/>
      <c r="AN23" s="292"/>
      <c r="AO23" s="292"/>
      <c r="AP23" s="292"/>
      <c r="AQ23" s="292"/>
      <c r="AR23" s="292"/>
      <c r="AS23" s="292"/>
      <c r="AT23" s="292"/>
      <c r="AU23" s="292"/>
      <c r="AV23" s="292"/>
      <c r="AW23" s="292"/>
      <c r="AX23" s="292"/>
      <c r="AY23" s="292"/>
      <c r="AZ23" s="292"/>
    </row>
    <row r="24" s="345" customFormat="true" ht="13.8" hidden="false" customHeight="false" outlineLevel="0" collapsed="false">
      <c r="A24" s="392" t="str">
        <f aca="false">'BUILD Main'!A7</f>
        <v>10 GUIDEWAY &amp; TRACK ELEMENTS (route miles)</v>
      </c>
      <c r="B24" s="392"/>
      <c r="C24" s="352" t="n">
        <f aca="false">SUM(E24:AI24)</f>
        <v>104780125</v>
      </c>
      <c r="D24" s="393"/>
      <c r="E24" s="353" t="n">
        <v>0</v>
      </c>
      <c r="F24" s="353" t="n">
        <v>0</v>
      </c>
      <c r="G24" s="353" t="n">
        <v>0</v>
      </c>
      <c r="H24" s="353" t="n">
        <v>0</v>
      </c>
      <c r="I24" s="353" t="n">
        <v>0</v>
      </c>
      <c r="J24" s="353" t="n">
        <v>0</v>
      </c>
      <c r="K24" s="353" t="n">
        <v>0</v>
      </c>
      <c r="L24" s="353" t="n">
        <v>0</v>
      </c>
      <c r="M24" s="353" t="n">
        <v>0</v>
      </c>
      <c r="N24" s="353" t="n">
        <v>0</v>
      </c>
      <c r="O24" s="353" t="n">
        <v>0</v>
      </c>
      <c r="P24" s="351" t="n">
        <f aca="false">P8*$P$21</f>
        <v>10000000</v>
      </c>
      <c r="Q24" s="351" t="n">
        <f aca="false">Q8*$Q$21</f>
        <v>46575000</v>
      </c>
      <c r="R24" s="351" t="n">
        <f aca="false">R8*$R$21</f>
        <v>48205125</v>
      </c>
      <c r="S24" s="352" t="n">
        <f aca="false">S8*$S$21</f>
        <v>0</v>
      </c>
      <c r="T24" s="352" t="n">
        <f aca="false">T8*$T$21</f>
        <v>0</v>
      </c>
      <c r="U24" s="352" t="n">
        <f aca="false">U8*$U$21</f>
        <v>0</v>
      </c>
      <c r="V24" s="352" t="n">
        <f aca="false">V8*$V$21</f>
        <v>0</v>
      </c>
      <c r="W24" s="352" t="n">
        <f aca="false">W8*$W$21</f>
        <v>0</v>
      </c>
      <c r="X24" s="352" t="n">
        <f aca="false">X8*$X$21</f>
        <v>0</v>
      </c>
      <c r="Y24" s="393" t="n">
        <f aca="false">Y8*$Y$21</f>
        <v>0</v>
      </c>
      <c r="Z24" s="393" t="n">
        <f aca="false">Z8*$Z$21</f>
        <v>0</v>
      </c>
      <c r="AA24" s="352" t="n">
        <f aca="false">AA8*$AA$21</f>
        <v>0</v>
      </c>
      <c r="AB24" s="352" t="n">
        <f aca="false">AB8*$AB$21</f>
        <v>0</v>
      </c>
      <c r="AC24" s="352" t="n">
        <f aca="false">AC8*AC$21</f>
        <v>0</v>
      </c>
      <c r="AD24" s="352" t="n">
        <f aca="false">AD8*AD$21</f>
        <v>0</v>
      </c>
      <c r="AE24" s="352" t="n">
        <f aca="false">AE8*AE$21</f>
        <v>0</v>
      </c>
      <c r="AF24" s="352" t="n">
        <f aca="false">AF8*AF$21</f>
        <v>0</v>
      </c>
      <c r="AG24" s="352" t="n">
        <f aca="false">AG8*AG$21</f>
        <v>0</v>
      </c>
      <c r="AH24" s="352" t="n">
        <f aca="false">AH8*AH$21</f>
        <v>0</v>
      </c>
      <c r="AI24" s="352" t="n">
        <f aca="false">AI8*AI$21</f>
        <v>0</v>
      </c>
      <c r="AJ24" s="293"/>
      <c r="AK24" s="292"/>
      <c r="AL24" s="292"/>
      <c r="AM24" s="292"/>
      <c r="AN24" s="292"/>
      <c r="AO24" s="292"/>
      <c r="AP24" s="292"/>
      <c r="AQ24" s="292"/>
      <c r="AR24" s="292"/>
      <c r="AS24" s="292"/>
      <c r="AT24" s="292"/>
      <c r="AU24" s="292"/>
      <c r="AV24" s="292"/>
      <c r="AW24" s="292"/>
      <c r="AX24" s="292"/>
      <c r="AY24" s="292"/>
      <c r="AZ24" s="292"/>
    </row>
    <row r="25" s="345" customFormat="true" ht="13.8" hidden="false" customHeight="false" outlineLevel="0" collapsed="false">
      <c r="A25" s="392" t="str">
        <f aca="false">'BUILD Main'!A21</f>
        <v>20 STATIONS, STOPS, TERMINALS, INTERMODAL (number)</v>
      </c>
      <c r="B25" s="392"/>
      <c r="C25" s="352" t="n">
        <f aca="false">SUM(E25:AI25)</f>
        <v>32149428.75</v>
      </c>
      <c r="D25" s="393"/>
      <c r="E25" s="353" t="n">
        <v>0</v>
      </c>
      <c r="F25" s="353" t="n">
        <v>0</v>
      </c>
      <c r="G25" s="353" t="n">
        <v>0</v>
      </c>
      <c r="H25" s="353" t="n">
        <v>0</v>
      </c>
      <c r="I25" s="353" t="n">
        <v>0</v>
      </c>
      <c r="J25" s="353" t="n">
        <v>0</v>
      </c>
      <c r="K25" s="353" t="n">
        <v>0</v>
      </c>
      <c r="L25" s="353" t="n">
        <v>0</v>
      </c>
      <c r="M25" s="353" t="n">
        <v>0</v>
      </c>
      <c r="N25" s="353" t="n">
        <v>0</v>
      </c>
      <c r="O25" s="353" t="n">
        <v>0</v>
      </c>
      <c r="P25" s="351" t="n">
        <f aca="false">P9*$P$21</f>
        <v>0</v>
      </c>
      <c r="Q25" s="351" t="n">
        <f aca="false">Q9*$Q$21</f>
        <v>10350000</v>
      </c>
      <c r="R25" s="351" t="n">
        <f aca="false">R9*$R$21</f>
        <v>10712250</v>
      </c>
      <c r="S25" s="352" t="n">
        <f aca="false">S9*$S$21</f>
        <v>11087178.75</v>
      </c>
      <c r="T25" s="352" t="n">
        <f aca="false">T9*$T$21</f>
        <v>0</v>
      </c>
      <c r="U25" s="352" t="n">
        <f aca="false">U9*$U$21</f>
        <v>0</v>
      </c>
      <c r="V25" s="352" t="n">
        <f aca="false">V9*$V$21</f>
        <v>0</v>
      </c>
      <c r="W25" s="352" t="n">
        <f aca="false">W9*$W$21</f>
        <v>0</v>
      </c>
      <c r="X25" s="352" t="n">
        <f aca="false">X9*$X$21</f>
        <v>0</v>
      </c>
      <c r="Y25" s="393" t="n">
        <f aca="false">Y9*$Y$21</f>
        <v>0</v>
      </c>
      <c r="Z25" s="393" t="n">
        <f aca="false">Z9*$Z$21</f>
        <v>0</v>
      </c>
      <c r="AA25" s="352" t="n">
        <f aca="false">AA9*$AA$21</f>
        <v>0</v>
      </c>
      <c r="AB25" s="352" t="n">
        <f aca="false">AB9*$AB$21</f>
        <v>0</v>
      </c>
      <c r="AC25" s="352" t="n">
        <f aca="false">AC9*AC$21</f>
        <v>0</v>
      </c>
      <c r="AD25" s="352" t="n">
        <f aca="false">AD9*AD$21</f>
        <v>0</v>
      </c>
      <c r="AE25" s="352" t="n">
        <f aca="false">AE9*AE$21</f>
        <v>0</v>
      </c>
      <c r="AF25" s="352" t="n">
        <f aca="false">AF9*AF$21</f>
        <v>0</v>
      </c>
      <c r="AG25" s="352" t="n">
        <f aca="false">AG9*AG$21</f>
        <v>0</v>
      </c>
      <c r="AH25" s="352" t="n">
        <f aca="false">AH9*AH$21</f>
        <v>0</v>
      </c>
      <c r="AI25" s="352" t="n">
        <f aca="false">AI9*AI$21</f>
        <v>0</v>
      </c>
      <c r="AJ25" s="293"/>
      <c r="AK25" s="292"/>
      <c r="AL25" s="292"/>
      <c r="AM25" s="292"/>
      <c r="AN25" s="292"/>
      <c r="AO25" s="292"/>
      <c r="AP25" s="292"/>
      <c r="AQ25" s="292"/>
      <c r="AR25" s="292"/>
      <c r="AS25" s="292"/>
      <c r="AT25" s="292"/>
      <c r="AU25" s="292"/>
      <c r="AV25" s="292"/>
      <c r="AW25" s="292"/>
      <c r="AX25" s="292"/>
      <c r="AY25" s="292"/>
      <c r="AZ25" s="292"/>
    </row>
    <row r="26" s="345" customFormat="true" ht="13.8" hidden="false" customHeight="false" outlineLevel="0" collapsed="false">
      <c r="A26" s="392" t="str">
        <f aca="false">'BUILD Main'!A29</f>
        <v>30 SUPPORT FACILITIES: YARDS, SHOPS, ADMIN. BLDGS</v>
      </c>
      <c r="B26" s="392"/>
      <c r="C26" s="352" t="n">
        <f aca="false">SUM(E26:AI26)</f>
        <v>10531125</v>
      </c>
      <c r="D26" s="393"/>
      <c r="E26" s="353" t="n">
        <v>0</v>
      </c>
      <c r="F26" s="353" t="n">
        <v>0</v>
      </c>
      <c r="G26" s="353" t="n">
        <v>0</v>
      </c>
      <c r="H26" s="353" t="n">
        <v>0</v>
      </c>
      <c r="I26" s="353" t="n">
        <v>0</v>
      </c>
      <c r="J26" s="353" t="n">
        <v>0</v>
      </c>
      <c r="K26" s="353" t="n">
        <v>0</v>
      </c>
      <c r="L26" s="353" t="n">
        <v>0</v>
      </c>
      <c r="M26" s="353" t="n">
        <v>0</v>
      </c>
      <c r="N26" s="353" t="n">
        <v>0</v>
      </c>
      <c r="O26" s="353" t="n">
        <v>0</v>
      </c>
      <c r="P26" s="351" t="n">
        <f aca="false">P10*$P$21</f>
        <v>0</v>
      </c>
      <c r="Q26" s="351" t="n">
        <f aca="false">Q10*$Q$21</f>
        <v>5175000</v>
      </c>
      <c r="R26" s="351" t="n">
        <f aca="false">R10*$R$21</f>
        <v>5356125</v>
      </c>
      <c r="S26" s="352" t="n">
        <f aca="false">S10*$S$21</f>
        <v>0</v>
      </c>
      <c r="T26" s="352" t="n">
        <f aca="false">T10*$T$21</f>
        <v>0</v>
      </c>
      <c r="U26" s="352" t="n">
        <f aca="false">U10*$U$21</f>
        <v>0</v>
      </c>
      <c r="V26" s="352" t="n">
        <f aca="false">V10*$V$21</f>
        <v>0</v>
      </c>
      <c r="W26" s="352" t="n">
        <f aca="false">W10*$W$21</f>
        <v>0</v>
      </c>
      <c r="X26" s="352" t="n">
        <f aca="false">X10*$X$21</f>
        <v>0</v>
      </c>
      <c r="Y26" s="393" t="n">
        <f aca="false">Y10*$Y$21</f>
        <v>0</v>
      </c>
      <c r="Z26" s="393" t="n">
        <f aca="false">Z10*$Z$21</f>
        <v>0</v>
      </c>
      <c r="AA26" s="352" t="n">
        <f aca="false">AA10*$AA$21</f>
        <v>0</v>
      </c>
      <c r="AB26" s="352" t="n">
        <f aca="false">AB10*$AB$21</f>
        <v>0</v>
      </c>
      <c r="AC26" s="352" t="n">
        <f aca="false">AC10*AC$21</f>
        <v>0</v>
      </c>
      <c r="AD26" s="352" t="n">
        <f aca="false">AD10*AD$21</f>
        <v>0</v>
      </c>
      <c r="AE26" s="352" t="n">
        <f aca="false">AE10*AE$21</f>
        <v>0</v>
      </c>
      <c r="AF26" s="352" t="n">
        <f aca="false">AF10*AF$21</f>
        <v>0</v>
      </c>
      <c r="AG26" s="352" t="n">
        <f aca="false">AG10*AG$21</f>
        <v>0</v>
      </c>
      <c r="AH26" s="352" t="n">
        <f aca="false">AH10*AH$21</f>
        <v>0</v>
      </c>
      <c r="AI26" s="352" t="n">
        <f aca="false">AI10*AI$21</f>
        <v>0</v>
      </c>
      <c r="AJ26" s="293"/>
      <c r="AK26" s="292"/>
      <c r="AL26" s="292"/>
      <c r="AM26" s="292"/>
      <c r="AN26" s="292"/>
      <c r="AO26" s="292"/>
      <c r="AP26" s="292"/>
      <c r="AQ26" s="292"/>
      <c r="AR26" s="292"/>
      <c r="AS26" s="292"/>
      <c r="AT26" s="292"/>
      <c r="AU26" s="292"/>
      <c r="AV26" s="292"/>
      <c r="AW26" s="292"/>
      <c r="AX26" s="292"/>
      <c r="AY26" s="292"/>
      <c r="AZ26" s="292"/>
    </row>
    <row r="27" s="345" customFormat="true" ht="13.8" hidden="false" customHeight="false" outlineLevel="0" collapsed="false">
      <c r="A27" s="392" t="str">
        <f aca="false">'BUILD Main'!A35</f>
        <v>40 SITEWORK &amp; SPECIAL CONDITIONS</v>
      </c>
      <c r="B27" s="392"/>
      <c r="C27" s="352" t="n">
        <f aca="false">SUM(E27:AI27)</f>
        <v>54167250</v>
      </c>
      <c r="D27" s="393"/>
      <c r="E27" s="353" t="n">
        <v>0</v>
      </c>
      <c r="F27" s="353" t="n">
        <v>0</v>
      </c>
      <c r="G27" s="353" t="n">
        <v>0</v>
      </c>
      <c r="H27" s="353" t="n">
        <v>0</v>
      </c>
      <c r="I27" s="353" t="n">
        <v>0</v>
      </c>
      <c r="J27" s="353" t="n">
        <v>0</v>
      </c>
      <c r="K27" s="353" t="n">
        <v>0</v>
      </c>
      <c r="L27" s="353" t="n">
        <v>0</v>
      </c>
      <c r="M27" s="353" t="n">
        <v>0</v>
      </c>
      <c r="N27" s="353"/>
      <c r="O27" s="353" t="n">
        <v>10000000</v>
      </c>
      <c r="P27" s="351" t="n">
        <f aca="false">P11*$P$21</f>
        <v>20000000</v>
      </c>
      <c r="Q27" s="351" t="n">
        <f aca="false">Q11*$Q$21</f>
        <v>13455000</v>
      </c>
      <c r="R27" s="351" t="n">
        <f aca="false">R11*$R$21</f>
        <v>10712250</v>
      </c>
      <c r="S27" s="352" t="n">
        <f aca="false">S11*$S$21</f>
        <v>0</v>
      </c>
      <c r="T27" s="352" t="n">
        <f aca="false">T11*$T$21</f>
        <v>0</v>
      </c>
      <c r="U27" s="352" t="n">
        <f aca="false">U11*$U$21</f>
        <v>0</v>
      </c>
      <c r="V27" s="352" t="n">
        <f aca="false">V11*$V$21</f>
        <v>0</v>
      </c>
      <c r="W27" s="352" t="n">
        <f aca="false">W11*$W$21</f>
        <v>0</v>
      </c>
      <c r="X27" s="352" t="n">
        <f aca="false">X11*$X$21</f>
        <v>0</v>
      </c>
      <c r="Y27" s="393" t="n">
        <f aca="false">Y11*$Y$21</f>
        <v>0</v>
      </c>
      <c r="Z27" s="393" t="n">
        <f aca="false">Z11*$Z$21</f>
        <v>0</v>
      </c>
      <c r="AA27" s="352" t="n">
        <f aca="false">AA11*$AA$21</f>
        <v>0</v>
      </c>
      <c r="AB27" s="352" t="n">
        <f aca="false">AB11*$AB$21</f>
        <v>0</v>
      </c>
      <c r="AC27" s="352" t="n">
        <f aca="false">AC11*AC$21</f>
        <v>0</v>
      </c>
      <c r="AD27" s="352" t="n">
        <f aca="false">AD11*AD$21</f>
        <v>0</v>
      </c>
      <c r="AE27" s="352" t="n">
        <f aca="false">AE11*AE$21</f>
        <v>0</v>
      </c>
      <c r="AF27" s="352" t="n">
        <f aca="false">AF11*AF$21</f>
        <v>0</v>
      </c>
      <c r="AG27" s="352" t="n">
        <f aca="false">AG11*AG$21</f>
        <v>0</v>
      </c>
      <c r="AH27" s="352" t="n">
        <f aca="false">AH11*AH$21</f>
        <v>0</v>
      </c>
      <c r="AI27" s="352" t="n">
        <f aca="false">AI11*AI$21</f>
        <v>0</v>
      </c>
      <c r="AJ27" s="293"/>
      <c r="AK27" s="292"/>
      <c r="AL27" s="292"/>
      <c r="AM27" s="292"/>
      <c r="AN27" s="292"/>
      <c r="AO27" s="292"/>
      <c r="AP27" s="292"/>
      <c r="AQ27" s="292"/>
      <c r="AR27" s="292"/>
      <c r="AS27" s="292"/>
      <c r="AT27" s="292"/>
      <c r="AU27" s="292"/>
      <c r="AV27" s="292"/>
      <c r="AW27" s="292"/>
      <c r="AX27" s="292"/>
      <c r="AY27" s="292"/>
      <c r="AZ27" s="292"/>
    </row>
    <row r="28" s="345" customFormat="true" ht="13.8" hidden="false" customHeight="false" outlineLevel="0" collapsed="false">
      <c r="A28" s="392" t="str">
        <f aca="false">'BUILD Main'!A44</f>
        <v>50  SYSTEMS</v>
      </c>
      <c r="B28" s="392"/>
      <c r="C28" s="352" t="n">
        <f aca="false">SUM(E28:AI28)</f>
        <v>32149428.75</v>
      </c>
      <c r="D28" s="393"/>
      <c r="E28" s="353" t="n">
        <v>0</v>
      </c>
      <c r="F28" s="353" t="n">
        <v>0</v>
      </c>
      <c r="G28" s="353" t="n">
        <v>0</v>
      </c>
      <c r="H28" s="353" t="n">
        <v>0</v>
      </c>
      <c r="I28" s="353" t="n">
        <v>0</v>
      </c>
      <c r="J28" s="353" t="n">
        <v>0</v>
      </c>
      <c r="K28" s="353" t="n">
        <v>0</v>
      </c>
      <c r="L28" s="353" t="n">
        <v>0</v>
      </c>
      <c r="M28" s="353" t="n">
        <v>0</v>
      </c>
      <c r="N28" s="353" t="n">
        <v>0</v>
      </c>
      <c r="O28" s="353" t="n">
        <v>0</v>
      </c>
      <c r="P28" s="351" t="n">
        <f aca="false">P12*$P$21</f>
        <v>0</v>
      </c>
      <c r="Q28" s="351" t="n">
        <f aca="false">Q12*$Q$21</f>
        <v>10350000</v>
      </c>
      <c r="R28" s="351" t="n">
        <f aca="false">R12*$R$21</f>
        <v>10712250</v>
      </c>
      <c r="S28" s="352" t="n">
        <f aca="false">S12*$S$21</f>
        <v>11087178.75</v>
      </c>
      <c r="T28" s="352" t="n">
        <f aca="false">T12*$T$21</f>
        <v>0</v>
      </c>
      <c r="U28" s="352" t="n">
        <f aca="false">U12*$U$21</f>
        <v>0</v>
      </c>
      <c r="V28" s="352" t="n">
        <f aca="false">V12*$V$21</f>
        <v>0</v>
      </c>
      <c r="W28" s="352" t="n">
        <f aca="false">W12*$W$21</f>
        <v>0</v>
      </c>
      <c r="X28" s="352" t="n">
        <f aca="false">X12*$X$21</f>
        <v>0</v>
      </c>
      <c r="Y28" s="393" t="n">
        <f aca="false">Y12*$Y$21</f>
        <v>0</v>
      </c>
      <c r="Z28" s="393" t="n">
        <f aca="false">Z12*$Z$21</f>
        <v>0</v>
      </c>
      <c r="AA28" s="352" t="n">
        <f aca="false">AA12*$AA$21</f>
        <v>0</v>
      </c>
      <c r="AB28" s="352" t="n">
        <f aca="false">AB12*$AB$21</f>
        <v>0</v>
      </c>
      <c r="AC28" s="352" t="n">
        <f aca="false">AC12*AC$21</f>
        <v>0</v>
      </c>
      <c r="AD28" s="352" t="n">
        <f aca="false">AD12*AD$21</f>
        <v>0</v>
      </c>
      <c r="AE28" s="352" t="n">
        <f aca="false">AE12*AE$21</f>
        <v>0</v>
      </c>
      <c r="AF28" s="352" t="n">
        <f aca="false">AF12*AF$21</f>
        <v>0</v>
      </c>
      <c r="AG28" s="352" t="n">
        <f aca="false">AG12*AG$21</f>
        <v>0</v>
      </c>
      <c r="AH28" s="352" t="n">
        <f aca="false">AH12*AH$21</f>
        <v>0</v>
      </c>
      <c r="AI28" s="352" t="n">
        <f aca="false">AI12*AI$21</f>
        <v>0</v>
      </c>
      <c r="AJ28" s="293"/>
      <c r="AK28" s="292"/>
      <c r="AL28" s="292"/>
      <c r="AM28" s="292"/>
      <c r="AN28" s="292"/>
      <c r="AO28" s="292"/>
      <c r="AP28" s="292"/>
      <c r="AQ28" s="292"/>
      <c r="AR28" s="292"/>
      <c r="AS28" s="292"/>
      <c r="AT28" s="292"/>
      <c r="AU28" s="292"/>
      <c r="AV28" s="292"/>
      <c r="AW28" s="292"/>
      <c r="AX28" s="292"/>
      <c r="AY28" s="292"/>
      <c r="AZ28" s="292"/>
    </row>
    <row r="29" s="345" customFormat="true" ht="13.8" hidden="false" customHeight="false" outlineLevel="0" collapsed="false">
      <c r="A29" s="392" t="str">
        <f aca="false">'BUILD Main'!A53</f>
        <v>60 ROW, LAND, EXISTING IMPROVEMENTS</v>
      </c>
      <c r="B29" s="392"/>
      <c r="C29" s="352" t="n">
        <f aca="false">SUM(E29:AI29)</f>
        <v>35350000</v>
      </c>
      <c r="D29" s="393"/>
      <c r="E29" s="353" t="n">
        <v>0</v>
      </c>
      <c r="F29" s="353" t="n">
        <v>0</v>
      </c>
      <c r="G29" s="353" t="n">
        <v>0</v>
      </c>
      <c r="H29" s="353" t="n">
        <v>0</v>
      </c>
      <c r="I29" s="353" t="n">
        <v>0</v>
      </c>
      <c r="J29" s="353" t="n">
        <v>0</v>
      </c>
      <c r="K29" s="353" t="n">
        <v>0</v>
      </c>
      <c r="L29" s="353" t="n">
        <v>0</v>
      </c>
      <c r="M29" s="353" t="n">
        <v>0</v>
      </c>
      <c r="N29" s="353" t="n">
        <v>0</v>
      </c>
      <c r="O29" s="353" t="n">
        <v>5000000</v>
      </c>
      <c r="P29" s="351" t="n">
        <f aca="false">P13*$P$21</f>
        <v>20000000</v>
      </c>
      <c r="Q29" s="351" t="n">
        <f aca="false">Q13*$Q$21</f>
        <v>10350000</v>
      </c>
      <c r="R29" s="351" t="n">
        <f aca="false">R13*$R$21</f>
        <v>0</v>
      </c>
      <c r="S29" s="352" t="n">
        <f aca="false">S13*$S$21</f>
        <v>0</v>
      </c>
      <c r="T29" s="352" t="n">
        <f aca="false">T13*$T$21</f>
        <v>0</v>
      </c>
      <c r="U29" s="352" t="n">
        <f aca="false">U13*$U$21</f>
        <v>0</v>
      </c>
      <c r="V29" s="352" t="n">
        <f aca="false">V13*$V$21</f>
        <v>0</v>
      </c>
      <c r="W29" s="352" t="n">
        <f aca="false">W13*$W$21</f>
        <v>0</v>
      </c>
      <c r="X29" s="352" t="n">
        <f aca="false">X13*$X$21</f>
        <v>0</v>
      </c>
      <c r="Y29" s="393" t="n">
        <f aca="false">Y13*$Y$21</f>
        <v>0</v>
      </c>
      <c r="Z29" s="393" t="n">
        <f aca="false">Z13*$Z$21</f>
        <v>0</v>
      </c>
      <c r="AA29" s="352" t="n">
        <f aca="false">AA13*$AA$21</f>
        <v>0</v>
      </c>
      <c r="AB29" s="352" t="n">
        <f aca="false">AB13*$AB$21</f>
        <v>0</v>
      </c>
      <c r="AC29" s="352" t="n">
        <f aca="false">AC13*AC$21</f>
        <v>0</v>
      </c>
      <c r="AD29" s="352" t="n">
        <f aca="false">AD13*AD$21</f>
        <v>0</v>
      </c>
      <c r="AE29" s="352" t="n">
        <f aca="false">AE13*AE$21</f>
        <v>0</v>
      </c>
      <c r="AF29" s="352" t="n">
        <f aca="false">AF13*AF$21</f>
        <v>0</v>
      </c>
      <c r="AG29" s="352" t="n">
        <f aca="false">AG13*AG$21</f>
        <v>0</v>
      </c>
      <c r="AH29" s="352" t="n">
        <f aca="false">AH13*AH$21</f>
        <v>0</v>
      </c>
      <c r="AI29" s="352" t="n">
        <f aca="false">AI13*AI$21</f>
        <v>0</v>
      </c>
      <c r="AJ29" s="293"/>
      <c r="AK29" s="292"/>
      <c r="AL29" s="292"/>
      <c r="AM29" s="292"/>
      <c r="AN29" s="292"/>
      <c r="AO29" s="292"/>
      <c r="AP29" s="292"/>
      <c r="AQ29" s="292"/>
      <c r="AR29" s="292"/>
      <c r="AS29" s="292"/>
      <c r="AT29" s="292"/>
      <c r="AU29" s="292"/>
      <c r="AV29" s="292"/>
      <c r="AW29" s="292"/>
      <c r="AX29" s="292"/>
      <c r="AY29" s="292"/>
      <c r="AZ29" s="292"/>
    </row>
    <row r="30" s="345" customFormat="true" ht="13.8" hidden="false" customHeight="false" outlineLevel="0" collapsed="false">
      <c r="A30" s="394" t="str">
        <f aca="false">'BUILD Main'!A56</f>
        <v>70 VEHICLES (number)</v>
      </c>
      <c r="B30" s="394"/>
      <c r="C30" s="352" t="n">
        <f aca="false">SUM(E30:AI30)</f>
        <v>31593375</v>
      </c>
      <c r="D30" s="393"/>
      <c r="E30" s="353" t="n">
        <v>0</v>
      </c>
      <c r="F30" s="353" t="n">
        <v>0</v>
      </c>
      <c r="G30" s="353" t="n">
        <v>0</v>
      </c>
      <c r="H30" s="353" t="n">
        <v>0</v>
      </c>
      <c r="I30" s="353" t="n">
        <v>0</v>
      </c>
      <c r="J30" s="353" t="n">
        <v>0</v>
      </c>
      <c r="K30" s="353" t="n">
        <v>0</v>
      </c>
      <c r="L30" s="353" t="n">
        <v>0</v>
      </c>
      <c r="M30" s="353" t="n">
        <v>0</v>
      </c>
      <c r="N30" s="353" t="n">
        <v>0</v>
      </c>
      <c r="O30" s="353" t="n">
        <v>0</v>
      </c>
      <c r="P30" s="351" t="n">
        <f aca="false">P14*$P$21</f>
        <v>0</v>
      </c>
      <c r="Q30" s="351" t="n">
        <f aca="false">Q14*$Q$21</f>
        <v>15525000</v>
      </c>
      <c r="R30" s="351" t="n">
        <f aca="false">R14*$R$21</f>
        <v>16068375</v>
      </c>
      <c r="S30" s="352" t="n">
        <f aca="false">S14*$S$21</f>
        <v>0</v>
      </c>
      <c r="T30" s="352" t="n">
        <f aca="false">T14*$T$21</f>
        <v>0</v>
      </c>
      <c r="U30" s="352" t="n">
        <f aca="false">U14*$U$21</f>
        <v>0</v>
      </c>
      <c r="V30" s="352" t="n">
        <f aca="false">V14*$V$21</f>
        <v>0</v>
      </c>
      <c r="W30" s="352" t="n">
        <f aca="false">W14*$W$21</f>
        <v>0</v>
      </c>
      <c r="X30" s="352" t="n">
        <f aca="false">X14*$X$21</f>
        <v>0</v>
      </c>
      <c r="Y30" s="393" t="n">
        <f aca="false">Y14*$Y$21</f>
        <v>0</v>
      </c>
      <c r="Z30" s="393" t="n">
        <f aca="false">Z14*$Z$21</f>
        <v>0</v>
      </c>
      <c r="AA30" s="352" t="n">
        <f aca="false">AA14*$AA$21</f>
        <v>0</v>
      </c>
      <c r="AB30" s="352" t="n">
        <f aca="false">AB14*$AB$21</f>
        <v>0</v>
      </c>
      <c r="AC30" s="352" t="n">
        <f aca="false">AC14*AC$21</f>
        <v>0</v>
      </c>
      <c r="AD30" s="352" t="n">
        <f aca="false">AD14*AD$21</f>
        <v>0</v>
      </c>
      <c r="AE30" s="352" t="n">
        <f aca="false">AE14*AE$21</f>
        <v>0</v>
      </c>
      <c r="AF30" s="352" t="n">
        <f aca="false">AF14*AF$21</f>
        <v>0</v>
      </c>
      <c r="AG30" s="352" t="n">
        <f aca="false">AG14*AG$21</f>
        <v>0</v>
      </c>
      <c r="AH30" s="352" t="n">
        <f aca="false">AH14*AH$21</f>
        <v>0</v>
      </c>
      <c r="AI30" s="352" t="n">
        <f aca="false">AI14*AI$21</f>
        <v>0</v>
      </c>
      <c r="AJ30" s="293"/>
      <c r="AK30" s="292"/>
      <c r="AL30" s="292"/>
      <c r="AM30" s="292"/>
      <c r="AN30" s="292"/>
      <c r="AO30" s="292"/>
      <c r="AP30" s="292"/>
      <c r="AQ30" s="292"/>
      <c r="AR30" s="292"/>
      <c r="AS30" s="292"/>
      <c r="AT30" s="292"/>
      <c r="AU30" s="292"/>
      <c r="AV30" s="292"/>
      <c r="AW30" s="292"/>
      <c r="AX30" s="292"/>
      <c r="AY30" s="292"/>
      <c r="AZ30" s="292"/>
    </row>
    <row r="31" s="345" customFormat="true" ht="13.8" hidden="false" customHeight="false" outlineLevel="0" collapsed="false">
      <c r="A31" s="394" t="str">
        <f aca="false">'BUILD Main'!A64</f>
        <v>80 PROFESSIONAL SERVICES (applies to Cats. 10-50)</v>
      </c>
      <c r="B31" s="394"/>
      <c r="C31" s="352" t="n">
        <f aca="false">SUM(E31:AI31)</f>
        <v>77423560.75</v>
      </c>
      <c r="D31" s="393"/>
      <c r="E31" s="353" t="n">
        <v>0</v>
      </c>
      <c r="F31" s="353" t="n">
        <v>0</v>
      </c>
      <c r="G31" s="353" t="n">
        <v>0</v>
      </c>
      <c r="H31" s="353" t="n">
        <v>0</v>
      </c>
      <c r="I31" s="353" t="n">
        <v>0</v>
      </c>
      <c r="J31" s="353" t="n">
        <v>0</v>
      </c>
      <c r="K31" s="353" t="n">
        <v>500000</v>
      </c>
      <c r="L31" s="353" t="n">
        <v>1000000</v>
      </c>
      <c r="M31" s="353" t="n">
        <v>1000000</v>
      </c>
      <c r="N31" s="353" t="n">
        <v>2000000</v>
      </c>
      <c r="O31" s="353" t="n">
        <v>5000000</v>
      </c>
      <c r="P31" s="351" t="n">
        <f aca="false">P15*$P$21</f>
        <v>50000000</v>
      </c>
      <c r="Q31" s="351" t="n">
        <f aca="false">Q15*$Q$21</f>
        <v>10350000</v>
      </c>
      <c r="R31" s="351" t="n">
        <f aca="false">R15*$R$21</f>
        <v>5356125</v>
      </c>
      <c r="S31" s="352" t="n">
        <f aca="false">S15*$S$21</f>
        <v>2217435.75</v>
      </c>
      <c r="T31" s="352" t="n">
        <f aca="false">T15*$T$21</f>
        <v>0</v>
      </c>
      <c r="U31" s="352" t="n">
        <f aca="false">U15*$U$21</f>
        <v>0</v>
      </c>
      <c r="V31" s="352" t="n">
        <f aca="false">V15*$V$21</f>
        <v>0</v>
      </c>
      <c r="W31" s="352" t="n">
        <f aca="false">W15*$W$21</f>
        <v>0</v>
      </c>
      <c r="X31" s="352" t="n">
        <f aca="false">X15*$X$21</f>
        <v>0</v>
      </c>
      <c r="Y31" s="393" t="n">
        <f aca="false">Y15*$Y$21</f>
        <v>0</v>
      </c>
      <c r="Z31" s="393" t="n">
        <f aca="false">Z15*$Z$21</f>
        <v>0</v>
      </c>
      <c r="AA31" s="352" t="n">
        <f aca="false">AA15*$AA$21</f>
        <v>0</v>
      </c>
      <c r="AB31" s="352" t="n">
        <f aca="false">AB15*$AB$21</f>
        <v>0</v>
      </c>
      <c r="AC31" s="352" t="n">
        <f aca="false">AC15*AC$21</f>
        <v>0</v>
      </c>
      <c r="AD31" s="352" t="n">
        <f aca="false">AD15*AD$21</f>
        <v>0</v>
      </c>
      <c r="AE31" s="352" t="n">
        <f aca="false">AE15*AE$21</f>
        <v>0</v>
      </c>
      <c r="AF31" s="352" t="n">
        <f aca="false">AF15*AF$21</f>
        <v>0</v>
      </c>
      <c r="AG31" s="352" t="n">
        <f aca="false">AG15*AG$21</f>
        <v>0</v>
      </c>
      <c r="AH31" s="352" t="n">
        <f aca="false">AH15*AH$21</f>
        <v>0</v>
      </c>
      <c r="AI31" s="352" t="n">
        <f aca="false">AI15*AI$21</f>
        <v>0</v>
      </c>
      <c r="AJ31" s="293"/>
      <c r="AK31" s="292"/>
      <c r="AL31" s="292"/>
      <c r="AM31" s="292"/>
      <c r="AN31" s="292"/>
      <c r="AO31" s="292"/>
      <c r="AP31" s="292"/>
      <c r="AQ31" s="292"/>
      <c r="AR31" s="292"/>
      <c r="AS31" s="292"/>
      <c r="AT31" s="292"/>
      <c r="AU31" s="292"/>
      <c r="AV31" s="292"/>
      <c r="AW31" s="292"/>
      <c r="AX31" s="292"/>
      <c r="AY31" s="292"/>
      <c r="AZ31" s="292"/>
    </row>
    <row r="32" s="345" customFormat="true" ht="13.8" hidden="false" customHeight="false" outlineLevel="0" collapsed="false">
      <c r="A32" s="392" t="str">
        <f aca="false">'BUILD Main'!A74</f>
        <v>90 UNALLOCATED CONTINGENCY</v>
      </c>
      <c r="B32" s="392"/>
      <c r="C32" s="352" t="n">
        <f aca="false">SUM(E32:AI32)</f>
        <v>21074714.375</v>
      </c>
      <c r="D32" s="393"/>
      <c r="E32" s="353" t="n">
        <v>0</v>
      </c>
      <c r="F32" s="353" t="n">
        <v>0</v>
      </c>
      <c r="G32" s="353" t="n">
        <v>0</v>
      </c>
      <c r="H32" s="353" t="n">
        <v>0</v>
      </c>
      <c r="I32" s="353" t="n">
        <v>0</v>
      </c>
      <c r="J32" s="353" t="n">
        <v>0</v>
      </c>
      <c r="K32" s="353" t="n">
        <v>0</v>
      </c>
      <c r="L32" s="353" t="n">
        <v>0</v>
      </c>
      <c r="M32" s="353" t="n">
        <v>0</v>
      </c>
      <c r="N32" s="353" t="n">
        <v>0</v>
      </c>
      <c r="O32" s="353" t="n">
        <v>0</v>
      </c>
      <c r="P32" s="351" t="n">
        <f aca="false">P16*$P$21</f>
        <v>5000000</v>
      </c>
      <c r="Q32" s="351" t="n">
        <f aca="false">Q16*$Q$21</f>
        <v>5175000</v>
      </c>
      <c r="R32" s="351" t="n">
        <f aca="false">R16*$R$21</f>
        <v>5356125</v>
      </c>
      <c r="S32" s="352" t="n">
        <f aca="false">S16*$S$21</f>
        <v>5543589.375</v>
      </c>
      <c r="T32" s="352" t="n">
        <f aca="false">T16*$T$21</f>
        <v>0</v>
      </c>
      <c r="U32" s="352" t="n">
        <f aca="false">U16*$U$21</f>
        <v>0</v>
      </c>
      <c r="V32" s="352" t="n">
        <f aca="false">V16*$V$21</f>
        <v>0</v>
      </c>
      <c r="W32" s="352" t="n">
        <f aca="false">W16*$W$21</f>
        <v>0</v>
      </c>
      <c r="X32" s="352" t="n">
        <f aca="false">X16*$X$21</f>
        <v>0</v>
      </c>
      <c r="Y32" s="393" t="n">
        <f aca="false">Y16*$Y$21</f>
        <v>0</v>
      </c>
      <c r="Z32" s="393" t="n">
        <f aca="false">Z16*$Z$21</f>
        <v>0</v>
      </c>
      <c r="AA32" s="352" t="n">
        <f aca="false">AA16*$AA$21</f>
        <v>0</v>
      </c>
      <c r="AB32" s="352" t="n">
        <f aca="false">AB16*$AB$21</f>
        <v>0</v>
      </c>
      <c r="AC32" s="352" t="n">
        <f aca="false">AC16*AC$21</f>
        <v>0</v>
      </c>
      <c r="AD32" s="352" t="n">
        <f aca="false">AD16*AD$21</f>
        <v>0</v>
      </c>
      <c r="AE32" s="352" t="n">
        <f aca="false">AE16*AE$21</f>
        <v>0</v>
      </c>
      <c r="AF32" s="352" t="n">
        <f aca="false">AF16*AF$21</f>
        <v>0</v>
      </c>
      <c r="AG32" s="352" t="n">
        <f aca="false">AG16*AG$21</f>
        <v>0</v>
      </c>
      <c r="AH32" s="352" t="n">
        <f aca="false">AH16*AH$21</f>
        <v>0</v>
      </c>
      <c r="AI32" s="352" t="n">
        <f aca="false">AI16*AI$21</f>
        <v>0</v>
      </c>
      <c r="AJ32" s="293"/>
      <c r="AK32" s="292"/>
      <c r="AL32" s="292"/>
      <c r="AM32" s="292"/>
      <c r="AN32" s="292"/>
      <c r="AO32" s="292"/>
      <c r="AP32" s="292"/>
      <c r="AQ32" s="292"/>
      <c r="AR32" s="292"/>
      <c r="AS32" s="292"/>
      <c r="AT32" s="292"/>
      <c r="AU32" s="292"/>
      <c r="AV32" s="292"/>
      <c r="AW32" s="292"/>
      <c r="AX32" s="292"/>
      <c r="AY32" s="292"/>
      <c r="AZ32" s="292"/>
    </row>
    <row r="33" s="345" customFormat="true" ht="13.8" hidden="false" customHeight="false" outlineLevel="0" collapsed="false">
      <c r="A33" s="394" t="str">
        <f aca="false">'BUILD Main'!A76</f>
        <v>100  FINANCE CHARGES</v>
      </c>
      <c r="B33" s="394"/>
      <c r="C33" s="352" t="n">
        <f aca="false">SUM(E33:AI33)</f>
        <v>11000000</v>
      </c>
      <c r="D33" s="393"/>
      <c r="E33" s="353" t="n">
        <v>0</v>
      </c>
      <c r="F33" s="353" t="n">
        <v>0</v>
      </c>
      <c r="G33" s="353" t="n">
        <v>0</v>
      </c>
      <c r="H33" s="353" t="n">
        <v>0</v>
      </c>
      <c r="I33" s="353" t="n">
        <v>0</v>
      </c>
      <c r="J33" s="353" t="n">
        <v>0</v>
      </c>
      <c r="K33" s="353" t="n">
        <v>0</v>
      </c>
      <c r="L33" s="353" t="n">
        <v>0</v>
      </c>
      <c r="M33" s="353" t="n">
        <v>0</v>
      </c>
      <c r="N33" s="353" t="n">
        <v>500000</v>
      </c>
      <c r="O33" s="353" t="n">
        <v>500000</v>
      </c>
      <c r="P33" s="353" t="n">
        <v>500000</v>
      </c>
      <c r="Q33" s="353" t="n">
        <v>500000</v>
      </c>
      <c r="R33" s="353" t="n">
        <v>500000</v>
      </c>
      <c r="S33" s="353" t="n">
        <v>500000</v>
      </c>
      <c r="T33" s="353" t="n">
        <v>500000</v>
      </c>
      <c r="U33" s="353" t="n">
        <v>500000</v>
      </c>
      <c r="V33" s="353" t="n">
        <v>500000</v>
      </c>
      <c r="W33" s="353" t="n">
        <v>500000</v>
      </c>
      <c r="X33" s="353" t="n">
        <v>500000</v>
      </c>
      <c r="Y33" s="353" t="n">
        <v>500000</v>
      </c>
      <c r="Z33" s="353" t="n">
        <v>500000</v>
      </c>
      <c r="AA33" s="353" t="n">
        <v>500000</v>
      </c>
      <c r="AB33" s="353" t="n">
        <v>500000</v>
      </c>
      <c r="AC33" s="353" t="n">
        <v>500000</v>
      </c>
      <c r="AD33" s="353" t="n">
        <v>500000</v>
      </c>
      <c r="AE33" s="353" t="n">
        <v>500000</v>
      </c>
      <c r="AF33" s="353" t="n">
        <v>500000</v>
      </c>
      <c r="AG33" s="353" t="n">
        <v>500000</v>
      </c>
      <c r="AH33" s="353" t="n">
        <v>500000</v>
      </c>
      <c r="AI33" s="354" t="n">
        <v>500000</v>
      </c>
      <c r="AJ33" s="293"/>
      <c r="AK33" s="292"/>
      <c r="AL33" s="292"/>
      <c r="AM33" s="292"/>
      <c r="AN33" s="292"/>
      <c r="AO33" s="292"/>
      <c r="AP33" s="292"/>
      <c r="AQ33" s="292"/>
      <c r="AR33" s="292"/>
      <c r="AS33" s="292"/>
      <c r="AT33" s="292"/>
      <c r="AU33" s="292"/>
      <c r="AV33" s="292"/>
      <c r="AW33" s="292"/>
      <c r="AX33" s="292"/>
      <c r="AY33" s="292"/>
      <c r="AZ33" s="292"/>
    </row>
    <row r="34" s="364" customFormat="true" ht="13.8" hidden="false" customHeight="false" outlineLevel="0" collapsed="false">
      <c r="A34" s="358" t="str">
        <f aca="false">'SCC Definitions'!A76:B76</f>
        <v>Total Project Cost (10 - 100)</v>
      </c>
      <c r="B34" s="358"/>
      <c r="C34" s="352" t="n">
        <f aca="false">SUM(C24:C33)</f>
        <v>410219007.625</v>
      </c>
      <c r="D34" s="395"/>
      <c r="E34" s="396" t="n">
        <f aca="false">SUM(E24:E33)</f>
        <v>0</v>
      </c>
      <c r="F34" s="396" t="n">
        <f aca="false">SUM(F24:F33)</f>
        <v>0</v>
      </c>
      <c r="G34" s="396" t="n">
        <f aca="false">SUM(G24:G33)</f>
        <v>0</v>
      </c>
      <c r="H34" s="396" t="n">
        <f aca="false">SUM(H24:H33)</f>
        <v>0</v>
      </c>
      <c r="I34" s="396" t="n">
        <f aca="false">SUM(I24:I33)</f>
        <v>0</v>
      </c>
      <c r="J34" s="396" t="n">
        <f aca="false">SUM(J24:J33)</f>
        <v>0</v>
      </c>
      <c r="K34" s="396" t="n">
        <f aca="false">SUM(K24:K33)</f>
        <v>500000</v>
      </c>
      <c r="L34" s="396" t="n">
        <f aca="false">SUM(L24:L33)</f>
        <v>1000000</v>
      </c>
      <c r="M34" s="396" t="n">
        <f aca="false">SUM(M24:M33)</f>
        <v>1000000</v>
      </c>
      <c r="N34" s="396" t="n">
        <f aca="false">SUM(N24:N33)</f>
        <v>2500000</v>
      </c>
      <c r="O34" s="396" t="n">
        <f aca="false">SUM(O24:O33)</f>
        <v>20500000</v>
      </c>
      <c r="P34" s="396" t="n">
        <f aca="false">SUM(P24:P33)</f>
        <v>105500000</v>
      </c>
      <c r="Q34" s="396" t="n">
        <f aca="false">SUM(Q24:Q33)</f>
        <v>127805000</v>
      </c>
      <c r="R34" s="396" t="n">
        <f aca="false">SUM(R24:R33)</f>
        <v>112978625</v>
      </c>
      <c r="S34" s="396" t="n">
        <f aca="false">SUM(S24:S33)</f>
        <v>30435382.625</v>
      </c>
      <c r="T34" s="396" t="n">
        <f aca="false">SUM(T24:T33)</f>
        <v>500000</v>
      </c>
      <c r="U34" s="396" t="n">
        <f aca="false">SUM(U24:U33)</f>
        <v>500000</v>
      </c>
      <c r="V34" s="396" t="n">
        <f aca="false">SUM(V24:V33)</f>
        <v>500000</v>
      </c>
      <c r="W34" s="396" t="n">
        <f aca="false">SUM(W24:W33)</f>
        <v>500000</v>
      </c>
      <c r="X34" s="396" t="n">
        <f aca="false">SUM(X24:X33)</f>
        <v>500000</v>
      </c>
      <c r="Y34" s="396" t="n">
        <f aca="false">SUM(Y24:Y33)</f>
        <v>500000</v>
      </c>
      <c r="Z34" s="396" t="n">
        <f aca="false">SUM(Z24:Z33)</f>
        <v>500000</v>
      </c>
      <c r="AA34" s="396" t="n">
        <f aca="false">SUM(AA24:AA33)</f>
        <v>500000</v>
      </c>
      <c r="AB34" s="396" t="n">
        <f aca="false">SUM(AB24:AB33)</f>
        <v>500000</v>
      </c>
      <c r="AC34" s="396" t="n">
        <f aca="false">SUM(AC24:AC33)</f>
        <v>500000</v>
      </c>
      <c r="AD34" s="396" t="n">
        <f aca="false">SUM(AD24:AD33)</f>
        <v>500000</v>
      </c>
      <c r="AE34" s="396" t="n">
        <f aca="false">SUM(AE24:AE33)</f>
        <v>500000</v>
      </c>
      <c r="AF34" s="396" t="n">
        <f aca="false">SUM(AF24:AF33)</f>
        <v>500000</v>
      </c>
      <c r="AG34" s="396" t="n">
        <f aca="false">SUM(AG24:AG33)</f>
        <v>500000</v>
      </c>
      <c r="AH34" s="396" t="n">
        <f aca="false">SUM(AH24:AH33)</f>
        <v>500000</v>
      </c>
      <c r="AI34" s="396" t="n">
        <f aca="false">SUM(AI24:AI33)</f>
        <v>500000</v>
      </c>
      <c r="AJ34" s="362"/>
      <c r="AK34" s="363"/>
      <c r="AL34" s="363"/>
      <c r="AM34" s="363"/>
      <c r="AN34" s="363"/>
      <c r="AO34" s="363"/>
      <c r="AP34" s="363"/>
      <c r="AQ34" s="363"/>
      <c r="AR34" s="363"/>
      <c r="AS34" s="363"/>
      <c r="AT34" s="363"/>
      <c r="AU34" s="363"/>
      <c r="AV34" s="363"/>
      <c r="AW34" s="363"/>
      <c r="AX34" s="363"/>
      <c r="AY34" s="363"/>
      <c r="AZ34" s="363"/>
    </row>
    <row r="35" s="397" customFormat="true" ht="11.4" hidden="false" customHeight="false" outlineLevel="0" collapsed="false">
      <c r="A35" s="127"/>
      <c r="B35" s="127"/>
      <c r="D35" s="398"/>
      <c r="E35" s="127"/>
      <c r="F35" s="127"/>
      <c r="G35" s="127"/>
      <c r="H35" s="127"/>
      <c r="I35" s="127"/>
      <c r="J35" s="127"/>
      <c r="K35" s="127"/>
      <c r="L35" s="127"/>
      <c r="M35" s="127"/>
      <c r="N35" s="127"/>
      <c r="O35" s="127"/>
      <c r="P35" s="127"/>
      <c r="Q35" s="398"/>
      <c r="R35" s="398"/>
      <c r="S35" s="398"/>
      <c r="T35" s="398"/>
      <c r="U35" s="398"/>
      <c r="V35" s="398"/>
      <c r="W35" s="398"/>
      <c r="X35" s="398"/>
      <c r="Y35" s="399"/>
      <c r="Z35" s="399"/>
      <c r="AA35" s="400"/>
      <c r="AB35" s="400"/>
      <c r="AC35" s="400"/>
      <c r="AD35" s="400"/>
      <c r="AE35" s="400"/>
      <c r="AF35" s="400"/>
      <c r="AG35" s="400"/>
      <c r="AH35" s="400"/>
      <c r="AI35" s="399"/>
      <c r="AJ35" s="401"/>
      <c r="AK35" s="401"/>
      <c r="AL35" s="401"/>
      <c r="AM35" s="401"/>
      <c r="AN35" s="401"/>
      <c r="AO35" s="401"/>
      <c r="AP35" s="401"/>
      <c r="AQ35" s="401"/>
      <c r="AR35" s="401"/>
      <c r="AS35" s="401"/>
      <c r="AT35" s="401"/>
      <c r="AU35" s="401"/>
      <c r="AV35" s="401"/>
      <c r="AW35" s="401"/>
      <c r="AX35" s="401"/>
      <c r="AY35" s="401"/>
      <c r="AZ35" s="401"/>
    </row>
    <row r="36" s="397" customFormat="true" ht="11.4" hidden="false" customHeight="false" outlineLevel="0" collapsed="false">
      <c r="A36" s="127"/>
      <c r="B36" s="127"/>
      <c r="D36" s="398"/>
      <c r="E36" s="127"/>
      <c r="F36" s="127"/>
      <c r="G36" s="127"/>
      <c r="H36" s="127"/>
      <c r="I36" s="127"/>
      <c r="J36" s="127"/>
      <c r="K36" s="127"/>
      <c r="L36" s="127"/>
      <c r="M36" s="127"/>
      <c r="N36" s="127"/>
      <c r="O36" s="127"/>
      <c r="P36" s="127"/>
      <c r="Q36" s="398"/>
      <c r="R36" s="398"/>
      <c r="S36" s="398"/>
      <c r="T36" s="398"/>
      <c r="U36" s="398"/>
      <c r="V36" s="398"/>
      <c r="W36" s="398"/>
      <c r="X36" s="398"/>
      <c r="Y36" s="399"/>
      <c r="Z36" s="399"/>
      <c r="AA36" s="400"/>
      <c r="AB36" s="400"/>
      <c r="AC36" s="400"/>
      <c r="AD36" s="400"/>
      <c r="AE36" s="400"/>
      <c r="AF36" s="400"/>
      <c r="AG36" s="400"/>
      <c r="AH36" s="400"/>
      <c r="AI36" s="399"/>
      <c r="AJ36" s="401"/>
      <c r="AK36" s="401"/>
      <c r="AL36" s="401"/>
      <c r="AM36" s="401"/>
      <c r="AN36" s="401"/>
      <c r="AO36" s="401"/>
      <c r="AP36" s="401"/>
      <c r="AQ36" s="401"/>
      <c r="AR36" s="401"/>
      <c r="AS36" s="401"/>
      <c r="AT36" s="401"/>
      <c r="AU36" s="401"/>
      <c r="AV36" s="401"/>
      <c r="AW36" s="401"/>
      <c r="AX36" s="401"/>
      <c r="AY36" s="401"/>
      <c r="AZ36" s="401"/>
    </row>
    <row r="37" s="397" customFormat="true" ht="11.4" hidden="false" customHeight="false" outlineLevel="0" collapsed="false">
      <c r="A37" s="127"/>
      <c r="B37" s="127"/>
      <c r="D37" s="398"/>
      <c r="E37" s="127"/>
      <c r="F37" s="127"/>
      <c r="G37" s="127"/>
      <c r="H37" s="127"/>
      <c r="I37" s="127"/>
      <c r="J37" s="127"/>
      <c r="K37" s="127"/>
      <c r="L37" s="127"/>
      <c r="M37" s="127"/>
      <c r="N37" s="127"/>
      <c r="O37" s="127"/>
      <c r="P37" s="127"/>
      <c r="Q37" s="398"/>
      <c r="R37" s="398"/>
      <c r="S37" s="398"/>
      <c r="T37" s="398"/>
      <c r="U37" s="398"/>
      <c r="V37" s="398"/>
      <c r="W37" s="398"/>
      <c r="X37" s="398"/>
      <c r="Y37" s="399"/>
      <c r="Z37" s="399"/>
      <c r="AA37" s="400"/>
      <c r="AB37" s="400"/>
      <c r="AC37" s="400"/>
      <c r="AD37" s="400"/>
      <c r="AE37" s="400"/>
      <c r="AF37" s="400"/>
      <c r="AG37" s="400"/>
      <c r="AH37" s="400"/>
      <c r="AI37" s="399"/>
      <c r="AJ37" s="401"/>
      <c r="AK37" s="401"/>
      <c r="AL37" s="401"/>
      <c r="AM37" s="401"/>
      <c r="AN37" s="401"/>
      <c r="AO37" s="401"/>
      <c r="AP37" s="401"/>
      <c r="AQ37" s="401"/>
      <c r="AR37" s="401"/>
      <c r="AS37" s="401"/>
      <c r="AT37" s="401"/>
      <c r="AU37" s="401"/>
      <c r="AV37" s="401"/>
      <c r="AW37" s="401"/>
      <c r="AX37" s="401"/>
      <c r="AY37" s="401"/>
      <c r="AZ37" s="401"/>
    </row>
    <row r="38" s="397" customFormat="true" ht="11.4" hidden="false" customHeight="false" outlineLevel="0" collapsed="false">
      <c r="A38" s="127"/>
      <c r="B38" s="127"/>
      <c r="D38" s="398"/>
      <c r="E38" s="127"/>
      <c r="F38" s="127"/>
      <c r="G38" s="127"/>
      <c r="H38" s="127"/>
      <c r="I38" s="127"/>
      <c r="J38" s="127"/>
      <c r="K38" s="127"/>
      <c r="L38" s="127"/>
      <c r="M38" s="127"/>
      <c r="N38" s="127"/>
      <c r="O38" s="127"/>
      <c r="P38" s="127"/>
      <c r="Q38" s="398"/>
      <c r="R38" s="398"/>
      <c r="S38" s="398"/>
      <c r="T38" s="398"/>
      <c r="U38" s="398"/>
      <c r="V38" s="398"/>
      <c r="W38" s="398"/>
      <c r="X38" s="398"/>
      <c r="Y38" s="399"/>
      <c r="Z38" s="399"/>
      <c r="AA38" s="400"/>
      <c r="AB38" s="400"/>
      <c r="AC38" s="400"/>
      <c r="AD38" s="400"/>
      <c r="AE38" s="400"/>
      <c r="AF38" s="400"/>
      <c r="AG38" s="400"/>
      <c r="AH38" s="400"/>
      <c r="AI38" s="399"/>
      <c r="AJ38" s="401"/>
      <c r="AK38" s="401"/>
      <c r="AL38" s="401"/>
      <c r="AM38" s="401"/>
      <c r="AN38" s="401"/>
      <c r="AO38" s="401"/>
      <c r="AP38" s="401"/>
      <c r="AQ38" s="401"/>
      <c r="AR38" s="401"/>
      <c r="AS38" s="401"/>
      <c r="AT38" s="401"/>
      <c r="AU38" s="401"/>
      <c r="AV38" s="401"/>
      <c r="AW38" s="401"/>
      <c r="AX38" s="401"/>
      <c r="AY38" s="401"/>
      <c r="AZ38" s="401"/>
    </row>
    <row r="39" s="397" customFormat="true" ht="11.4" hidden="false" customHeight="false" outlineLevel="0" collapsed="false">
      <c r="A39" s="127"/>
      <c r="B39" s="127"/>
      <c r="D39" s="398"/>
      <c r="E39" s="127"/>
      <c r="F39" s="127"/>
      <c r="G39" s="127"/>
      <c r="H39" s="127"/>
      <c r="I39" s="127"/>
      <c r="J39" s="127"/>
      <c r="K39" s="127"/>
      <c r="L39" s="127"/>
      <c r="M39" s="127"/>
      <c r="N39" s="127"/>
      <c r="O39" s="127"/>
      <c r="P39" s="127"/>
      <c r="Q39" s="398"/>
      <c r="R39" s="398"/>
      <c r="S39" s="398"/>
      <c r="T39" s="398"/>
      <c r="U39" s="398"/>
      <c r="V39" s="398"/>
      <c r="W39" s="398"/>
      <c r="X39" s="398"/>
      <c r="Y39" s="399"/>
      <c r="Z39" s="399"/>
      <c r="AA39" s="400"/>
      <c r="AB39" s="400"/>
      <c r="AC39" s="400"/>
      <c r="AD39" s="400"/>
      <c r="AE39" s="400"/>
      <c r="AF39" s="400"/>
      <c r="AG39" s="400"/>
      <c r="AH39" s="400"/>
      <c r="AI39" s="399"/>
      <c r="AJ39" s="401"/>
      <c r="AK39" s="401"/>
      <c r="AL39" s="401"/>
      <c r="AM39" s="401"/>
      <c r="AN39" s="401"/>
      <c r="AO39" s="401"/>
      <c r="AP39" s="401"/>
      <c r="AQ39" s="401"/>
      <c r="AR39" s="401"/>
      <c r="AS39" s="401"/>
      <c r="AT39" s="401"/>
      <c r="AU39" s="401"/>
      <c r="AV39" s="401"/>
      <c r="AW39" s="401"/>
      <c r="AX39" s="401"/>
      <c r="AY39" s="401"/>
      <c r="AZ39" s="401"/>
    </row>
    <row r="40" s="397" customFormat="true" ht="11.4" hidden="false" customHeight="false" outlineLevel="0" collapsed="false">
      <c r="A40" s="127"/>
      <c r="B40" s="127"/>
      <c r="D40" s="398"/>
      <c r="E40" s="127"/>
      <c r="F40" s="127"/>
      <c r="G40" s="127"/>
      <c r="H40" s="127"/>
      <c r="I40" s="127"/>
      <c r="J40" s="127"/>
      <c r="K40" s="127"/>
      <c r="L40" s="127"/>
      <c r="M40" s="127"/>
      <c r="N40" s="127"/>
      <c r="O40" s="127"/>
      <c r="P40" s="127"/>
      <c r="Q40" s="398"/>
      <c r="R40" s="398"/>
      <c r="S40" s="398"/>
      <c r="T40" s="398"/>
      <c r="U40" s="398"/>
      <c r="V40" s="398"/>
      <c r="W40" s="398"/>
      <c r="X40" s="398"/>
      <c r="Y40" s="399"/>
      <c r="Z40" s="399"/>
      <c r="AA40" s="400"/>
      <c r="AB40" s="400"/>
      <c r="AC40" s="400"/>
      <c r="AD40" s="400"/>
      <c r="AE40" s="400"/>
      <c r="AF40" s="400"/>
      <c r="AG40" s="400"/>
      <c r="AH40" s="400"/>
      <c r="AI40" s="399"/>
      <c r="AJ40" s="401"/>
      <c r="AK40" s="401"/>
      <c r="AL40" s="401"/>
      <c r="AM40" s="401"/>
      <c r="AN40" s="401"/>
      <c r="AO40" s="401"/>
      <c r="AP40" s="401"/>
      <c r="AQ40" s="401"/>
      <c r="AR40" s="401"/>
      <c r="AS40" s="401"/>
      <c r="AT40" s="401"/>
      <c r="AU40" s="401"/>
      <c r="AV40" s="401"/>
      <c r="AW40" s="401"/>
      <c r="AX40" s="401"/>
      <c r="AY40" s="401"/>
      <c r="AZ40" s="401"/>
    </row>
    <row r="41" s="397" customFormat="true" ht="11.4" hidden="false" customHeight="false" outlineLevel="0" collapsed="false">
      <c r="A41" s="127"/>
      <c r="B41" s="127"/>
      <c r="D41" s="398"/>
      <c r="E41" s="127"/>
      <c r="F41" s="127"/>
      <c r="G41" s="127"/>
      <c r="H41" s="127"/>
      <c r="I41" s="127"/>
      <c r="J41" s="127"/>
      <c r="K41" s="127"/>
      <c r="L41" s="127"/>
      <c r="M41" s="127"/>
      <c r="N41" s="127"/>
      <c r="O41" s="127"/>
      <c r="P41" s="127"/>
      <c r="Q41" s="398"/>
      <c r="R41" s="398"/>
      <c r="S41" s="398"/>
      <c r="T41" s="398"/>
      <c r="U41" s="398"/>
      <c r="V41" s="398"/>
      <c r="W41" s="398"/>
      <c r="X41" s="398"/>
      <c r="Y41" s="399"/>
      <c r="Z41" s="399"/>
      <c r="AA41" s="400"/>
      <c r="AB41" s="400"/>
      <c r="AC41" s="400"/>
      <c r="AD41" s="400"/>
      <c r="AE41" s="400"/>
      <c r="AF41" s="400"/>
      <c r="AG41" s="400"/>
      <c r="AH41" s="400"/>
      <c r="AI41" s="399"/>
      <c r="AJ41" s="401"/>
      <c r="AK41" s="401"/>
      <c r="AL41" s="401"/>
      <c r="AM41" s="401"/>
      <c r="AN41" s="401"/>
      <c r="AO41" s="401"/>
      <c r="AP41" s="401"/>
      <c r="AQ41" s="401"/>
      <c r="AR41" s="401"/>
      <c r="AS41" s="401"/>
      <c r="AT41" s="401"/>
      <c r="AU41" s="401"/>
      <c r="AV41" s="401"/>
      <c r="AW41" s="401"/>
      <c r="AX41" s="401"/>
      <c r="AY41" s="401"/>
      <c r="AZ41" s="401"/>
    </row>
    <row r="42" s="397" customFormat="true" ht="11.4" hidden="false" customHeight="false" outlineLevel="0" collapsed="false">
      <c r="A42" s="127"/>
      <c r="B42" s="127"/>
      <c r="D42" s="398"/>
      <c r="E42" s="127"/>
      <c r="F42" s="127"/>
      <c r="G42" s="127"/>
      <c r="H42" s="127"/>
      <c r="I42" s="127"/>
      <c r="J42" s="127"/>
      <c r="K42" s="127"/>
      <c r="L42" s="127"/>
      <c r="M42" s="127"/>
      <c r="N42" s="127"/>
      <c r="O42" s="127"/>
      <c r="P42" s="127"/>
      <c r="Q42" s="398"/>
      <c r="R42" s="398"/>
      <c r="S42" s="398"/>
      <c r="T42" s="398"/>
      <c r="U42" s="398"/>
      <c r="V42" s="398"/>
      <c r="W42" s="398"/>
      <c r="X42" s="398"/>
      <c r="Y42" s="399"/>
      <c r="Z42" s="399"/>
      <c r="AA42" s="400"/>
      <c r="AB42" s="400"/>
      <c r="AC42" s="400"/>
      <c r="AD42" s="400"/>
      <c r="AE42" s="400"/>
      <c r="AF42" s="400"/>
      <c r="AG42" s="400"/>
      <c r="AH42" s="400"/>
      <c r="AI42" s="399"/>
      <c r="AJ42" s="401"/>
      <c r="AK42" s="401"/>
      <c r="AL42" s="401"/>
      <c r="AM42" s="401"/>
      <c r="AN42" s="401"/>
      <c r="AO42" s="401"/>
      <c r="AP42" s="401"/>
      <c r="AQ42" s="401"/>
      <c r="AR42" s="401"/>
      <c r="AS42" s="401"/>
      <c r="AT42" s="401"/>
      <c r="AU42" s="401"/>
      <c r="AV42" s="401"/>
      <c r="AW42" s="401"/>
      <c r="AX42" s="401"/>
      <c r="AY42" s="401"/>
      <c r="AZ42" s="401"/>
    </row>
    <row r="43" s="397" customFormat="true" ht="11.4" hidden="false" customHeight="false" outlineLevel="0" collapsed="false">
      <c r="A43" s="127"/>
      <c r="B43" s="127"/>
      <c r="D43" s="398"/>
      <c r="E43" s="127"/>
      <c r="F43" s="127"/>
      <c r="G43" s="127"/>
      <c r="H43" s="127"/>
      <c r="I43" s="127"/>
      <c r="J43" s="127"/>
      <c r="K43" s="127"/>
      <c r="L43" s="127"/>
      <c r="M43" s="127"/>
      <c r="N43" s="127"/>
      <c r="O43" s="127"/>
      <c r="P43" s="127"/>
      <c r="Q43" s="398"/>
      <c r="R43" s="398"/>
      <c r="S43" s="398"/>
      <c r="T43" s="398"/>
      <c r="U43" s="398"/>
      <c r="V43" s="398"/>
      <c r="W43" s="398"/>
      <c r="X43" s="398"/>
      <c r="Y43" s="399"/>
      <c r="Z43" s="399"/>
      <c r="AA43" s="400"/>
      <c r="AB43" s="400"/>
      <c r="AC43" s="400"/>
      <c r="AD43" s="400"/>
      <c r="AE43" s="400"/>
      <c r="AF43" s="400"/>
      <c r="AG43" s="400"/>
      <c r="AH43" s="400"/>
      <c r="AI43" s="399"/>
      <c r="AJ43" s="401"/>
      <c r="AK43" s="401"/>
      <c r="AL43" s="401"/>
      <c r="AM43" s="401"/>
      <c r="AN43" s="401"/>
      <c r="AO43" s="401"/>
      <c r="AP43" s="401"/>
      <c r="AQ43" s="401"/>
      <c r="AR43" s="401"/>
      <c r="AS43" s="401"/>
      <c r="AT43" s="401"/>
      <c r="AU43" s="401"/>
      <c r="AV43" s="401"/>
      <c r="AW43" s="401"/>
      <c r="AX43" s="401"/>
      <c r="AY43" s="401"/>
      <c r="AZ43" s="401"/>
    </row>
    <row r="44" s="397" customFormat="true" ht="11.4" hidden="false" customHeight="false" outlineLevel="0" collapsed="false">
      <c r="A44" s="127"/>
      <c r="B44" s="127"/>
      <c r="D44" s="398"/>
      <c r="E44" s="127"/>
      <c r="F44" s="127"/>
      <c r="G44" s="127"/>
      <c r="H44" s="127"/>
      <c r="I44" s="127"/>
      <c r="J44" s="127"/>
      <c r="K44" s="127"/>
      <c r="L44" s="127"/>
      <c r="M44" s="127"/>
      <c r="N44" s="127"/>
      <c r="O44" s="127"/>
      <c r="P44" s="127"/>
      <c r="Q44" s="398"/>
      <c r="R44" s="398"/>
      <c r="S44" s="398"/>
      <c r="T44" s="398"/>
      <c r="U44" s="398"/>
      <c r="V44" s="398"/>
      <c r="W44" s="398"/>
      <c r="X44" s="398"/>
      <c r="Y44" s="399"/>
      <c r="Z44" s="399"/>
      <c r="AA44" s="400"/>
      <c r="AB44" s="400"/>
      <c r="AC44" s="400"/>
      <c r="AD44" s="400"/>
      <c r="AE44" s="400"/>
      <c r="AF44" s="400"/>
      <c r="AG44" s="400"/>
      <c r="AH44" s="400"/>
      <c r="AI44" s="399"/>
      <c r="AJ44" s="401"/>
      <c r="AK44" s="401"/>
      <c r="AL44" s="401"/>
      <c r="AM44" s="401"/>
      <c r="AN44" s="401"/>
      <c r="AO44" s="401"/>
      <c r="AP44" s="401"/>
      <c r="AQ44" s="401"/>
      <c r="AR44" s="401"/>
      <c r="AS44" s="401"/>
      <c r="AT44" s="401"/>
      <c r="AU44" s="401"/>
      <c r="AV44" s="401"/>
      <c r="AW44" s="401"/>
      <c r="AX44" s="401"/>
      <c r="AY44" s="401"/>
      <c r="AZ44" s="401"/>
    </row>
    <row r="45" s="397" customFormat="true" ht="11.4" hidden="false" customHeight="false" outlineLevel="0" collapsed="false">
      <c r="A45" s="127"/>
      <c r="B45" s="127"/>
      <c r="D45" s="398"/>
      <c r="E45" s="127"/>
      <c r="F45" s="127"/>
      <c r="G45" s="127"/>
      <c r="H45" s="127"/>
      <c r="I45" s="127"/>
      <c r="J45" s="127"/>
      <c r="K45" s="127"/>
      <c r="L45" s="127"/>
      <c r="M45" s="127"/>
      <c r="N45" s="127"/>
      <c r="O45" s="127"/>
      <c r="P45" s="127"/>
      <c r="Q45" s="398"/>
      <c r="R45" s="398"/>
      <c r="S45" s="398"/>
      <c r="T45" s="398"/>
      <c r="U45" s="398"/>
      <c r="V45" s="398"/>
      <c r="W45" s="398"/>
      <c r="X45" s="398"/>
      <c r="Y45" s="399"/>
      <c r="Z45" s="399"/>
      <c r="AA45" s="400"/>
      <c r="AB45" s="400"/>
      <c r="AC45" s="400"/>
      <c r="AD45" s="400"/>
      <c r="AE45" s="400"/>
      <c r="AF45" s="400"/>
      <c r="AG45" s="400"/>
      <c r="AH45" s="400"/>
      <c r="AI45" s="399"/>
      <c r="AJ45" s="401"/>
      <c r="AK45" s="401"/>
      <c r="AL45" s="401"/>
      <c r="AM45" s="401"/>
      <c r="AN45" s="401"/>
      <c r="AO45" s="401"/>
      <c r="AP45" s="401"/>
      <c r="AQ45" s="401"/>
      <c r="AR45" s="401"/>
      <c r="AS45" s="401"/>
      <c r="AT45" s="401"/>
      <c r="AU45" s="401"/>
      <c r="AV45" s="401"/>
      <c r="AW45" s="401"/>
      <c r="AX45" s="401"/>
      <c r="AY45" s="401"/>
      <c r="AZ45" s="401"/>
    </row>
    <row r="46" s="397" customFormat="true" ht="11.4" hidden="false" customHeight="false" outlineLevel="0" collapsed="false">
      <c r="A46" s="127"/>
      <c r="B46" s="127"/>
      <c r="D46" s="398"/>
      <c r="E46" s="127"/>
      <c r="F46" s="127"/>
      <c r="G46" s="127"/>
      <c r="H46" s="127"/>
      <c r="I46" s="127"/>
      <c r="J46" s="127"/>
      <c r="K46" s="127"/>
      <c r="L46" s="127"/>
      <c r="M46" s="127"/>
      <c r="N46" s="127"/>
      <c r="O46" s="127"/>
      <c r="P46" s="127"/>
      <c r="Q46" s="398"/>
      <c r="R46" s="398"/>
      <c r="S46" s="398"/>
      <c r="T46" s="398"/>
      <c r="U46" s="398"/>
      <c r="V46" s="398"/>
      <c r="W46" s="398"/>
      <c r="X46" s="398"/>
      <c r="Y46" s="399"/>
      <c r="Z46" s="399"/>
      <c r="AA46" s="400"/>
      <c r="AB46" s="400"/>
      <c r="AC46" s="400"/>
      <c r="AD46" s="400"/>
      <c r="AE46" s="400"/>
      <c r="AF46" s="400"/>
      <c r="AG46" s="400"/>
      <c r="AH46" s="400"/>
      <c r="AI46" s="399"/>
      <c r="AJ46" s="401"/>
      <c r="AK46" s="401"/>
      <c r="AL46" s="401"/>
      <c r="AM46" s="401"/>
      <c r="AN46" s="401"/>
      <c r="AO46" s="401"/>
      <c r="AP46" s="401"/>
      <c r="AQ46" s="401"/>
      <c r="AR46" s="401"/>
      <c r="AS46" s="401"/>
      <c r="AT46" s="401"/>
      <c r="AU46" s="401"/>
      <c r="AV46" s="401"/>
      <c r="AW46" s="401"/>
      <c r="AX46" s="401"/>
      <c r="AY46" s="401"/>
      <c r="AZ46" s="401"/>
    </row>
    <row r="47" s="397" customFormat="true" ht="11.4" hidden="false" customHeight="false" outlineLevel="0" collapsed="false">
      <c r="A47" s="127"/>
      <c r="B47" s="127"/>
      <c r="D47" s="398"/>
      <c r="E47" s="127"/>
      <c r="F47" s="127"/>
      <c r="G47" s="127"/>
      <c r="H47" s="127"/>
      <c r="I47" s="127"/>
      <c r="J47" s="127"/>
      <c r="K47" s="127"/>
      <c r="L47" s="127"/>
      <c r="M47" s="127"/>
      <c r="N47" s="127"/>
      <c r="O47" s="127"/>
      <c r="P47" s="127"/>
      <c r="Q47" s="398"/>
      <c r="R47" s="398"/>
      <c r="S47" s="398"/>
      <c r="T47" s="398"/>
      <c r="U47" s="398"/>
      <c r="V47" s="398"/>
      <c r="W47" s="398"/>
      <c r="X47" s="398"/>
      <c r="Y47" s="399"/>
      <c r="Z47" s="399"/>
      <c r="AA47" s="400"/>
      <c r="AB47" s="400"/>
      <c r="AC47" s="400"/>
      <c r="AD47" s="400"/>
      <c r="AE47" s="400"/>
      <c r="AF47" s="400"/>
      <c r="AG47" s="400"/>
      <c r="AH47" s="400"/>
      <c r="AI47" s="399"/>
      <c r="AJ47" s="401"/>
      <c r="AK47" s="401"/>
      <c r="AL47" s="401"/>
      <c r="AM47" s="401"/>
      <c r="AN47" s="401"/>
      <c r="AO47" s="401"/>
      <c r="AP47" s="401"/>
      <c r="AQ47" s="401"/>
      <c r="AR47" s="401"/>
      <c r="AS47" s="401"/>
      <c r="AT47" s="401"/>
      <c r="AU47" s="401"/>
      <c r="AV47" s="401"/>
      <c r="AW47" s="401"/>
      <c r="AX47" s="401"/>
      <c r="AY47" s="401"/>
      <c r="AZ47" s="401"/>
    </row>
    <row r="48" s="397" customFormat="true" ht="11.4" hidden="false" customHeight="false" outlineLevel="0" collapsed="false">
      <c r="A48" s="127"/>
      <c r="B48" s="127"/>
      <c r="D48" s="398"/>
      <c r="E48" s="127"/>
      <c r="F48" s="127"/>
      <c r="G48" s="127"/>
      <c r="H48" s="127"/>
      <c r="I48" s="127"/>
      <c r="J48" s="127"/>
      <c r="K48" s="127"/>
      <c r="L48" s="127"/>
      <c r="M48" s="127"/>
      <c r="N48" s="127"/>
      <c r="O48" s="127"/>
      <c r="P48" s="127"/>
      <c r="Q48" s="398"/>
      <c r="R48" s="398"/>
      <c r="S48" s="398"/>
      <c r="T48" s="398"/>
      <c r="U48" s="398"/>
      <c r="V48" s="398"/>
      <c r="W48" s="398"/>
      <c r="X48" s="398"/>
      <c r="Y48" s="399"/>
      <c r="Z48" s="399"/>
      <c r="AA48" s="400"/>
      <c r="AB48" s="400"/>
      <c r="AC48" s="400"/>
      <c r="AD48" s="400"/>
      <c r="AE48" s="400"/>
      <c r="AF48" s="400"/>
      <c r="AG48" s="400"/>
      <c r="AH48" s="400"/>
      <c r="AI48" s="399"/>
      <c r="AJ48" s="401"/>
      <c r="AK48" s="401"/>
      <c r="AL48" s="401"/>
      <c r="AM48" s="401"/>
      <c r="AN48" s="401"/>
      <c r="AO48" s="401"/>
      <c r="AP48" s="401"/>
      <c r="AQ48" s="401"/>
      <c r="AR48" s="401"/>
      <c r="AS48" s="401"/>
      <c r="AT48" s="401"/>
      <c r="AU48" s="401"/>
      <c r="AV48" s="401"/>
      <c r="AW48" s="401"/>
      <c r="AX48" s="401"/>
      <c r="AY48" s="401"/>
      <c r="AZ48" s="401"/>
    </row>
    <row r="49" s="397" customFormat="true" ht="11.4" hidden="false" customHeight="false" outlineLevel="0" collapsed="false">
      <c r="A49" s="127"/>
      <c r="B49" s="127"/>
      <c r="D49" s="398"/>
      <c r="E49" s="127"/>
      <c r="F49" s="127"/>
      <c r="G49" s="127"/>
      <c r="H49" s="127"/>
      <c r="I49" s="127"/>
      <c r="J49" s="127"/>
      <c r="K49" s="127"/>
      <c r="L49" s="127"/>
      <c r="M49" s="127"/>
      <c r="N49" s="127"/>
      <c r="O49" s="127"/>
      <c r="P49" s="127"/>
      <c r="Q49" s="398"/>
      <c r="R49" s="398"/>
      <c r="S49" s="398"/>
      <c r="T49" s="398"/>
      <c r="U49" s="398"/>
      <c r="V49" s="398"/>
      <c r="W49" s="398"/>
      <c r="X49" s="398"/>
      <c r="Y49" s="399"/>
      <c r="Z49" s="399"/>
      <c r="AA49" s="400"/>
      <c r="AB49" s="400"/>
      <c r="AC49" s="400"/>
      <c r="AD49" s="400"/>
      <c r="AE49" s="400"/>
      <c r="AF49" s="400"/>
      <c r="AG49" s="400"/>
      <c r="AH49" s="400"/>
      <c r="AI49" s="399"/>
      <c r="AJ49" s="401"/>
      <c r="AK49" s="401"/>
      <c r="AL49" s="401"/>
      <c r="AM49" s="401"/>
      <c r="AN49" s="401"/>
      <c r="AO49" s="401"/>
      <c r="AP49" s="401"/>
      <c r="AQ49" s="401"/>
      <c r="AR49" s="401"/>
      <c r="AS49" s="401"/>
      <c r="AT49" s="401"/>
      <c r="AU49" s="401"/>
      <c r="AV49" s="401"/>
      <c r="AW49" s="401"/>
      <c r="AX49" s="401"/>
      <c r="AY49" s="401"/>
      <c r="AZ49" s="401"/>
    </row>
    <row r="50" s="397" customFormat="true" ht="11.4" hidden="false" customHeight="false" outlineLevel="0" collapsed="false">
      <c r="A50" s="127"/>
      <c r="B50" s="127"/>
      <c r="D50" s="398"/>
      <c r="E50" s="127"/>
      <c r="F50" s="127"/>
      <c r="G50" s="127"/>
      <c r="H50" s="127"/>
      <c r="I50" s="127"/>
      <c r="J50" s="127"/>
      <c r="K50" s="127"/>
      <c r="L50" s="127"/>
      <c r="M50" s="127"/>
      <c r="N50" s="127"/>
      <c r="O50" s="127"/>
      <c r="P50" s="127"/>
      <c r="Q50" s="398"/>
      <c r="R50" s="398"/>
      <c r="S50" s="398"/>
      <c r="T50" s="398"/>
      <c r="U50" s="398"/>
      <c r="V50" s="398"/>
      <c r="W50" s="398"/>
      <c r="X50" s="398"/>
      <c r="Y50" s="399"/>
      <c r="Z50" s="399"/>
      <c r="AA50" s="400"/>
      <c r="AB50" s="400"/>
      <c r="AC50" s="400"/>
      <c r="AD50" s="400"/>
      <c r="AE50" s="400"/>
      <c r="AF50" s="400"/>
      <c r="AG50" s="400"/>
      <c r="AH50" s="400"/>
      <c r="AI50" s="399"/>
      <c r="AJ50" s="401"/>
      <c r="AK50" s="401"/>
      <c r="AL50" s="401"/>
      <c r="AM50" s="401"/>
      <c r="AN50" s="401"/>
      <c r="AO50" s="401"/>
      <c r="AP50" s="401"/>
      <c r="AQ50" s="401"/>
      <c r="AR50" s="401"/>
      <c r="AS50" s="401"/>
      <c r="AT50" s="401"/>
      <c r="AU50" s="401"/>
      <c r="AV50" s="401"/>
      <c r="AW50" s="401"/>
      <c r="AX50" s="401"/>
      <c r="AY50" s="401"/>
      <c r="AZ50" s="401"/>
    </row>
    <row r="51" s="397" customFormat="true" ht="11.4" hidden="false" customHeight="false" outlineLevel="0" collapsed="false">
      <c r="A51" s="127"/>
      <c r="B51" s="127"/>
      <c r="D51" s="398"/>
      <c r="E51" s="127"/>
      <c r="F51" s="127"/>
      <c r="G51" s="127"/>
      <c r="H51" s="127"/>
      <c r="I51" s="127"/>
      <c r="J51" s="127"/>
      <c r="K51" s="127"/>
      <c r="L51" s="127"/>
      <c r="M51" s="127"/>
      <c r="N51" s="127"/>
      <c r="O51" s="127"/>
      <c r="P51" s="127"/>
      <c r="Q51" s="398"/>
      <c r="R51" s="398"/>
      <c r="S51" s="398"/>
      <c r="T51" s="398"/>
      <c r="U51" s="398"/>
      <c r="V51" s="398"/>
      <c r="W51" s="398"/>
      <c r="X51" s="398"/>
      <c r="Y51" s="399"/>
      <c r="Z51" s="399"/>
      <c r="AA51" s="400"/>
      <c r="AB51" s="400"/>
      <c r="AC51" s="400"/>
      <c r="AD51" s="400"/>
      <c r="AE51" s="400"/>
      <c r="AF51" s="400"/>
      <c r="AG51" s="400"/>
      <c r="AH51" s="400"/>
      <c r="AI51" s="399"/>
      <c r="AJ51" s="401"/>
      <c r="AK51" s="401"/>
      <c r="AL51" s="401"/>
      <c r="AM51" s="401"/>
      <c r="AN51" s="401"/>
      <c r="AO51" s="401"/>
      <c r="AP51" s="401"/>
      <c r="AQ51" s="401"/>
      <c r="AR51" s="401"/>
      <c r="AS51" s="401"/>
      <c r="AT51" s="401"/>
      <c r="AU51" s="401"/>
      <c r="AV51" s="401"/>
      <c r="AW51" s="401"/>
      <c r="AX51" s="401"/>
      <c r="AY51" s="401"/>
      <c r="AZ51" s="401"/>
    </row>
    <row r="52" s="397" customFormat="true" ht="11.4" hidden="false" customHeight="false" outlineLevel="0" collapsed="false">
      <c r="A52" s="127"/>
      <c r="B52" s="127"/>
      <c r="D52" s="398"/>
      <c r="E52" s="127"/>
      <c r="F52" s="127"/>
      <c r="G52" s="127"/>
      <c r="H52" s="127"/>
      <c r="I52" s="127"/>
      <c r="J52" s="127"/>
      <c r="K52" s="127"/>
      <c r="L52" s="127"/>
      <c r="M52" s="127"/>
      <c r="N52" s="127"/>
      <c r="O52" s="127"/>
      <c r="P52" s="127"/>
      <c r="Q52" s="398"/>
      <c r="R52" s="398"/>
      <c r="S52" s="398"/>
      <c r="T52" s="398"/>
      <c r="U52" s="398"/>
      <c r="V52" s="398"/>
      <c r="W52" s="398"/>
      <c r="X52" s="398"/>
      <c r="Y52" s="399"/>
      <c r="Z52" s="399"/>
      <c r="AA52" s="400"/>
      <c r="AB52" s="400"/>
      <c r="AC52" s="400"/>
      <c r="AD52" s="400"/>
      <c r="AE52" s="400"/>
      <c r="AF52" s="400"/>
      <c r="AG52" s="400"/>
      <c r="AH52" s="400"/>
      <c r="AI52" s="399"/>
      <c r="AJ52" s="401"/>
      <c r="AK52" s="401"/>
      <c r="AL52" s="401"/>
      <c r="AM52" s="401"/>
      <c r="AN52" s="401"/>
      <c r="AO52" s="401"/>
      <c r="AP52" s="401"/>
      <c r="AQ52" s="401"/>
      <c r="AR52" s="401"/>
      <c r="AS52" s="401"/>
      <c r="AT52" s="401"/>
      <c r="AU52" s="401"/>
      <c r="AV52" s="401"/>
      <c r="AW52" s="401"/>
      <c r="AX52" s="401"/>
      <c r="AY52" s="401"/>
      <c r="AZ52" s="401"/>
    </row>
    <row r="53" s="397" customFormat="true" ht="11.4" hidden="false" customHeight="false" outlineLevel="0" collapsed="false">
      <c r="A53" s="127"/>
      <c r="B53" s="127"/>
      <c r="D53" s="398"/>
      <c r="E53" s="127"/>
      <c r="F53" s="127"/>
      <c r="G53" s="127"/>
      <c r="H53" s="127"/>
      <c r="I53" s="127"/>
      <c r="J53" s="127"/>
      <c r="K53" s="127"/>
      <c r="L53" s="127"/>
      <c r="M53" s="127"/>
      <c r="N53" s="127"/>
      <c r="O53" s="127"/>
      <c r="P53" s="127"/>
      <c r="Q53" s="398"/>
      <c r="R53" s="398"/>
      <c r="S53" s="398"/>
      <c r="T53" s="398"/>
      <c r="U53" s="398"/>
      <c r="V53" s="398"/>
      <c r="W53" s="398"/>
      <c r="X53" s="398"/>
      <c r="Y53" s="399"/>
      <c r="Z53" s="399"/>
      <c r="AA53" s="400"/>
      <c r="AB53" s="400"/>
      <c r="AC53" s="400"/>
      <c r="AD53" s="400"/>
      <c r="AE53" s="400"/>
      <c r="AF53" s="400"/>
      <c r="AG53" s="400"/>
      <c r="AH53" s="400"/>
      <c r="AI53" s="399"/>
      <c r="AJ53" s="401"/>
      <c r="AK53" s="401"/>
      <c r="AL53" s="401"/>
      <c r="AM53" s="401"/>
      <c r="AN53" s="401"/>
      <c r="AO53" s="401"/>
      <c r="AP53" s="401"/>
      <c r="AQ53" s="401"/>
      <c r="AR53" s="401"/>
      <c r="AS53" s="401"/>
      <c r="AT53" s="401"/>
      <c r="AU53" s="401"/>
      <c r="AV53" s="401"/>
      <c r="AW53" s="401"/>
      <c r="AX53" s="401"/>
      <c r="AY53" s="401"/>
      <c r="AZ53" s="401"/>
    </row>
    <row r="54" s="345" customFormat="true" ht="13.8" hidden="false" customHeight="false" outlineLevel="0" collapsed="false">
      <c r="A54" s="402"/>
      <c r="B54" s="402"/>
      <c r="D54" s="403"/>
      <c r="E54" s="402"/>
      <c r="F54" s="402"/>
      <c r="G54" s="402"/>
      <c r="H54" s="402"/>
      <c r="I54" s="402"/>
      <c r="J54" s="402"/>
      <c r="K54" s="402"/>
      <c r="L54" s="402"/>
      <c r="M54" s="402"/>
      <c r="N54" s="402"/>
      <c r="O54" s="402"/>
      <c r="P54" s="402"/>
      <c r="Q54" s="403"/>
      <c r="R54" s="403"/>
      <c r="S54" s="403"/>
      <c r="T54" s="403"/>
      <c r="U54" s="403"/>
      <c r="V54" s="403"/>
      <c r="W54" s="403"/>
      <c r="X54" s="403"/>
      <c r="Y54" s="404"/>
      <c r="Z54" s="404"/>
      <c r="AA54" s="405"/>
      <c r="AB54" s="405"/>
      <c r="AC54" s="405"/>
      <c r="AD54" s="405"/>
      <c r="AE54" s="405"/>
      <c r="AF54" s="405"/>
      <c r="AG54" s="405"/>
      <c r="AH54" s="405"/>
      <c r="AI54" s="404"/>
      <c r="AJ54" s="292"/>
      <c r="AK54" s="292"/>
      <c r="AL54" s="292"/>
      <c r="AM54" s="292"/>
      <c r="AN54" s="292"/>
      <c r="AO54" s="292"/>
      <c r="AP54" s="292"/>
      <c r="AQ54" s="292"/>
      <c r="AR54" s="292"/>
      <c r="AS54" s="292"/>
      <c r="AT54" s="292"/>
      <c r="AU54" s="292"/>
      <c r="AV54" s="292"/>
      <c r="AW54" s="292"/>
      <c r="AX54" s="292"/>
      <c r="AY54" s="292"/>
      <c r="AZ54" s="292"/>
    </row>
    <row r="55" s="345" customFormat="true" ht="13.8" hidden="false" customHeight="false" outlineLevel="0" collapsed="false">
      <c r="A55" s="402"/>
      <c r="B55" s="402"/>
      <c r="D55" s="403"/>
      <c r="E55" s="402"/>
      <c r="F55" s="402"/>
      <c r="G55" s="402"/>
      <c r="H55" s="402"/>
      <c r="I55" s="402"/>
      <c r="J55" s="402"/>
      <c r="K55" s="402"/>
      <c r="L55" s="402"/>
      <c r="M55" s="402"/>
      <c r="N55" s="402"/>
      <c r="O55" s="402"/>
      <c r="P55" s="402"/>
      <c r="Q55" s="403"/>
      <c r="R55" s="403"/>
      <c r="S55" s="403"/>
      <c r="T55" s="403"/>
      <c r="U55" s="403"/>
      <c r="V55" s="403"/>
      <c r="W55" s="403"/>
      <c r="X55" s="403"/>
      <c r="Y55" s="404"/>
      <c r="Z55" s="404"/>
      <c r="AA55" s="405"/>
      <c r="AB55" s="405"/>
      <c r="AC55" s="405"/>
      <c r="AD55" s="405"/>
      <c r="AE55" s="405"/>
      <c r="AF55" s="405"/>
      <c r="AG55" s="405"/>
      <c r="AH55" s="405"/>
      <c r="AI55" s="404"/>
      <c r="AJ55" s="292"/>
      <c r="AK55" s="292"/>
      <c r="AL55" s="292"/>
      <c r="AM55" s="292"/>
      <c r="AN55" s="292"/>
      <c r="AO55" s="292"/>
      <c r="AP55" s="292"/>
      <c r="AQ55" s="292"/>
      <c r="AR55" s="292"/>
      <c r="AS55" s="292"/>
      <c r="AT55" s="292"/>
      <c r="AU55" s="292"/>
      <c r="AV55" s="292"/>
      <c r="AW55" s="292"/>
      <c r="AX55" s="292"/>
      <c r="AY55" s="292"/>
      <c r="AZ55" s="292"/>
    </row>
    <row r="56" s="345" customFormat="true" ht="13.8" hidden="false" customHeight="false" outlineLevel="0" collapsed="false">
      <c r="A56" s="402"/>
      <c r="B56" s="402"/>
      <c r="D56" s="403"/>
      <c r="E56" s="402"/>
      <c r="F56" s="402"/>
      <c r="G56" s="402"/>
      <c r="H56" s="402"/>
      <c r="I56" s="402"/>
      <c r="J56" s="402"/>
      <c r="K56" s="402"/>
      <c r="L56" s="402"/>
      <c r="M56" s="402"/>
      <c r="N56" s="402"/>
      <c r="O56" s="402"/>
      <c r="P56" s="402"/>
      <c r="Q56" s="403"/>
      <c r="R56" s="403"/>
      <c r="S56" s="403"/>
      <c r="T56" s="403"/>
      <c r="U56" s="403"/>
      <c r="V56" s="403"/>
      <c r="W56" s="403"/>
      <c r="X56" s="403"/>
      <c r="Y56" s="404"/>
      <c r="Z56" s="404"/>
      <c r="AA56" s="405"/>
      <c r="AB56" s="405"/>
      <c r="AC56" s="405"/>
      <c r="AD56" s="405"/>
      <c r="AE56" s="405"/>
      <c r="AF56" s="405"/>
      <c r="AG56" s="405"/>
      <c r="AH56" s="405"/>
      <c r="AI56" s="404"/>
      <c r="AJ56" s="292"/>
      <c r="AK56" s="292"/>
      <c r="AL56" s="292"/>
      <c r="AM56" s="292"/>
      <c r="AN56" s="292"/>
      <c r="AO56" s="292"/>
      <c r="AP56" s="292"/>
      <c r="AQ56" s="292"/>
      <c r="AR56" s="292"/>
      <c r="AS56" s="292"/>
      <c r="AT56" s="292"/>
      <c r="AU56" s="292"/>
      <c r="AV56" s="292"/>
      <c r="AW56" s="292"/>
      <c r="AX56" s="292"/>
      <c r="AY56" s="292"/>
      <c r="AZ56" s="292"/>
    </row>
    <row r="57" s="345" customFormat="true" ht="13.8" hidden="false" customHeight="false" outlineLevel="0" collapsed="false">
      <c r="A57" s="402"/>
      <c r="B57" s="402"/>
      <c r="D57" s="403"/>
      <c r="E57" s="402"/>
      <c r="F57" s="402"/>
      <c r="G57" s="402"/>
      <c r="H57" s="402"/>
      <c r="I57" s="402"/>
      <c r="J57" s="402"/>
      <c r="K57" s="402"/>
      <c r="L57" s="402"/>
      <c r="M57" s="402"/>
      <c r="N57" s="402"/>
      <c r="O57" s="402"/>
      <c r="P57" s="402"/>
      <c r="Q57" s="403"/>
      <c r="R57" s="403"/>
      <c r="S57" s="403"/>
      <c r="T57" s="403"/>
      <c r="U57" s="403"/>
      <c r="V57" s="403"/>
      <c r="W57" s="403"/>
      <c r="X57" s="403"/>
      <c r="Y57" s="404"/>
      <c r="Z57" s="404"/>
      <c r="AA57" s="405"/>
      <c r="AB57" s="405"/>
      <c r="AC57" s="405"/>
      <c r="AD57" s="405"/>
      <c r="AE57" s="405"/>
      <c r="AF57" s="405"/>
      <c r="AG57" s="405"/>
      <c r="AH57" s="405"/>
      <c r="AI57" s="404"/>
      <c r="AJ57" s="292"/>
      <c r="AK57" s="292"/>
      <c r="AL57" s="292"/>
      <c r="AM57" s="292"/>
      <c r="AN57" s="292"/>
      <c r="AO57" s="292"/>
      <c r="AP57" s="292"/>
      <c r="AQ57" s="292"/>
      <c r="AR57" s="292"/>
      <c r="AS57" s="292"/>
      <c r="AT57" s="292"/>
      <c r="AU57" s="292"/>
      <c r="AV57" s="292"/>
      <c r="AW57" s="292"/>
      <c r="AX57" s="292"/>
      <c r="AY57" s="292"/>
      <c r="AZ57" s="292"/>
    </row>
    <row r="58" s="345" customFormat="true" ht="13.8" hidden="false" customHeight="false" outlineLevel="0" collapsed="false">
      <c r="A58" s="402"/>
      <c r="B58" s="402"/>
      <c r="D58" s="403"/>
      <c r="E58" s="402"/>
      <c r="F58" s="402"/>
      <c r="G58" s="402"/>
      <c r="H58" s="402"/>
      <c r="I58" s="402"/>
      <c r="J58" s="402"/>
      <c r="K58" s="402"/>
      <c r="L58" s="402"/>
      <c r="M58" s="402"/>
      <c r="N58" s="402"/>
      <c r="O58" s="402"/>
      <c r="P58" s="402"/>
      <c r="Q58" s="403"/>
      <c r="R58" s="403"/>
      <c r="S58" s="403"/>
      <c r="T58" s="403"/>
      <c r="U58" s="403"/>
      <c r="V58" s="403"/>
      <c r="W58" s="403"/>
      <c r="X58" s="403"/>
      <c r="Y58" s="404"/>
      <c r="Z58" s="404"/>
      <c r="AA58" s="405"/>
      <c r="AB58" s="405"/>
      <c r="AC58" s="405"/>
      <c r="AD58" s="405"/>
      <c r="AE58" s="405"/>
      <c r="AF58" s="405"/>
      <c r="AG58" s="405"/>
      <c r="AH58" s="405"/>
      <c r="AI58" s="404"/>
      <c r="AJ58" s="292"/>
      <c r="AK58" s="292"/>
      <c r="AL58" s="292"/>
      <c r="AM58" s="292"/>
      <c r="AN58" s="292"/>
      <c r="AO58" s="292"/>
      <c r="AP58" s="292"/>
      <c r="AQ58" s="292"/>
      <c r="AR58" s="292"/>
      <c r="AS58" s="292"/>
      <c r="AT58" s="292"/>
      <c r="AU58" s="292"/>
      <c r="AV58" s="292"/>
      <c r="AW58" s="292"/>
      <c r="AX58" s="292"/>
      <c r="AY58" s="292"/>
      <c r="AZ58" s="292"/>
    </row>
    <row r="59" s="345" customFormat="true" ht="13.8" hidden="false" customHeight="false" outlineLevel="0" collapsed="false">
      <c r="A59" s="402"/>
      <c r="B59" s="402"/>
      <c r="D59" s="403"/>
      <c r="E59" s="402"/>
      <c r="F59" s="402"/>
      <c r="G59" s="402"/>
      <c r="H59" s="402"/>
      <c r="I59" s="402"/>
      <c r="J59" s="402"/>
      <c r="K59" s="402"/>
      <c r="L59" s="402"/>
      <c r="M59" s="402"/>
      <c r="N59" s="402"/>
      <c r="O59" s="402"/>
      <c r="P59" s="402"/>
      <c r="Q59" s="403"/>
      <c r="R59" s="403"/>
      <c r="S59" s="403"/>
      <c r="T59" s="403"/>
      <c r="U59" s="403"/>
      <c r="V59" s="403"/>
      <c r="W59" s="403"/>
      <c r="X59" s="403"/>
      <c r="Y59" s="404"/>
      <c r="Z59" s="404"/>
      <c r="AA59" s="405"/>
      <c r="AB59" s="405"/>
      <c r="AC59" s="405"/>
      <c r="AD59" s="405"/>
      <c r="AE59" s="405"/>
      <c r="AF59" s="405"/>
      <c r="AG59" s="405"/>
      <c r="AH59" s="405"/>
      <c r="AI59" s="404"/>
      <c r="AJ59" s="292"/>
      <c r="AK59" s="292"/>
      <c r="AL59" s="292"/>
      <c r="AM59" s="292"/>
      <c r="AN59" s="292"/>
      <c r="AO59" s="292"/>
      <c r="AP59" s="292"/>
      <c r="AQ59" s="292"/>
      <c r="AR59" s="292"/>
      <c r="AS59" s="292"/>
      <c r="AT59" s="292"/>
      <c r="AU59" s="292"/>
      <c r="AV59" s="292"/>
      <c r="AW59" s="292"/>
      <c r="AX59" s="292"/>
      <c r="AY59" s="292"/>
      <c r="AZ59" s="292"/>
    </row>
    <row r="60" s="345" customFormat="true" ht="13.8" hidden="false" customHeight="false" outlineLevel="0" collapsed="false">
      <c r="A60" s="402"/>
      <c r="B60" s="402"/>
      <c r="D60" s="403"/>
      <c r="E60" s="402"/>
      <c r="F60" s="402"/>
      <c r="G60" s="402"/>
      <c r="H60" s="402"/>
      <c r="I60" s="402"/>
      <c r="J60" s="402"/>
      <c r="K60" s="402"/>
      <c r="L60" s="402"/>
      <c r="M60" s="402"/>
      <c r="N60" s="402"/>
      <c r="O60" s="402"/>
      <c r="P60" s="402"/>
      <c r="Q60" s="403"/>
      <c r="R60" s="403"/>
      <c r="S60" s="403"/>
      <c r="T60" s="403"/>
      <c r="U60" s="403"/>
      <c r="V60" s="403"/>
      <c r="W60" s="403"/>
      <c r="X60" s="403"/>
      <c r="Y60" s="404"/>
      <c r="Z60" s="404"/>
      <c r="AA60" s="405"/>
      <c r="AB60" s="405"/>
      <c r="AC60" s="405"/>
      <c r="AD60" s="405"/>
      <c r="AE60" s="405"/>
      <c r="AF60" s="405"/>
      <c r="AG60" s="405"/>
      <c r="AH60" s="405"/>
      <c r="AI60" s="404"/>
      <c r="AJ60" s="292"/>
      <c r="AK60" s="292"/>
      <c r="AL60" s="292"/>
      <c r="AM60" s="292"/>
      <c r="AN60" s="292"/>
      <c r="AO60" s="292"/>
      <c r="AP60" s="292"/>
      <c r="AQ60" s="292"/>
      <c r="AR60" s="292"/>
      <c r="AS60" s="292"/>
      <c r="AT60" s="292"/>
      <c r="AU60" s="292"/>
      <c r="AV60" s="292"/>
      <c r="AW60" s="292"/>
      <c r="AX60" s="292"/>
      <c r="AY60" s="292"/>
      <c r="AZ60" s="292"/>
    </row>
    <row r="61" s="345" customFormat="true" ht="13.8" hidden="false" customHeight="false" outlineLevel="0" collapsed="false">
      <c r="A61" s="402"/>
      <c r="B61" s="402"/>
      <c r="D61" s="403"/>
      <c r="E61" s="402"/>
      <c r="F61" s="402"/>
      <c r="G61" s="402"/>
      <c r="H61" s="402"/>
      <c r="I61" s="402"/>
      <c r="J61" s="402"/>
      <c r="K61" s="402"/>
      <c r="L61" s="402"/>
      <c r="M61" s="402"/>
      <c r="N61" s="402"/>
      <c r="O61" s="402"/>
      <c r="P61" s="402"/>
      <c r="Q61" s="403"/>
      <c r="R61" s="403"/>
      <c r="S61" s="403"/>
      <c r="T61" s="403"/>
      <c r="U61" s="403"/>
      <c r="V61" s="403"/>
      <c r="W61" s="403"/>
      <c r="X61" s="403"/>
      <c r="Y61" s="404"/>
      <c r="Z61" s="404"/>
      <c r="AA61" s="405"/>
      <c r="AB61" s="405"/>
      <c r="AC61" s="405"/>
      <c r="AD61" s="405"/>
      <c r="AE61" s="405"/>
      <c r="AF61" s="405"/>
      <c r="AG61" s="405"/>
      <c r="AH61" s="405"/>
      <c r="AI61" s="404"/>
      <c r="AJ61" s="292"/>
      <c r="AK61" s="292"/>
      <c r="AL61" s="292"/>
      <c r="AM61" s="292"/>
      <c r="AN61" s="292"/>
      <c r="AO61" s="292"/>
      <c r="AP61" s="292"/>
      <c r="AQ61" s="292"/>
      <c r="AR61" s="292"/>
      <c r="AS61" s="292"/>
      <c r="AT61" s="292"/>
      <c r="AU61" s="292"/>
      <c r="AV61" s="292"/>
      <c r="AW61" s="292"/>
      <c r="AX61" s="292"/>
      <c r="AY61" s="292"/>
      <c r="AZ61" s="292"/>
    </row>
    <row r="62" s="345" customFormat="true" ht="13.8" hidden="false" customHeight="false" outlineLevel="0" collapsed="false">
      <c r="A62" s="402"/>
      <c r="B62" s="402"/>
      <c r="D62" s="403"/>
      <c r="E62" s="402"/>
      <c r="F62" s="402"/>
      <c r="G62" s="402"/>
      <c r="H62" s="402"/>
      <c r="I62" s="402"/>
      <c r="J62" s="402"/>
      <c r="K62" s="402"/>
      <c r="L62" s="402"/>
      <c r="M62" s="402"/>
      <c r="N62" s="402"/>
      <c r="O62" s="402"/>
      <c r="P62" s="402"/>
      <c r="Q62" s="403"/>
      <c r="R62" s="403"/>
      <c r="S62" s="403"/>
      <c r="T62" s="403"/>
      <c r="U62" s="403"/>
      <c r="V62" s="403"/>
      <c r="W62" s="403"/>
      <c r="X62" s="403"/>
      <c r="Y62" s="404"/>
      <c r="Z62" s="404"/>
      <c r="AA62" s="405"/>
      <c r="AB62" s="405"/>
      <c r="AC62" s="405"/>
      <c r="AD62" s="405"/>
      <c r="AE62" s="405"/>
      <c r="AF62" s="405"/>
      <c r="AG62" s="405"/>
      <c r="AH62" s="405"/>
      <c r="AI62" s="404"/>
      <c r="AJ62" s="292"/>
      <c r="AK62" s="292"/>
      <c r="AL62" s="292"/>
      <c r="AM62" s="292"/>
      <c r="AN62" s="292"/>
      <c r="AO62" s="292"/>
      <c r="AP62" s="292"/>
      <c r="AQ62" s="292"/>
      <c r="AR62" s="292"/>
      <c r="AS62" s="292"/>
      <c r="AT62" s="292"/>
      <c r="AU62" s="292"/>
      <c r="AV62" s="292"/>
      <c r="AW62" s="292"/>
      <c r="AX62" s="292"/>
      <c r="AY62" s="292"/>
      <c r="AZ62" s="292"/>
    </row>
    <row r="63" s="345" customFormat="true" ht="13.8" hidden="false" customHeight="false" outlineLevel="0" collapsed="false">
      <c r="A63" s="402"/>
      <c r="B63" s="402"/>
      <c r="D63" s="403"/>
      <c r="E63" s="402"/>
      <c r="F63" s="402"/>
      <c r="G63" s="402"/>
      <c r="H63" s="402"/>
      <c r="I63" s="402"/>
      <c r="J63" s="402"/>
      <c r="K63" s="402"/>
      <c r="L63" s="402"/>
      <c r="M63" s="402"/>
      <c r="N63" s="402"/>
      <c r="O63" s="402"/>
      <c r="P63" s="402"/>
      <c r="Q63" s="403"/>
      <c r="R63" s="403"/>
      <c r="S63" s="403"/>
      <c r="T63" s="403"/>
      <c r="U63" s="403"/>
      <c r="V63" s="403"/>
      <c r="W63" s="403"/>
      <c r="X63" s="403"/>
      <c r="Y63" s="404"/>
      <c r="Z63" s="404"/>
      <c r="AA63" s="405"/>
      <c r="AB63" s="405"/>
      <c r="AC63" s="405"/>
      <c r="AD63" s="405"/>
      <c r="AE63" s="405"/>
      <c r="AF63" s="405"/>
      <c r="AG63" s="405"/>
      <c r="AH63" s="405"/>
      <c r="AI63" s="404"/>
      <c r="AJ63" s="292"/>
      <c r="AK63" s="292"/>
      <c r="AL63" s="292"/>
      <c r="AM63" s="292"/>
      <c r="AN63" s="292"/>
      <c r="AO63" s="292"/>
      <c r="AP63" s="292"/>
      <c r="AQ63" s="292"/>
      <c r="AR63" s="292"/>
      <c r="AS63" s="292"/>
      <c r="AT63" s="292"/>
      <c r="AU63" s="292"/>
      <c r="AV63" s="292"/>
      <c r="AW63" s="292"/>
      <c r="AX63" s="292"/>
      <c r="AY63" s="292"/>
      <c r="AZ63" s="292"/>
    </row>
    <row r="64" s="345" customFormat="true" ht="13.8" hidden="false" customHeight="false" outlineLevel="0" collapsed="false">
      <c r="A64" s="402"/>
      <c r="B64" s="402"/>
      <c r="D64" s="403"/>
      <c r="E64" s="402"/>
      <c r="F64" s="402"/>
      <c r="G64" s="402"/>
      <c r="H64" s="402"/>
      <c r="I64" s="402"/>
      <c r="J64" s="402"/>
      <c r="K64" s="402"/>
      <c r="L64" s="402"/>
      <c r="M64" s="402"/>
      <c r="N64" s="402"/>
      <c r="O64" s="402"/>
      <c r="P64" s="402"/>
      <c r="Q64" s="403"/>
      <c r="R64" s="403"/>
      <c r="S64" s="403"/>
      <c r="T64" s="403"/>
      <c r="U64" s="403"/>
      <c r="V64" s="403"/>
      <c r="W64" s="403"/>
      <c r="X64" s="403"/>
      <c r="Y64" s="404"/>
      <c r="Z64" s="404"/>
      <c r="AA64" s="405"/>
      <c r="AB64" s="405"/>
      <c r="AC64" s="405"/>
      <c r="AD64" s="405"/>
      <c r="AE64" s="405"/>
      <c r="AF64" s="405"/>
      <c r="AG64" s="405"/>
      <c r="AH64" s="405"/>
      <c r="AI64" s="404"/>
      <c r="AJ64" s="292"/>
      <c r="AK64" s="292"/>
      <c r="AL64" s="292"/>
      <c r="AM64" s="292"/>
      <c r="AN64" s="292"/>
      <c r="AO64" s="292"/>
      <c r="AP64" s="292"/>
      <c r="AQ64" s="292"/>
      <c r="AR64" s="292"/>
      <c r="AS64" s="292"/>
      <c r="AT64" s="292"/>
      <c r="AU64" s="292"/>
      <c r="AV64" s="292"/>
      <c r="AW64" s="292"/>
      <c r="AX64" s="292"/>
      <c r="AY64" s="292"/>
      <c r="AZ64" s="292"/>
    </row>
    <row r="65" s="345" customFormat="true" ht="13.8" hidden="false" customHeight="false" outlineLevel="0" collapsed="false">
      <c r="A65" s="402"/>
      <c r="B65" s="402"/>
      <c r="D65" s="403"/>
      <c r="E65" s="402"/>
      <c r="F65" s="402"/>
      <c r="G65" s="402"/>
      <c r="H65" s="402"/>
      <c r="I65" s="402"/>
      <c r="J65" s="402"/>
      <c r="K65" s="402"/>
      <c r="L65" s="402"/>
      <c r="M65" s="402"/>
      <c r="N65" s="402"/>
      <c r="O65" s="402"/>
      <c r="P65" s="402"/>
      <c r="Q65" s="403"/>
      <c r="R65" s="403"/>
      <c r="S65" s="403"/>
      <c r="T65" s="403"/>
      <c r="U65" s="403"/>
      <c r="V65" s="403"/>
      <c r="W65" s="403"/>
      <c r="X65" s="403"/>
      <c r="Y65" s="404"/>
      <c r="Z65" s="404"/>
      <c r="AA65" s="405"/>
      <c r="AB65" s="405"/>
      <c r="AC65" s="405"/>
      <c r="AD65" s="405"/>
      <c r="AE65" s="405"/>
      <c r="AF65" s="405"/>
      <c r="AG65" s="405"/>
      <c r="AH65" s="405"/>
      <c r="AI65" s="404"/>
      <c r="AJ65" s="292"/>
      <c r="AK65" s="292"/>
      <c r="AL65" s="292"/>
      <c r="AM65" s="292"/>
      <c r="AN65" s="292"/>
      <c r="AO65" s="292"/>
      <c r="AP65" s="292"/>
      <c r="AQ65" s="292"/>
      <c r="AR65" s="292"/>
      <c r="AS65" s="292"/>
      <c r="AT65" s="292"/>
      <c r="AU65" s="292"/>
      <c r="AV65" s="292"/>
      <c r="AW65" s="292"/>
      <c r="AX65" s="292"/>
      <c r="AY65" s="292"/>
      <c r="AZ65" s="292"/>
    </row>
    <row r="66" s="345" customFormat="true" ht="13.8" hidden="false" customHeight="false" outlineLevel="0" collapsed="false">
      <c r="A66" s="402"/>
      <c r="B66" s="402"/>
      <c r="D66" s="403"/>
      <c r="E66" s="402"/>
      <c r="F66" s="402"/>
      <c r="G66" s="402"/>
      <c r="H66" s="402"/>
      <c r="I66" s="402"/>
      <c r="J66" s="402"/>
      <c r="K66" s="402"/>
      <c r="L66" s="402"/>
      <c r="M66" s="402"/>
      <c r="N66" s="402"/>
      <c r="O66" s="402"/>
      <c r="P66" s="402"/>
      <c r="Q66" s="403"/>
      <c r="R66" s="403"/>
      <c r="S66" s="403"/>
      <c r="T66" s="403"/>
      <c r="U66" s="403"/>
      <c r="V66" s="403"/>
      <c r="W66" s="403"/>
      <c r="X66" s="403"/>
      <c r="Y66" s="404"/>
      <c r="Z66" s="404"/>
      <c r="AA66" s="405"/>
      <c r="AB66" s="405"/>
      <c r="AC66" s="405"/>
      <c r="AD66" s="405"/>
      <c r="AE66" s="405"/>
      <c r="AF66" s="405"/>
      <c r="AG66" s="405"/>
      <c r="AH66" s="405"/>
      <c r="AI66" s="404"/>
      <c r="AJ66" s="292"/>
      <c r="AK66" s="292"/>
      <c r="AL66" s="292"/>
      <c r="AM66" s="292"/>
      <c r="AN66" s="292"/>
      <c r="AO66" s="292"/>
      <c r="AP66" s="292"/>
      <c r="AQ66" s="292"/>
      <c r="AR66" s="292"/>
      <c r="AS66" s="292"/>
      <c r="AT66" s="292"/>
      <c r="AU66" s="292"/>
      <c r="AV66" s="292"/>
      <c r="AW66" s="292"/>
      <c r="AX66" s="292"/>
      <c r="AY66" s="292"/>
      <c r="AZ66" s="292"/>
    </row>
    <row r="67" s="345" customFormat="true" ht="13.8" hidden="false" customHeight="false" outlineLevel="0" collapsed="false">
      <c r="A67" s="402"/>
      <c r="B67" s="402"/>
      <c r="D67" s="403"/>
      <c r="E67" s="402"/>
      <c r="F67" s="402"/>
      <c r="G67" s="402"/>
      <c r="H67" s="402"/>
      <c r="I67" s="402"/>
      <c r="J67" s="402"/>
      <c r="K67" s="402"/>
      <c r="L67" s="402"/>
      <c r="M67" s="402"/>
      <c r="N67" s="402"/>
      <c r="O67" s="402"/>
      <c r="P67" s="402"/>
      <c r="Q67" s="403"/>
      <c r="R67" s="403"/>
      <c r="S67" s="403"/>
      <c r="T67" s="403"/>
      <c r="U67" s="403"/>
      <c r="V67" s="403"/>
      <c r="W67" s="403"/>
      <c r="X67" s="403"/>
      <c r="Y67" s="404"/>
      <c r="Z67" s="404"/>
      <c r="AA67" s="405"/>
      <c r="AB67" s="405"/>
      <c r="AC67" s="405"/>
      <c r="AD67" s="405"/>
      <c r="AE67" s="405"/>
      <c r="AF67" s="405"/>
      <c r="AG67" s="405"/>
      <c r="AH67" s="405"/>
      <c r="AI67" s="404"/>
      <c r="AJ67" s="292"/>
      <c r="AK67" s="292"/>
      <c r="AL67" s="292"/>
      <c r="AM67" s="292"/>
      <c r="AN67" s="292"/>
      <c r="AO67" s="292"/>
      <c r="AP67" s="292"/>
      <c r="AQ67" s="292"/>
      <c r="AR67" s="292"/>
      <c r="AS67" s="292"/>
      <c r="AT67" s="292"/>
      <c r="AU67" s="292"/>
      <c r="AV67" s="292"/>
      <c r="AW67" s="292"/>
      <c r="AX67" s="292"/>
      <c r="AY67" s="292"/>
      <c r="AZ67" s="292"/>
    </row>
    <row r="68" s="345" customFormat="true" ht="13.8" hidden="false" customHeight="false" outlineLevel="0" collapsed="false">
      <c r="A68" s="402"/>
      <c r="B68" s="402"/>
      <c r="D68" s="403"/>
      <c r="E68" s="402"/>
      <c r="F68" s="402"/>
      <c r="G68" s="402"/>
      <c r="H68" s="402"/>
      <c r="I68" s="402"/>
      <c r="J68" s="402"/>
      <c r="K68" s="402"/>
      <c r="L68" s="402"/>
      <c r="M68" s="402"/>
      <c r="N68" s="402"/>
      <c r="O68" s="402"/>
      <c r="P68" s="402"/>
      <c r="Q68" s="403"/>
      <c r="R68" s="403"/>
      <c r="S68" s="403"/>
      <c r="T68" s="403"/>
      <c r="U68" s="403"/>
      <c r="V68" s="403"/>
      <c r="W68" s="403"/>
      <c r="X68" s="403"/>
      <c r="Y68" s="404"/>
      <c r="Z68" s="404"/>
      <c r="AA68" s="405"/>
      <c r="AB68" s="405"/>
      <c r="AC68" s="405"/>
      <c r="AD68" s="405"/>
      <c r="AE68" s="405"/>
      <c r="AF68" s="405"/>
      <c r="AG68" s="405"/>
      <c r="AH68" s="405"/>
      <c r="AI68" s="404"/>
      <c r="AJ68" s="292"/>
      <c r="AK68" s="292"/>
      <c r="AL68" s="292"/>
      <c r="AM68" s="292"/>
      <c r="AN68" s="292"/>
      <c r="AO68" s="292"/>
      <c r="AP68" s="292"/>
      <c r="AQ68" s="292"/>
      <c r="AR68" s="292"/>
      <c r="AS68" s="292"/>
      <c r="AT68" s="292"/>
      <c r="AU68" s="292"/>
      <c r="AV68" s="292"/>
      <c r="AW68" s="292"/>
      <c r="AX68" s="292"/>
      <c r="AY68" s="292"/>
      <c r="AZ68" s="292"/>
    </row>
    <row r="69" s="345" customFormat="true" ht="13.8" hidden="false" customHeight="false" outlineLevel="0" collapsed="false">
      <c r="A69" s="402"/>
      <c r="B69" s="402"/>
      <c r="D69" s="403"/>
      <c r="E69" s="402"/>
      <c r="F69" s="402"/>
      <c r="G69" s="402"/>
      <c r="H69" s="402"/>
      <c r="I69" s="402"/>
      <c r="J69" s="402"/>
      <c r="K69" s="402"/>
      <c r="L69" s="402"/>
      <c r="M69" s="402"/>
      <c r="N69" s="402"/>
      <c r="O69" s="402"/>
      <c r="P69" s="402"/>
      <c r="Q69" s="403"/>
      <c r="R69" s="403"/>
      <c r="S69" s="403"/>
      <c r="T69" s="403"/>
      <c r="U69" s="403"/>
      <c r="V69" s="403"/>
      <c r="W69" s="403"/>
      <c r="X69" s="403"/>
      <c r="Y69" s="404"/>
      <c r="Z69" s="404"/>
      <c r="AA69" s="405"/>
      <c r="AB69" s="405"/>
      <c r="AC69" s="405"/>
      <c r="AD69" s="405"/>
      <c r="AE69" s="405"/>
      <c r="AF69" s="405"/>
      <c r="AG69" s="405"/>
      <c r="AH69" s="405"/>
      <c r="AI69" s="404"/>
      <c r="AJ69" s="292"/>
      <c r="AK69" s="292"/>
      <c r="AL69" s="292"/>
      <c r="AM69" s="292"/>
      <c r="AN69" s="292"/>
      <c r="AO69" s="292"/>
      <c r="AP69" s="292"/>
      <c r="AQ69" s="292"/>
      <c r="AR69" s="292"/>
      <c r="AS69" s="292"/>
      <c r="AT69" s="292"/>
      <c r="AU69" s="292"/>
      <c r="AV69" s="292"/>
      <c r="AW69" s="292"/>
      <c r="AX69" s="292"/>
      <c r="AY69" s="292"/>
      <c r="AZ69" s="292"/>
    </row>
    <row r="70" s="345" customFormat="true" ht="13.8" hidden="false" customHeight="false" outlineLevel="0" collapsed="false">
      <c r="A70" s="402"/>
      <c r="B70" s="402"/>
      <c r="D70" s="403"/>
      <c r="E70" s="402"/>
      <c r="F70" s="402"/>
      <c r="G70" s="402"/>
      <c r="H70" s="402"/>
      <c r="I70" s="402"/>
      <c r="J70" s="402"/>
      <c r="K70" s="402"/>
      <c r="L70" s="402"/>
      <c r="M70" s="402"/>
      <c r="N70" s="402"/>
      <c r="O70" s="402"/>
      <c r="P70" s="402"/>
      <c r="Q70" s="403"/>
      <c r="R70" s="403"/>
      <c r="S70" s="403"/>
      <c r="T70" s="403"/>
      <c r="U70" s="403"/>
      <c r="V70" s="403"/>
      <c r="W70" s="403"/>
      <c r="X70" s="403"/>
      <c r="Y70" s="404"/>
      <c r="Z70" s="404"/>
      <c r="AA70" s="405"/>
      <c r="AB70" s="405"/>
      <c r="AC70" s="405"/>
      <c r="AD70" s="405"/>
      <c r="AE70" s="405"/>
      <c r="AF70" s="405"/>
      <c r="AG70" s="405"/>
      <c r="AH70" s="405"/>
      <c r="AI70" s="404"/>
      <c r="AJ70" s="292"/>
      <c r="AK70" s="292"/>
      <c r="AL70" s="292"/>
      <c r="AM70" s="292"/>
      <c r="AN70" s="292"/>
      <c r="AO70" s="292"/>
      <c r="AP70" s="292"/>
      <c r="AQ70" s="292"/>
      <c r="AR70" s="292"/>
      <c r="AS70" s="292"/>
      <c r="AT70" s="292"/>
      <c r="AU70" s="292"/>
      <c r="AV70" s="292"/>
      <c r="AW70" s="292"/>
      <c r="AX70" s="292"/>
      <c r="AY70" s="292"/>
      <c r="AZ70" s="292"/>
    </row>
    <row r="71" s="345" customFormat="true" ht="13.8" hidden="false" customHeight="false" outlineLevel="0" collapsed="false">
      <c r="A71" s="402"/>
      <c r="B71" s="402"/>
      <c r="D71" s="403"/>
      <c r="E71" s="402"/>
      <c r="F71" s="402"/>
      <c r="G71" s="402"/>
      <c r="H71" s="402"/>
      <c r="I71" s="402"/>
      <c r="J71" s="402"/>
      <c r="K71" s="402"/>
      <c r="L71" s="402"/>
      <c r="M71" s="402"/>
      <c r="N71" s="402"/>
      <c r="O71" s="402"/>
      <c r="P71" s="402"/>
      <c r="Q71" s="403"/>
      <c r="R71" s="403"/>
      <c r="S71" s="403"/>
      <c r="T71" s="403"/>
      <c r="U71" s="403"/>
      <c r="V71" s="403"/>
      <c r="W71" s="403"/>
      <c r="X71" s="403"/>
      <c r="Y71" s="404"/>
      <c r="Z71" s="404"/>
      <c r="AA71" s="405"/>
      <c r="AB71" s="405"/>
      <c r="AC71" s="405"/>
      <c r="AD71" s="405"/>
      <c r="AE71" s="405"/>
      <c r="AF71" s="405"/>
      <c r="AG71" s="405"/>
      <c r="AH71" s="405"/>
      <c r="AI71" s="404"/>
      <c r="AJ71" s="292"/>
      <c r="AK71" s="292"/>
      <c r="AL71" s="292"/>
      <c r="AM71" s="292"/>
      <c r="AN71" s="292"/>
      <c r="AO71" s="292"/>
      <c r="AP71" s="292"/>
      <c r="AQ71" s="292"/>
      <c r="AR71" s="292"/>
      <c r="AS71" s="292"/>
      <c r="AT71" s="292"/>
      <c r="AU71" s="292"/>
      <c r="AV71" s="292"/>
      <c r="AW71" s="292"/>
      <c r="AX71" s="292"/>
      <c r="AY71" s="292"/>
      <c r="AZ71" s="292"/>
    </row>
    <row r="72" s="345" customFormat="true" ht="13.8" hidden="false" customHeight="false" outlineLevel="0" collapsed="false">
      <c r="A72" s="402"/>
      <c r="B72" s="402"/>
      <c r="D72" s="403"/>
      <c r="E72" s="402"/>
      <c r="F72" s="402"/>
      <c r="G72" s="402"/>
      <c r="H72" s="402"/>
      <c r="I72" s="402"/>
      <c r="J72" s="402"/>
      <c r="K72" s="402"/>
      <c r="L72" s="402"/>
      <c r="M72" s="402"/>
      <c r="N72" s="402"/>
      <c r="O72" s="402"/>
      <c r="P72" s="402"/>
      <c r="Q72" s="403"/>
      <c r="R72" s="403"/>
      <c r="S72" s="403"/>
      <c r="T72" s="403"/>
      <c r="U72" s="403"/>
      <c r="V72" s="403"/>
      <c r="W72" s="403"/>
      <c r="X72" s="403"/>
      <c r="Y72" s="404"/>
      <c r="Z72" s="404"/>
      <c r="AA72" s="405"/>
      <c r="AB72" s="405"/>
      <c r="AC72" s="405"/>
      <c r="AD72" s="405"/>
      <c r="AE72" s="405"/>
      <c r="AF72" s="405"/>
      <c r="AG72" s="405"/>
      <c r="AH72" s="405"/>
      <c r="AI72" s="404"/>
      <c r="AJ72" s="292"/>
      <c r="AK72" s="292"/>
      <c r="AL72" s="292"/>
      <c r="AM72" s="292"/>
      <c r="AN72" s="292"/>
      <c r="AO72" s="292"/>
      <c r="AP72" s="292"/>
      <c r="AQ72" s="292"/>
      <c r="AR72" s="292"/>
      <c r="AS72" s="292"/>
      <c r="AT72" s="292"/>
      <c r="AU72" s="292"/>
      <c r="AV72" s="292"/>
      <c r="AW72" s="292"/>
      <c r="AX72" s="292"/>
      <c r="AY72" s="292"/>
      <c r="AZ72" s="292"/>
    </row>
    <row r="73" s="345" customFormat="true" ht="13.8" hidden="false" customHeight="false" outlineLevel="0" collapsed="false">
      <c r="A73" s="402"/>
      <c r="B73" s="402"/>
      <c r="D73" s="403"/>
      <c r="E73" s="402"/>
      <c r="F73" s="402"/>
      <c r="G73" s="402"/>
      <c r="H73" s="402"/>
      <c r="I73" s="402"/>
      <c r="J73" s="402"/>
      <c r="K73" s="402"/>
      <c r="L73" s="402"/>
      <c r="M73" s="402"/>
      <c r="N73" s="402"/>
      <c r="O73" s="402"/>
      <c r="P73" s="402"/>
      <c r="Q73" s="403"/>
      <c r="R73" s="403"/>
      <c r="S73" s="403"/>
      <c r="T73" s="403"/>
      <c r="U73" s="403"/>
      <c r="V73" s="403"/>
      <c r="W73" s="403"/>
      <c r="X73" s="403"/>
      <c r="Y73" s="404"/>
      <c r="Z73" s="404"/>
      <c r="AA73" s="405"/>
      <c r="AB73" s="405"/>
      <c r="AC73" s="405"/>
      <c r="AD73" s="405"/>
      <c r="AE73" s="405"/>
      <c r="AF73" s="405"/>
      <c r="AG73" s="405"/>
      <c r="AH73" s="405"/>
      <c r="AI73" s="404"/>
      <c r="AJ73" s="292"/>
      <c r="AK73" s="292"/>
      <c r="AL73" s="292"/>
      <c r="AM73" s="292"/>
      <c r="AN73" s="292"/>
      <c r="AO73" s="292"/>
      <c r="AP73" s="292"/>
      <c r="AQ73" s="292"/>
      <c r="AR73" s="292"/>
      <c r="AS73" s="292"/>
      <c r="AT73" s="292"/>
      <c r="AU73" s="292"/>
      <c r="AV73" s="292"/>
      <c r="AW73" s="292"/>
      <c r="AX73" s="292"/>
      <c r="AY73" s="292"/>
      <c r="AZ73" s="292"/>
    </row>
    <row r="74" s="345" customFormat="true" ht="13.8" hidden="false" customHeight="false" outlineLevel="0" collapsed="false">
      <c r="A74" s="402"/>
      <c r="B74" s="402"/>
      <c r="D74" s="403"/>
      <c r="E74" s="402"/>
      <c r="F74" s="402"/>
      <c r="G74" s="402"/>
      <c r="H74" s="402"/>
      <c r="I74" s="402"/>
      <c r="J74" s="402"/>
      <c r="K74" s="402"/>
      <c r="L74" s="402"/>
      <c r="M74" s="402"/>
      <c r="N74" s="402"/>
      <c r="O74" s="402"/>
      <c r="P74" s="402"/>
      <c r="Q74" s="403"/>
      <c r="R74" s="403"/>
      <c r="S74" s="403"/>
      <c r="T74" s="403"/>
      <c r="U74" s="403"/>
      <c r="V74" s="403"/>
      <c r="W74" s="403"/>
      <c r="X74" s="403"/>
      <c r="Y74" s="404"/>
      <c r="Z74" s="404"/>
      <c r="AA74" s="405"/>
      <c r="AB74" s="405"/>
      <c r="AC74" s="405"/>
      <c r="AD74" s="405"/>
      <c r="AE74" s="405"/>
      <c r="AF74" s="405"/>
      <c r="AG74" s="405"/>
      <c r="AH74" s="405"/>
      <c r="AI74" s="404"/>
      <c r="AJ74" s="292"/>
      <c r="AK74" s="292"/>
      <c r="AL74" s="292"/>
      <c r="AM74" s="292"/>
      <c r="AN74" s="292"/>
      <c r="AO74" s="292"/>
      <c r="AP74" s="292"/>
      <c r="AQ74" s="292"/>
      <c r="AR74" s="292"/>
      <c r="AS74" s="292"/>
      <c r="AT74" s="292"/>
      <c r="AU74" s="292"/>
      <c r="AV74" s="292"/>
      <c r="AW74" s="292"/>
      <c r="AX74" s="292"/>
      <c r="AY74" s="292"/>
      <c r="AZ74" s="292"/>
    </row>
  </sheetData>
  <sheetProtection sheet="true" password="c86c" formatCells="false" formatColumns="false" formatRows="false" insertColumns="false" insertRows="false" insertHyperlinks="false" deleteColumns="false" deleteRows="false" sort="false" autoFilter="false" pivotTables="false"/>
  <mergeCells count="24">
    <mergeCell ref="A6:AI6"/>
    <mergeCell ref="A8:B8"/>
    <mergeCell ref="A9:B9"/>
    <mergeCell ref="A10:B10"/>
    <mergeCell ref="A11:B11"/>
    <mergeCell ref="A12:B12"/>
    <mergeCell ref="A13:B13"/>
    <mergeCell ref="A14:B14"/>
    <mergeCell ref="A15:B15"/>
    <mergeCell ref="A16:B16"/>
    <mergeCell ref="A18:B18"/>
    <mergeCell ref="A20:B20"/>
    <mergeCell ref="A22:B22"/>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440277777777778" right="0.279861111111111" top="0.679861111111111" bottom="0.470138888888889" header="0.511811023622047" footer="0.470138888888889"/>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6" width="9.33"/>
    <col collapsed="false" customWidth="true" hidden="false" outlineLevel="0" max="2" min="2" style="407" width="58.87"/>
    <col collapsed="false" customWidth="true" hidden="false" outlineLevel="0" max="5" min="3" style="408" width="11.32"/>
    <col collapsed="false" customWidth="true" hidden="false" outlineLevel="0" max="7" min="6" style="408" width="12.55"/>
    <col collapsed="false" customWidth="true" hidden="false" outlineLevel="0" max="9" min="8" style="408" width="10.66"/>
    <col collapsed="false" customWidth="true" hidden="false" outlineLevel="0" max="10" min="10" style="408" width="11.87"/>
    <col collapsed="false" customWidth="true" hidden="false" outlineLevel="0" max="11" min="11" style="409" width="13.66"/>
    <col collapsed="false" customWidth="false" hidden="false" outlineLevel="0" max="257" min="12" style="407" width="9.1"/>
  </cols>
  <sheetData>
    <row r="1" customFormat="false" ht="24" hidden="false" customHeight="true" outlineLevel="0" collapsed="false">
      <c r="A1" s="410" t="s">
        <v>223</v>
      </c>
      <c r="B1" s="411"/>
      <c r="C1" s="412"/>
      <c r="D1" s="412"/>
      <c r="E1" s="413"/>
      <c r="F1" s="413"/>
      <c r="G1" s="413"/>
      <c r="H1" s="412"/>
      <c r="I1" s="414"/>
      <c r="J1" s="415" t="str">
        <f aca="false">'SCC List'!A2</f>
        <v>(Rev.14, August 5, 2011)</v>
      </c>
    </row>
    <row r="2" s="421" customFormat="true" ht="24" hidden="false" customHeight="true" outlineLevel="0" collapsed="false">
      <c r="A2" s="416" t="str">
        <f aca="false">'BUILD Main'!A2</f>
        <v>Insert Project Sponsor's Name here </v>
      </c>
      <c r="B2" s="417"/>
      <c r="C2" s="417"/>
      <c r="D2" s="417"/>
      <c r="E2" s="417"/>
      <c r="F2" s="417"/>
      <c r="G2" s="417"/>
      <c r="H2" s="418" t="s">
        <v>194</v>
      </c>
      <c r="I2" s="418"/>
      <c r="J2" s="419" t="n">
        <f aca="false">'BUILD Main'!J2</f>
        <v>40760</v>
      </c>
      <c r="K2" s="420"/>
    </row>
    <row r="3" s="421" customFormat="true" ht="24" hidden="false" customHeight="true" outlineLevel="0" collapsed="false">
      <c r="A3" s="416" t="str">
        <f aca="false">'BUILD Main'!A3</f>
        <v>Insert Project Name and Location</v>
      </c>
      <c r="B3" s="417"/>
      <c r="C3" s="417"/>
      <c r="D3" s="417"/>
      <c r="E3" s="417"/>
      <c r="F3" s="417"/>
      <c r="G3" s="417"/>
      <c r="H3" s="422"/>
      <c r="I3" s="422"/>
      <c r="J3" s="423"/>
      <c r="K3" s="420"/>
    </row>
    <row r="4" s="421" customFormat="true" ht="24" hidden="false" customHeight="true" outlineLevel="0" collapsed="false">
      <c r="A4" s="424" t="str">
        <f aca="false">'BUILD Main'!A4</f>
        <v>Insert Current Phase (e.g. Applic.for PE, PE, FD, Applic. for FFGA, Construction, Rev Ops) </v>
      </c>
      <c r="B4" s="425"/>
      <c r="C4" s="425"/>
      <c r="D4" s="425"/>
      <c r="E4" s="425"/>
      <c r="F4" s="425"/>
      <c r="G4" s="425"/>
      <c r="H4" s="426"/>
      <c r="I4" s="426"/>
      <c r="J4" s="427"/>
      <c r="K4" s="420"/>
    </row>
    <row r="5" s="430" customFormat="true" ht="6" hidden="false" customHeight="true" outlineLevel="0" collapsed="false">
      <c r="A5" s="428"/>
      <c r="B5" s="428"/>
      <c r="C5" s="428"/>
      <c r="D5" s="428"/>
      <c r="E5" s="428"/>
      <c r="F5" s="428"/>
      <c r="G5" s="428"/>
      <c r="H5" s="428"/>
      <c r="I5" s="428"/>
      <c r="J5" s="428"/>
      <c r="K5" s="429"/>
    </row>
    <row r="6" customFormat="false" ht="101.25" hidden="false" customHeight="true" outlineLevel="0" collapsed="false">
      <c r="A6" s="431" t="s">
        <v>224</v>
      </c>
      <c r="B6" s="431"/>
      <c r="C6" s="431"/>
      <c r="D6" s="431"/>
      <c r="E6" s="431"/>
      <c r="F6" s="431"/>
      <c r="G6" s="431"/>
      <c r="H6" s="431"/>
      <c r="I6" s="431"/>
      <c r="J6" s="431"/>
    </row>
    <row r="7" s="442" customFormat="true" ht="15" hidden="false" customHeight="true" outlineLevel="0" collapsed="false">
      <c r="A7" s="432" t="str">
        <f aca="false">'SCC List'!A3:B3</f>
        <v>10 GUIDEWAY &amp; TRACK ELEMENTS (route miles)</v>
      </c>
      <c r="B7" s="433"/>
      <c r="C7" s="434"/>
      <c r="D7" s="435"/>
      <c r="E7" s="435"/>
      <c r="F7" s="436"/>
      <c r="G7" s="437"/>
      <c r="H7" s="438"/>
      <c r="I7" s="439"/>
      <c r="J7" s="440"/>
      <c r="K7" s="441"/>
    </row>
    <row r="8" s="447" customFormat="true" ht="15" hidden="false" customHeight="true" outlineLevel="0" collapsed="false">
      <c r="A8" s="443" t="n">
        <f aca="false">'SCC List'!A4:B4</f>
        <v>10.01</v>
      </c>
      <c r="B8" s="444" t="str">
        <f aca="false">'SCC List'!B4</f>
        <v>Guideway: At-grade exclusive right-of-way</v>
      </c>
      <c r="C8" s="445"/>
      <c r="D8" s="445"/>
      <c r="E8" s="445"/>
      <c r="F8" s="445"/>
      <c r="G8" s="445"/>
      <c r="H8" s="445"/>
      <c r="I8" s="445"/>
      <c r="J8" s="445"/>
      <c r="K8" s="446"/>
    </row>
    <row r="9" s="447" customFormat="true" ht="15" hidden="false" customHeight="true" outlineLevel="0" collapsed="false">
      <c r="A9" s="443" t="str">
        <f aca="false">'SCC List'!A5:B5</f>
        <v>10.02</v>
      </c>
      <c r="B9" s="444" t="str">
        <f aca="false">'SCC List'!B5</f>
        <v>Guideway: At-grade semi-exclusive (allows cross-traffic)</v>
      </c>
      <c r="C9" s="445"/>
      <c r="D9" s="445"/>
      <c r="E9" s="445"/>
      <c r="F9" s="445"/>
      <c r="G9" s="445"/>
      <c r="H9" s="445"/>
      <c r="I9" s="445"/>
      <c r="J9" s="445"/>
      <c r="K9" s="446"/>
    </row>
    <row r="10" s="447" customFormat="true" ht="15" hidden="false" customHeight="true" outlineLevel="0" collapsed="false">
      <c r="A10" s="443" t="n">
        <f aca="false">'SCC List'!A6:B6</f>
        <v>10.03</v>
      </c>
      <c r="B10" s="444" t="str">
        <f aca="false">'SCC List'!B6</f>
        <v>Guideway: At-grade in mixed traffic</v>
      </c>
      <c r="C10" s="445"/>
      <c r="D10" s="445"/>
      <c r="E10" s="445"/>
      <c r="F10" s="445"/>
      <c r="G10" s="445"/>
      <c r="H10" s="445"/>
      <c r="I10" s="445"/>
      <c r="J10" s="445"/>
      <c r="K10" s="446"/>
    </row>
    <row r="11" s="447" customFormat="true" ht="15" hidden="false" customHeight="true" outlineLevel="0" collapsed="false">
      <c r="A11" s="443" t="n">
        <f aca="false">'SCC List'!A7:B7</f>
        <v>10.04</v>
      </c>
      <c r="B11" s="444" t="str">
        <f aca="false">'SCC List'!B7</f>
        <v>Guideway: Aerial structure</v>
      </c>
      <c r="C11" s="445"/>
      <c r="D11" s="445"/>
      <c r="E11" s="445"/>
      <c r="F11" s="445"/>
      <c r="G11" s="445"/>
      <c r="H11" s="445"/>
      <c r="I11" s="445"/>
      <c r="J11" s="445"/>
      <c r="K11" s="446"/>
    </row>
    <row r="12" s="447" customFormat="true" ht="15" hidden="false" customHeight="true" outlineLevel="0" collapsed="false">
      <c r="A12" s="443" t="n">
        <f aca="false">'SCC List'!A8:B8</f>
        <v>10.05</v>
      </c>
      <c r="B12" s="444" t="str">
        <f aca="false">'SCC List'!B8</f>
        <v>Guideway: Built-up fill</v>
      </c>
      <c r="C12" s="445"/>
      <c r="D12" s="445"/>
      <c r="E12" s="445"/>
      <c r="F12" s="445"/>
      <c r="G12" s="445"/>
      <c r="H12" s="445"/>
      <c r="I12" s="445"/>
      <c r="J12" s="445"/>
      <c r="K12" s="446"/>
    </row>
    <row r="13" s="447" customFormat="true" ht="15" hidden="false" customHeight="true" outlineLevel="0" collapsed="false">
      <c r="A13" s="443" t="n">
        <f aca="false">'SCC List'!A9:B9</f>
        <v>10.06</v>
      </c>
      <c r="B13" s="444" t="str">
        <f aca="false">'SCC List'!B9</f>
        <v>Guideway: Underground cut &amp; cover</v>
      </c>
      <c r="C13" s="445"/>
      <c r="D13" s="445"/>
      <c r="E13" s="445"/>
      <c r="F13" s="445"/>
      <c r="G13" s="445"/>
      <c r="H13" s="445"/>
      <c r="I13" s="445"/>
      <c r="J13" s="445"/>
      <c r="K13" s="446"/>
    </row>
    <row r="14" s="447" customFormat="true" ht="15" hidden="false" customHeight="true" outlineLevel="0" collapsed="false">
      <c r="A14" s="443" t="n">
        <f aca="false">'SCC List'!A10:B10</f>
        <v>10.07</v>
      </c>
      <c r="B14" s="444" t="str">
        <f aca="false">'SCC List'!B10</f>
        <v>Guideway: Underground tunnel</v>
      </c>
      <c r="C14" s="445"/>
      <c r="D14" s="445"/>
      <c r="E14" s="445"/>
      <c r="F14" s="445"/>
      <c r="G14" s="445"/>
      <c r="H14" s="445"/>
      <c r="I14" s="445"/>
      <c r="J14" s="445"/>
      <c r="K14" s="446"/>
    </row>
    <row r="15" s="447" customFormat="true" ht="15" hidden="false" customHeight="true" outlineLevel="0" collapsed="false">
      <c r="A15" s="443" t="n">
        <f aca="false">'SCC List'!A11:B11</f>
        <v>10.08</v>
      </c>
      <c r="B15" s="444" t="str">
        <f aca="false">'SCC List'!B11</f>
        <v>Guideway: Retained cut or fill</v>
      </c>
      <c r="C15" s="445"/>
      <c r="D15" s="445"/>
      <c r="E15" s="445"/>
      <c r="F15" s="445"/>
      <c r="G15" s="445"/>
      <c r="H15" s="445"/>
      <c r="I15" s="445"/>
      <c r="J15" s="445"/>
      <c r="K15" s="446"/>
    </row>
    <row r="16" s="447" customFormat="true" ht="15" hidden="false" customHeight="true" outlineLevel="0" collapsed="false">
      <c r="A16" s="443" t="n">
        <f aca="false">'SCC List'!A12:B12</f>
        <v>10.09</v>
      </c>
      <c r="B16" s="444" t="str">
        <f aca="false">'SCC List'!B12</f>
        <v>Track:  Direct fixation</v>
      </c>
      <c r="C16" s="445"/>
      <c r="D16" s="445"/>
      <c r="E16" s="445"/>
      <c r="F16" s="445"/>
      <c r="G16" s="445"/>
      <c r="H16" s="445"/>
      <c r="I16" s="445"/>
      <c r="J16" s="445"/>
      <c r="K16" s="446"/>
    </row>
    <row r="17" s="447" customFormat="true" ht="15" hidden="false" customHeight="true" outlineLevel="0" collapsed="false">
      <c r="A17" s="443" t="n">
        <f aca="false">'SCC List'!A13:B13</f>
        <v>10.1</v>
      </c>
      <c r="B17" s="444" t="str">
        <f aca="false">'SCC List'!B13</f>
        <v>Track:  Embedded</v>
      </c>
      <c r="C17" s="445"/>
      <c r="D17" s="445"/>
      <c r="E17" s="445"/>
      <c r="F17" s="445"/>
      <c r="G17" s="445"/>
      <c r="H17" s="445"/>
      <c r="I17" s="445"/>
      <c r="J17" s="445"/>
      <c r="K17" s="446"/>
    </row>
    <row r="18" s="447" customFormat="true" ht="15" hidden="false" customHeight="true" outlineLevel="0" collapsed="false">
      <c r="A18" s="443" t="n">
        <f aca="false">'SCC List'!A14:B14</f>
        <v>10.11</v>
      </c>
      <c r="B18" s="444" t="str">
        <f aca="false">'SCC List'!B14</f>
        <v>Track:  Ballasted</v>
      </c>
      <c r="C18" s="445"/>
      <c r="D18" s="445"/>
      <c r="E18" s="445"/>
      <c r="F18" s="445"/>
      <c r="G18" s="445"/>
      <c r="H18" s="445"/>
      <c r="I18" s="445"/>
      <c r="J18" s="445"/>
      <c r="K18" s="446"/>
    </row>
    <row r="19" s="447" customFormat="true" ht="15" hidden="false" customHeight="true" outlineLevel="0" collapsed="false">
      <c r="A19" s="443" t="n">
        <f aca="false">'SCC List'!A15:B15</f>
        <v>10.12</v>
      </c>
      <c r="B19" s="444" t="str">
        <f aca="false">'SCC List'!B15</f>
        <v>Track:  Special (switches, turnouts)</v>
      </c>
      <c r="C19" s="445"/>
      <c r="D19" s="445"/>
      <c r="E19" s="445"/>
      <c r="F19" s="445"/>
      <c r="G19" s="445"/>
      <c r="H19" s="445"/>
      <c r="I19" s="445"/>
      <c r="J19" s="445"/>
      <c r="K19" s="446"/>
    </row>
    <row r="20" s="447" customFormat="true" ht="15" hidden="false" customHeight="true" outlineLevel="0" collapsed="false">
      <c r="A20" s="443" t="n">
        <f aca="false">'SCC List'!A16:B16</f>
        <v>10.13</v>
      </c>
      <c r="B20" s="444" t="str">
        <f aca="false">'SCC List'!B16</f>
        <v>Track:  Vibration and noise dampening</v>
      </c>
      <c r="C20" s="445"/>
      <c r="D20" s="445"/>
      <c r="E20" s="445"/>
      <c r="F20" s="445"/>
      <c r="G20" s="445"/>
      <c r="H20" s="445"/>
      <c r="I20" s="445"/>
      <c r="J20" s="445"/>
      <c r="K20" s="446"/>
    </row>
    <row r="21" s="442" customFormat="true" ht="15" hidden="false" customHeight="true" outlineLevel="0" collapsed="false">
      <c r="A21" s="432" t="str">
        <f aca="false">'SCC List'!A17:B17</f>
        <v>20 STATIONS, STOPS, TERMINALS, INTERMODAL (number)</v>
      </c>
      <c r="B21" s="433"/>
      <c r="C21" s="448"/>
      <c r="D21" s="449"/>
      <c r="E21" s="449"/>
      <c r="F21" s="450"/>
      <c r="G21" s="451"/>
      <c r="H21" s="452"/>
      <c r="I21" s="453"/>
      <c r="J21" s="454"/>
      <c r="K21" s="441"/>
    </row>
    <row r="22" s="447" customFormat="true" ht="15" hidden="false" customHeight="true" outlineLevel="0" collapsed="false">
      <c r="A22" s="455" t="n">
        <f aca="false">'SCC List'!A18</f>
        <v>20.01</v>
      </c>
      <c r="B22" s="456" t="str">
        <f aca="false">'SCC List'!B18</f>
        <v>At-grade station, stop, shelter, mall, terminal, platform</v>
      </c>
      <c r="C22" s="445"/>
      <c r="D22" s="445"/>
      <c r="E22" s="445"/>
      <c r="F22" s="445"/>
      <c r="G22" s="445"/>
      <c r="H22" s="445"/>
      <c r="I22" s="445"/>
      <c r="J22" s="445"/>
      <c r="K22" s="446"/>
    </row>
    <row r="23" s="447" customFormat="true" ht="15" hidden="false" customHeight="true" outlineLevel="0" collapsed="false">
      <c r="A23" s="455" t="n">
        <f aca="false">'SCC List'!A19</f>
        <v>20.02</v>
      </c>
      <c r="B23" s="456" t="str">
        <f aca="false">'SCC List'!B19</f>
        <v>Aerial station, stop, shelter, mall, terminal, platform</v>
      </c>
      <c r="C23" s="445"/>
      <c r="D23" s="445"/>
      <c r="E23" s="445"/>
      <c r="F23" s="445"/>
      <c r="G23" s="445"/>
      <c r="H23" s="445"/>
      <c r="I23" s="445"/>
      <c r="J23" s="445"/>
      <c r="K23" s="446"/>
    </row>
    <row r="24" s="447" customFormat="true" ht="15" hidden="false" customHeight="true" outlineLevel="0" collapsed="false">
      <c r="A24" s="455" t="n">
        <f aca="false">'SCC List'!A20</f>
        <v>20.03</v>
      </c>
      <c r="B24" s="456" t="str">
        <f aca="false">'SCC List'!B20</f>
        <v>Underground station, stop, shelter, mall, terminal, platform </v>
      </c>
      <c r="C24" s="445"/>
      <c r="D24" s="445"/>
      <c r="E24" s="445"/>
      <c r="F24" s="445"/>
      <c r="G24" s="445"/>
      <c r="H24" s="445"/>
      <c r="I24" s="445"/>
      <c r="J24" s="445"/>
      <c r="K24" s="446"/>
    </row>
    <row r="25" s="447" customFormat="true" ht="15" hidden="false" customHeight="true" outlineLevel="0" collapsed="false">
      <c r="A25" s="455" t="n">
        <f aca="false">'SCC List'!A21</f>
        <v>20.04</v>
      </c>
      <c r="B25" s="456" t="str">
        <f aca="false">'SCC List'!B21</f>
        <v>Other stations, landings, terminals:  Intermodal, ferry, trolley, etc. </v>
      </c>
      <c r="C25" s="445"/>
      <c r="D25" s="445"/>
      <c r="E25" s="445"/>
      <c r="F25" s="445"/>
      <c r="G25" s="445"/>
      <c r="H25" s="445"/>
      <c r="I25" s="445"/>
      <c r="J25" s="445"/>
      <c r="K25" s="446"/>
    </row>
    <row r="26" s="447" customFormat="true" ht="15" hidden="false" customHeight="true" outlineLevel="0" collapsed="false">
      <c r="A26" s="455" t="n">
        <f aca="false">'SCC List'!A22</f>
        <v>20.05</v>
      </c>
      <c r="B26" s="456" t="str">
        <f aca="false">'SCC List'!B22</f>
        <v>Joint development </v>
      </c>
      <c r="C26" s="445"/>
      <c r="D26" s="445"/>
      <c r="E26" s="445"/>
      <c r="F26" s="445"/>
      <c r="G26" s="445"/>
      <c r="H26" s="445"/>
      <c r="I26" s="445"/>
      <c r="J26" s="445"/>
      <c r="K26" s="446"/>
    </row>
    <row r="27" s="447" customFormat="true" ht="15" hidden="false" customHeight="true" outlineLevel="0" collapsed="false">
      <c r="A27" s="455" t="n">
        <f aca="false">'SCC List'!A23</f>
        <v>20.06</v>
      </c>
      <c r="B27" s="456" t="str">
        <f aca="false">'SCC List'!B23</f>
        <v>Automobile parking multi-story structure</v>
      </c>
      <c r="C27" s="445"/>
      <c r="D27" s="445"/>
      <c r="E27" s="445"/>
      <c r="F27" s="445"/>
      <c r="G27" s="445"/>
      <c r="H27" s="445"/>
      <c r="I27" s="445"/>
      <c r="J27" s="445"/>
      <c r="K27" s="446"/>
    </row>
    <row r="28" s="447" customFormat="true" ht="15" hidden="false" customHeight="true" outlineLevel="0" collapsed="false">
      <c r="A28" s="455" t="n">
        <f aca="false">'SCC List'!A24</f>
        <v>20.07</v>
      </c>
      <c r="B28" s="456" t="str">
        <f aca="false">'SCC List'!B24</f>
        <v>Elevators, escalators</v>
      </c>
      <c r="C28" s="445"/>
      <c r="D28" s="445"/>
      <c r="E28" s="445"/>
      <c r="F28" s="445"/>
      <c r="G28" s="445"/>
      <c r="H28" s="445"/>
      <c r="I28" s="445"/>
      <c r="J28" s="445"/>
      <c r="K28" s="446"/>
    </row>
    <row r="29" s="442" customFormat="true" ht="15" hidden="false" customHeight="true" outlineLevel="0" collapsed="false">
      <c r="A29" s="432" t="str">
        <f aca="false">'SCC List'!A25</f>
        <v>30 SUPPORT FACILITIES: YARDS, SHOPS, ADMIN. BLDGS</v>
      </c>
      <c r="B29" s="433"/>
      <c r="C29" s="457"/>
      <c r="D29" s="449"/>
      <c r="E29" s="449"/>
      <c r="F29" s="450"/>
      <c r="G29" s="451"/>
      <c r="H29" s="452"/>
      <c r="I29" s="453"/>
      <c r="J29" s="454"/>
      <c r="K29" s="441"/>
    </row>
    <row r="30" s="447" customFormat="true" ht="15" hidden="false" customHeight="true" outlineLevel="0" collapsed="false">
      <c r="A30" s="455" t="n">
        <f aca="false">'SCC List'!A26</f>
        <v>30.01</v>
      </c>
      <c r="B30" s="456" t="str">
        <f aca="false">'SCC List'!B26</f>
        <v>Administration Building:  Office, sales, storage, revenue counting</v>
      </c>
      <c r="C30" s="445"/>
      <c r="D30" s="445"/>
      <c r="E30" s="445"/>
      <c r="F30" s="445"/>
      <c r="G30" s="445"/>
      <c r="H30" s="445"/>
      <c r="I30" s="445"/>
      <c r="J30" s="445"/>
      <c r="K30" s="446"/>
    </row>
    <row r="31" s="447" customFormat="true" ht="15" hidden="false" customHeight="true" outlineLevel="0" collapsed="false">
      <c r="A31" s="455" t="n">
        <f aca="false">'SCC List'!A27</f>
        <v>30.02</v>
      </c>
      <c r="B31" s="458" t="str">
        <f aca="false">'SCC List'!B27</f>
        <v>Light Maintenance Facility </v>
      </c>
      <c r="C31" s="445"/>
      <c r="D31" s="445"/>
      <c r="E31" s="445"/>
      <c r="F31" s="445"/>
      <c r="G31" s="445"/>
      <c r="H31" s="445"/>
      <c r="I31" s="445"/>
      <c r="J31" s="445"/>
      <c r="K31" s="446"/>
    </row>
    <row r="32" s="447" customFormat="true" ht="15" hidden="false" customHeight="true" outlineLevel="0" collapsed="false">
      <c r="A32" s="455" t="n">
        <f aca="false">'SCC List'!A28</f>
        <v>30.03</v>
      </c>
      <c r="B32" s="458" t="str">
        <f aca="false">'SCC List'!B28</f>
        <v>Heavy Maintenance Facility</v>
      </c>
      <c r="C32" s="445"/>
      <c r="D32" s="445"/>
      <c r="E32" s="445"/>
      <c r="F32" s="445"/>
      <c r="G32" s="445"/>
      <c r="H32" s="445"/>
      <c r="I32" s="445"/>
      <c r="J32" s="445"/>
      <c r="K32" s="446"/>
    </row>
    <row r="33" s="447" customFormat="true" ht="15" hidden="false" customHeight="true" outlineLevel="0" collapsed="false">
      <c r="A33" s="455" t="n">
        <f aca="false">'SCC List'!A29</f>
        <v>30.04</v>
      </c>
      <c r="B33" s="458" t="str">
        <f aca="false">'SCC List'!B29</f>
        <v>Storage or Maintenance of Way Building</v>
      </c>
      <c r="C33" s="445"/>
      <c r="D33" s="445"/>
      <c r="E33" s="445"/>
      <c r="F33" s="445"/>
      <c r="G33" s="445"/>
      <c r="H33" s="445"/>
      <c r="I33" s="445"/>
      <c r="J33" s="445"/>
      <c r="K33" s="446"/>
    </row>
    <row r="34" s="447" customFormat="true" ht="15" hidden="false" customHeight="true" outlineLevel="0" collapsed="false">
      <c r="A34" s="455" t="n">
        <f aca="false">'SCC List'!A30</f>
        <v>30.05</v>
      </c>
      <c r="B34" s="458" t="str">
        <f aca="false">'SCC List'!B30</f>
        <v>Yard and Yard Track</v>
      </c>
      <c r="C34" s="445"/>
      <c r="D34" s="445"/>
      <c r="E34" s="445"/>
      <c r="F34" s="445"/>
      <c r="G34" s="445"/>
      <c r="H34" s="445"/>
      <c r="I34" s="445"/>
      <c r="J34" s="445"/>
      <c r="K34" s="446"/>
    </row>
    <row r="35" s="442" customFormat="true" ht="15" hidden="false" customHeight="true" outlineLevel="0" collapsed="false">
      <c r="A35" s="432" t="str">
        <f aca="false">'SCC List'!A31</f>
        <v>40 SITEWORK &amp; SPECIAL CONDITIONS</v>
      </c>
      <c r="C35" s="457"/>
      <c r="D35" s="449"/>
      <c r="E35" s="449"/>
      <c r="F35" s="450"/>
      <c r="G35" s="451"/>
      <c r="H35" s="452"/>
      <c r="I35" s="453"/>
      <c r="J35" s="454"/>
      <c r="K35" s="441"/>
    </row>
    <row r="36" s="447" customFormat="true" ht="15" hidden="false" customHeight="true" outlineLevel="0" collapsed="false">
      <c r="A36" s="455" t="n">
        <f aca="false">'SCC List'!A32</f>
        <v>40.01</v>
      </c>
      <c r="B36" s="456" t="str">
        <f aca="false">'SCC List'!B32</f>
        <v>Demolition, Clearing, Earthwork</v>
      </c>
      <c r="C36" s="445"/>
      <c r="D36" s="445"/>
      <c r="E36" s="445"/>
      <c r="F36" s="445"/>
      <c r="G36" s="445"/>
      <c r="H36" s="445"/>
      <c r="I36" s="445"/>
      <c r="J36" s="445"/>
      <c r="K36" s="446"/>
    </row>
    <row r="37" s="447" customFormat="true" ht="15" hidden="false" customHeight="true" outlineLevel="0" collapsed="false">
      <c r="A37" s="455" t="n">
        <f aca="false">'SCC List'!A33</f>
        <v>40.02</v>
      </c>
      <c r="B37" s="456" t="str">
        <f aca="false">'SCC List'!B33</f>
        <v>Site Utilities, Utility Relocation</v>
      </c>
      <c r="C37" s="445"/>
      <c r="D37" s="445"/>
      <c r="E37" s="445"/>
      <c r="F37" s="445"/>
      <c r="G37" s="445"/>
      <c r="H37" s="445"/>
      <c r="I37" s="445"/>
      <c r="J37" s="445"/>
      <c r="K37" s="446"/>
    </row>
    <row r="38" s="447" customFormat="true" ht="13.2" hidden="false" customHeight="false" outlineLevel="0" collapsed="false">
      <c r="A38" s="455" t="n">
        <f aca="false">'SCC List'!A34</f>
        <v>40.03</v>
      </c>
      <c r="B38" s="456" t="str">
        <f aca="false">'SCC List'!B34</f>
        <v>Haz. mat'l, contam'd soil removal/mitigation, ground water treatments</v>
      </c>
      <c r="C38" s="445"/>
      <c r="D38" s="445"/>
      <c r="E38" s="445"/>
      <c r="F38" s="445"/>
      <c r="G38" s="445"/>
      <c r="H38" s="445"/>
      <c r="I38" s="445"/>
      <c r="J38" s="445"/>
      <c r="K38" s="446"/>
    </row>
    <row r="39" s="447" customFormat="true" ht="12.75" hidden="false" customHeight="true" outlineLevel="0" collapsed="false">
      <c r="A39" s="455" t="n">
        <f aca="false">'SCC List'!A35</f>
        <v>40.04</v>
      </c>
      <c r="B39" s="456" t="str">
        <f aca="false">'SCC List'!B35</f>
        <v>Environmental mitigation, e.g. wetlands, historic/archeologic, parks</v>
      </c>
      <c r="C39" s="445"/>
      <c r="D39" s="445"/>
      <c r="E39" s="445"/>
      <c r="F39" s="445"/>
      <c r="G39" s="445"/>
      <c r="H39" s="445"/>
      <c r="I39" s="445"/>
      <c r="J39" s="445"/>
      <c r="K39" s="446"/>
    </row>
    <row r="40" s="447" customFormat="true" ht="13.2" hidden="false" customHeight="false" outlineLevel="0" collapsed="false">
      <c r="A40" s="455" t="n">
        <f aca="false">'SCC List'!A36</f>
        <v>40.05</v>
      </c>
      <c r="B40" s="456" t="str">
        <f aca="false">'SCC List'!B36</f>
        <v>Site structures including retaining walls, sound walls</v>
      </c>
      <c r="C40" s="445"/>
      <c r="D40" s="445"/>
      <c r="E40" s="445"/>
      <c r="F40" s="445"/>
      <c r="G40" s="445"/>
      <c r="H40" s="445"/>
      <c r="I40" s="445"/>
      <c r="J40" s="445"/>
      <c r="K40" s="446"/>
    </row>
    <row r="41" s="447" customFormat="true" ht="12.75" hidden="false" customHeight="true" outlineLevel="0" collapsed="false">
      <c r="A41" s="455" t="n">
        <f aca="false">'SCC List'!A37</f>
        <v>40.06</v>
      </c>
      <c r="B41" s="459" t="str">
        <f aca="false">'SCC List'!B37</f>
        <v>Pedestrian / bike access and accommodation, landscaping</v>
      </c>
      <c r="C41" s="445"/>
      <c r="D41" s="445"/>
      <c r="E41" s="445"/>
      <c r="F41" s="445"/>
      <c r="G41" s="445"/>
      <c r="H41" s="445"/>
      <c r="I41" s="445"/>
      <c r="J41" s="445"/>
      <c r="K41" s="446"/>
    </row>
    <row r="42" s="447" customFormat="true" ht="12.75" hidden="false" customHeight="true" outlineLevel="0" collapsed="false">
      <c r="A42" s="455" t="n">
        <f aca="false">'SCC List'!A38</f>
        <v>40.07</v>
      </c>
      <c r="B42" s="459" t="str">
        <f aca="false">'SCC List'!B38</f>
        <v>Automobile, bus, van accessways including roads, parking lots</v>
      </c>
      <c r="C42" s="445"/>
      <c r="D42" s="445"/>
      <c r="E42" s="445"/>
      <c r="F42" s="445"/>
      <c r="G42" s="445"/>
      <c r="H42" s="445"/>
      <c r="I42" s="445"/>
      <c r="J42" s="445"/>
      <c r="K42" s="446"/>
    </row>
    <row r="43" s="447" customFormat="true" ht="13.2" hidden="false" customHeight="false" outlineLevel="0" collapsed="false">
      <c r="A43" s="455" t="n">
        <f aca="false">'SCC List'!A39</f>
        <v>40.08</v>
      </c>
      <c r="B43" s="456" t="str">
        <f aca="false">'SCC List'!B39</f>
        <v>Temporary Facilities and other indirect costs during construction</v>
      </c>
      <c r="C43" s="445"/>
      <c r="D43" s="445"/>
      <c r="E43" s="445"/>
      <c r="F43" s="445"/>
      <c r="G43" s="445"/>
      <c r="H43" s="445"/>
      <c r="I43" s="445"/>
      <c r="J43" s="445"/>
      <c r="K43" s="446"/>
    </row>
    <row r="44" s="442" customFormat="true" ht="15" hidden="false" customHeight="true" outlineLevel="0" collapsed="false">
      <c r="A44" s="432" t="str">
        <f aca="false">'SCC List'!A40</f>
        <v>50  SYSTEMS</v>
      </c>
      <c r="B44" s="433"/>
      <c r="C44" s="457"/>
      <c r="D44" s="449"/>
      <c r="E44" s="449"/>
      <c r="F44" s="450"/>
      <c r="G44" s="451"/>
      <c r="H44" s="452"/>
      <c r="I44" s="453"/>
      <c r="J44" s="454"/>
      <c r="K44" s="441"/>
    </row>
    <row r="45" s="447" customFormat="true" ht="15" hidden="false" customHeight="true" outlineLevel="0" collapsed="false">
      <c r="A45" s="455" t="n">
        <f aca="false">'SCC List'!A41</f>
        <v>50.01</v>
      </c>
      <c r="B45" s="456" t="str">
        <f aca="false">'SCC List'!B41</f>
        <v>Train control and signals</v>
      </c>
      <c r="C45" s="445"/>
      <c r="D45" s="445"/>
      <c r="E45" s="445"/>
      <c r="F45" s="445"/>
      <c r="G45" s="445"/>
      <c r="H45" s="445"/>
      <c r="I45" s="445"/>
      <c r="J45" s="445"/>
      <c r="K45" s="446"/>
    </row>
    <row r="46" s="447" customFormat="true" ht="15" hidden="false" customHeight="true" outlineLevel="0" collapsed="false">
      <c r="A46" s="455" t="n">
        <f aca="false">'SCC List'!A42</f>
        <v>50.02</v>
      </c>
      <c r="B46" s="456" t="str">
        <f aca="false">'SCC List'!B42</f>
        <v>Traffic signals and crossing protection</v>
      </c>
      <c r="C46" s="445"/>
      <c r="D46" s="445"/>
      <c r="E46" s="445"/>
      <c r="F46" s="445"/>
      <c r="G46" s="445"/>
      <c r="H46" s="445"/>
      <c r="I46" s="445"/>
      <c r="J46" s="445"/>
      <c r="K46" s="446"/>
    </row>
    <row r="47" s="447" customFormat="true" ht="15" hidden="false" customHeight="true" outlineLevel="0" collapsed="false">
      <c r="A47" s="455" t="n">
        <f aca="false">'SCC List'!A43</f>
        <v>50.03</v>
      </c>
      <c r="B47" s="456" t="str">
        <f aca="false">'SCC List'!B43</f>
        <v>Traction power supply:  substations </v>
      </c>
      <c r="C47" s="445"/>
      <c r="D47" s="445"/>
      <c r="E47" s="445"/>
      <c r="F47" s="445"/>
      <c r="G47" s="445"/>
      <c r="H47" s="445"/>
      <c r="I47" s="445"/>
      <c r="J47" s="445"/>
      <c r="K47" s="446"/>
    </row>
    <row r="48" s="447" customFormat="true" ht="15" hidden="false" customHeight="true" outlineLevel="0" collapsed="false">
      <c r="A48" s="455" t="n">
        <f aca="false">'SCC List'!A44</f>
        <v>50.04</v>
      </c>
      <c r="B48" s="456" t="str">
        <f aca="false">'SCC List'!B44</f>
        <v>Traction power distribution:  catenary and third rail</v>
      </c>
      <c r="C48" s="445"/>
      <c r="D48" s="445"/>
      <c r="E48" s="445"/>
      <c r="F48" s="445"/>
      <c r="G48" s="445"/>
      <c r="H48" s="445"/>
      <c r="I48" s="445"/>
      <c r="J48" s="445"/>
      <c r="K48" s="446"/>
    </row>
    <row r="49" s="447" customFormat="true" ht="15" hidden="false" customHeight="true" outlineLevel="0" collapsed="false">
      <c r="A49" s="455" t="n">
        <f aca="false">'SCC List'!A45</f>
        <v>50.05</v>
      </c>
      <c r="B49" s="456" t="str">
        <f aca="false">'SCC List'!B45</f>
        <v>Communications</v>
      </c>
      <c r="C49" s="445"/>
      <c r="D49" s="445"/>
      <c r="E49" s="445"/>
      <c r="F49" s="445"/>
      <c r="G49" s="445"/>
      <c r="H49" s="445"/>
      <c r="I49" s="445"/>
      <c r="J49" s="445"/>
      <c r="K49" s="446"/>
    </row>
    <row r="50" s="447" customFormat="true" ht="15" hidden="false" customHeight="true" outlineLevel="0" collapsed="false">
      <c r="A50" s="455" t="n">
        <f aca="false">'SCC List'!A46</f>
        <v>50.06</v>
      </c>
      <c r="B50" s="456" t="str">
        <f aca="false">'SCC List'!B46</f>
        <v>Fare collection system and equipment</v>
      </c>
      <c r="C50" s="445"/>
      <c r="D50" s="445"/>
      <c r="E50" s="445"/>
      <c r="F50" s="445"/>
      <c r="G50" s="445"/>
      <c r="H50" s="445"/>
      <c r="I50" s="445"/>
      <c r="J50" s="445"/>
      <c r="K50" s="446"/>
    </row>
    <row r="51" s="447" customFormat="true" ht="15" hidden="false" customHeight="true" outlineLevel="0" collapsed="false">
      <c r="A51" s="455" t="n">
        <f aca="false">'SCC List'!A47</f>
        <v>50.07</v>
      </c>
      <c r="B51" s="456" t="str">
        <f aca="false">'SCC List'!B47</f>
        <v>Central Control</v>
      </c>
      <c r="C51" s="445"/>
      <c r="D51" s="445"/>
      <c r="E51" s="445"/>
      <c r="F51" s="445"/>
      <c r="G51" s="445"/>
      <c r="H51" s="445"/>
      <c r="I51" s="445"/>
      <c r="J51" s="445"/>
      <c r="K51" s="446"/>
    </row>
    <row r="52" s="468" customFormat="true" ht="15.9" hidden="false" customHeight="true" outlineLevel="0" collapsed="false">
      <c r="A52" s="460" t="str">
        <f aca="false">'SCC Definitions'!A51:B51</f>
        <v>Construction Subtotal (10 - 50)</v>
      </c>
      <c r="B52" s="460"/>
      <c r="C52" s="461"/>
      <c r="D52" s="462"/>
      <c r="E52" s="462"/>
      <c r="F52" s="463"/>
      <c r="G52" s="464"/>
      <c r="H52" s="465"/>
      <c r="I52" s="466"/>
      <c r="J52" s="467"/>
      <c r="K52" s="441"/>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row>
    <row r="53" s="442" customFormat="true" ht="13.8" hidden="false" customHeight="false" outlineLevel="0" collapsed="false">
      <c r="A53" s="432" t="str">
        <f aca="false">'SCC List'!A48:B48</f>
        <v>60 ROW, LAND, EXISTING IMPROVEMENTS</v>
      </c>
      <c r="C53" s="457"/>
      <c r="D53" s="449"/>
      <c r="E53" s="449"/>
      <c r="F53" s="450"/>
      <c r="G53" s="451"/>
      <c r="H53" s="452"/>
      <c r="I53" s="453"/>
      <c r="J53" s="454"/>
      <c r="K53" s="441"/>
    </row>
    <row r="54" s="447" customFormat="true" ht="13.2" hidden="false" customHeight="false" outlineLevel="0" collapsed="false">
      <c r="A54" s="455" t="n">
        <f aca="false">'SCC List'!A49</f>
        <v>60.01</v>
      </c>
      <c r="B54" s="456" t="str">
        <f aca="false">'SCC List'!B49</f>
        <v>Purchase or lease of real estate  </v>
      </c>
      <c r="C54" s="445"/>
      <c r="D54" s="445"/>
      <c r="E54" s="445"/>
      <c r="F54" s="445"/>
      <c r="G54" s="445"/>
      <c r="H54" s="445"/>
      <c r="I54" s="445"/>
      <c r="J54" s="445"/>
      <c r="K54" s="446"/>
    </row>
    <row r="55" s="447" customFormat="true" ht="13.2" hidden="false" customHeight="false" outlineLevel="0" collapsed="false">
      <c r="A55" s="455" t="n">
        <f aca="false">'SCC List'!A50</f>
        <v>60.02</v>
      </c>
      <c r="B55" s="456" t="str">
        <f aca="false">'SCC List'!B50</f>
        <v>Relocation of existing households and businesses</v>
      </c>
      <c r="C55" s="445"/>
      <c r="D55" s="445"/>
      <c r="E55" s="445"/>
      <c r="F55" s="445"/>
      <c r="G55" s="445"/>
      <c r="H55" s="445"/>
      <c r="I55" s="445"/>
      <c r="J55" s="445"/>
      <c r="K55" s="446"/>
    </row>
    <row r="56" s="442" customFormat="true" ht="15" hidden="false" customHeight="true" outlineLevel="0" collapsed="false">
      <c r="A56" s="469" t="str">
        <f aca="false">'SCC List'!A51</f>
        <v>70 VEHICLES (number)</v>
      </c>
      <c r="B56" s="433"/>
      <c r="C56" s="448"/>
      <c r="D56" s="449"/>
      <c r="E56" s="449"/>
      <c r="F56" s="450"/>
      <c r="G56" s="451"/>
      <c r="H56" s="452"/>
      <c r="I56" s="453"/>
      <c r="J56" s="454"/>
      <c r="K56" s="441"/>
    </row>
    <row r="57" s="447" customFormat="true" ht="15" hidden="false" customHeight="true" outlineLevel="0" collapsed="false">
      <c r="A57" s="455" t="n">
        <f aca="false">'SCC List'!A52</f>
        <v>70.01</v>
      </c>
      <c r="B57" s="456" t="str">
        <f aca="false">'SCC List'!B52</f>
        <v>Light Rail</v>
      </c>
      <c r="C57" s="445"/>
      <c r="D57" s="445"/>
      <c r="E57" s="445"/>
      <c r="F57" s="445"/>
      <c r="G57" s="445"/>
      <c r="H57" s="445"/>
      <c r="I57" s="445"/>
      <c r="J57" s="445"/>
      <c r="K57" s="446"/>
    </row>
    <row r="58" s="447" customFormat="true" ht="15" hidden="false" customHeight="true" outlineLevel="0" collapsed="false">
      <c r="A58" s="455" t="n">
        <f aca="false">'SCC List'!A53</f>
        <v>70.02</v>
      </c>
      <c r="B58" s="456" t="str">
        <f aca="false">'SCC List'!B53</f>
        <v>Heavy Rail</v>
      </c>
      <c r="C58" s="445"/>
      <c r="D58" s="445"/>
      <c r="E58" s="445"/>
      <c r="F58" s="445"/>
      <c r="G58" s="445"/>
      <c r="H58" s="445"/>
      <c r="I58" s="445"/>
      <c r="J58" s="445"/>
      <c r="K58" s="446"/>
    </row>
    <row r="59" s="447" customFormat="true" ht="15" hidden="false" customHeight="true" outlineLevel="0" collapsed="false">
      <c r="A59" s="455" t="n">
        <f aca="false">'SCC List'!A54</f>
        <v>70.03</v>
      </c>
      <c r="B59" s="456" t="str">
        <f aca="false">'SCC List'!B54</f>
        <v>Commuter Rail</v>
      </c>
      <c r="C59" s="445"/>
      <c r="D59" s="445"/>
      <c r="E59" s="445"/>
      <c r="F59" s="445"/>
      <c r="G59" s="445"/>
      <c r="H59" s="445"/>
      <c r="I59" s="445"/>
      <c r="J59" s="445"/>
      <c r="K59" s="446"/>
    </row>
    <row r="60" s="447" customFormat="true" ht="15" hidden="false" customHeight="true" outlineLevel="0" collapsed="false">
      <c r="A60" s="455" t="n">
        <f aca="false">'SCC List'!A55</f>
        <v>70.04</v>
      </c>
      <c r="B60" s="456" t="str">
        <f aca="false">'SCC List'!B55</f>
        <v>Bus</v>
      </c>
      <c r="C60" s="445"/>
      <c r="D60" s="445"/>
      <c r="E60" s="445"/>
      <c r="F60" s="445"/>
      <c r="G60" s="445"/>
      <c r="H60" s="445"/>
      <c r="I60" s="445"/>
      <c r="J60" s="445"/>
      <c r="K60" s="446"/>
    </row>
    <row r="61" s="447" customFormat="true" ht="15" hidden="false" customHeight="true" outlineLevel="0" collapsed="false">
      <c r="A61" s="455" t="n">
        <f aca="false">'SCC List'!A56</f>
        <v>70.05</v>
      </c>
      <c r="B61" s="456" t="str">
        <f aca="false">'SCC List'!B56</f>
        <v>Other</v>
      </c>
      <c r="C61" s="445"/>
      <c r="D61" s="445"/>
      <c r="E61" s="445"/>
      <c r="F61" s="445"/>
      <c r="G61" s="445"/>
      <c r="H61" s="445"/>
      <c r="I61" s="445"/>
      <c r="J61" s="445"/>
      <c r="K61" s="446"/>
    </row>
    <row r="62" s="447" customFormat="true" ht="15" hidden="false" customHeight="true" outlineLevel="0" collapsed="false">
      <c r="A62" s="455" t="n">
        <f aca="false">'SCC List'!A57</f>
        <v>70.06</v>
      </c>
      <c r="B62" s="456" t="str">
        <f aca="false">'SCC List'!B57</f>
        <v>Non-revenue vehicles</v>
      </c>
      <c r="C62" s="445"/>
      <c r="D62" s="445"/>
      <c r="E62" s="445"/>
      <c r="F62" s="445"/>
      <c r="G62" s="445"/>
      <c r="H62" s="445"/>
      <c r="I62" s="445"/>
      <c r="J62" s="445"/>
      <c r="K62" s="446"/>
    </row>
    <row r="63" s="447" customFormat="true" ht="15" hidden="false" customHeight="true" outlineLevel="0" collapsed="false">
      <c r="A63" s="455" t="n">
        <f aca="false">'SCC List'!A58</f>
        <v>70.07</v>
      </c>
      <c r="B63" s="456" t="str">
        <f aca="false">'SCC List'!B58</f>
        <v>Spare parts</v>
      </c>
      <c r="C63" s="445"/>
      <c r="D63" s="445"/>
      <c r="E63" s="445"/>
      <c r="F63" s="445"/>
      <c r="G63" s="445"/>
      <c r="H63" s="445"/>
      <c r="I63" s="445"/>
      <c r="J63" s="445"/>
      <c r="K63" s="446"/>
    </row>
    <row r="64" s="472" customFormat="true" ht="15" hidden="false" customHeight="true" outlineLevel="0" collapsed="false">
      <c r="A64" s="469" t="str">
        <f aca="false">'SCC List'!A59</f>
        <v>80 PROFESSIONAL SERVICES (applies to Cats. 10-50)</v>
      </c>
      <c r="B64" s="470"/>
      <c r="C64" s="457"/>
      <c r="D64" s="449"/>
      <c r="E64" s="449"/>
      <c r="F64" s="450"/>
      <c r="G64" s="451"/>
      <c r="H64" s="452"/>
      <c r="I64" s="453"/>
      <c r="J64" s="454"/>
      <c r="K64" s="471"/>
    </row>
    <row r="65" s="447" customFormat="true" ht="15" hidden="false" customHeight="true" outlineLevel="0" collapsed="false">
      <c r="A65" s="473" t="n">
        <f aca="false">'SCC List'!A60</f>
        <v>80.01</v>
      </c>
      <c r="B65" s="444" t="str">
        <f aca="false">'SCC List'!B60</f>
        <v>Preliminary Engineering</v>
      </c>
      <c r="C65" s="445"/>
      <c r="D65" s="445"/>
      <c r="E65" s="445"/>
      <c r="F65" s="445"/>
      <c r="G65" s="445"/>
      <c r="H65" s="445"/>
      <c r="I65" s="445"/>
      <c r="J65" s="445"/>
      <c r="K65" s="446"/>
    </row>
    <row r="66" s="447" customFormat="true" ht="15" hidden="false" customHeight="true" outlineLevel="0" collapsed="false">
      <c r="A66" s="473" t="n">
        <f aca="false">'SCC List'!A61</f>
        <v>80.02</v>
      </c>
      <c r="B66" s="444" t="str">
        <f aca="false">'SCC List'!B61</f>
        <v>Final Design</v>
      </c>
      <c r="C66" s="445"/>
      <c r="D66" s="445"/>
      <c r="E66" s="445"/>
      <c r="F66" s="445"/>
      <c r="G66" s="445"/>
      <c r="H66" s="445"/>
      <c r="I66" s="445"/>
      <c r="J66" s="445"/>
      <c r="K66" s="446"/>
    </row>
    <row r="67" s="447" customFormat="true" ht="15" hidden="false" customHeight="true" outlineLevel="0" collapsed="false">
      <c r="A67" s="473" t="n">
        <f aca="false">'SCC List'!A62</f>
        <v>80.03</v>
      </c>
      <c r="B67" s="444" t="str">
        <f aca="false">'SCC List'!B62</f>
        <v>Project Management for Design and Construction</v>
      </c>
      <c r="C67" s="445"/>
      <c r="D67" s="445"/>
      <c r="E67" s="445"/>
      <c r="F67" s="445"/>
      <c r="G67" s="445"/>
      <c r="H67" s="445"/>
      <c r="I67" s="445"/>
      <c r="J67" s="445"/>
      <c r="K67" s="446"/>
    </row>
    <row r="68" s="447" customFormat="true" ht="15" hidden="false" customHeight="true" outlineLevel="0" collapsed="false">
      <c r="A68" s="473" t="n">
        <f aca="false">'SCC List'!A63</f>
        <v>80.04</v>
      </c>
      <c r="B68" s="444" t="str">
        <f aca="false">'SCC List'!B63</f>
        <v>Construction Administration &amp; Management </v>
      </c>
      <c r="C68" s="445"/>
      <c r="D68" s="445"/>
      <c r="E68" s="445"/>
      <c r="F68" s="445"/>
      <c r="G68" s="445"/>
      <c r="H68" s="445"/>
      <c r="I68" s="445"/>
      <c r="J68" s="445"/>
      <c r="K68" s="446"/>
    </row>
    <row r="69" s="447" customFormat="true" ht="15" hidden="false" customHeight="true" outlineLevel="0" collapsed="false">
      <c r="A69" s="473" t="n">
        <f aca="false">'SCC List'!A64</f>
        <v>80.05</v>
      </c>
      <c r="B69" s="444" t="str">
        <f aca="false">'SCC List'!B64</f>
        <v>Professional Liability and other Non-Construction Insurance </v>
      </c>
      <c r="C69" s="445"/>
      <c r="D69" s="445"/>
      <c r="E69" s="445"/>
      <c r="F69" s="445"/>
      <c r="G69" s="445"/>
      <c r="H69" s="445"/>
      <c r="I69" s="445"/>
      <c r="J69" s="445"/>
      <c r="K69" s="446"/>
    </row>
    <row r="70" s="447" customFormat="true" ht="15" hidden="false" customHeight="true" outlineLevel="0" collapsed="false">
      <c r="A70" s="473" t="n">
        <f aca="false">'SCC List'!A65</f>
        <v>80.06</v>
      </c>
      <c r="B70" s="444" t="str">
        <f aca="false">'SCC List'!B65</f>
        <v>Legal; Permits; Review Fees by other agencies, cities, etc.</v>
      </c>
      <c r="C70" s="445"/>
      <c r="D70" s="445"/>
      <c r="E70" s="445"/>
      <c r="F70" s="445"/>
      <c r="G70" s="445"/>
      <c r="H70" s="445"/>
      <c r="I70" s="445"/>
      <c r="J70" s="445"/>
      <c r="K70" s="446"/>
    </row>
    <row r="71" s="447" customFormat="true" ht="15" hidden="false" customHeight="true" outlineLevel="0" collapsed="false">
      <c r="A71" s="473" t="n">
        <f aca="false">'SCC List'!A66</f>
        <v>80.07</v>
      </c>
      <c r="B71" s="444" t="str">
        <f aca="false">'SCC List'!B66</f>
        <v>Surveys, Testing, Investigation, Inspection</v>
      </c>
      <c r="C71" s="445"/>
      <c r="D71" s="445"/>
      <c r="E71" s="445"/>
      <c r="F71" s="445"/>
      <c r="G71" s="445"/>
      <c r="H71" s="445"/>
      <c r="I71" s="445"/>
      <c r="J71" s="445"/>
      <c r="K71" s="446"/>
    </row>
    <row r="72" s="447" customFormat="true" ht="15" hidden="false" customHeight="true" outlineLevel="0" collapsed="false">
      <c r="A72" s="473" t="n">
        <f aca="false">'SCC List'!A67</f>
        <v>80.08</v>
      </c>
      <c r="B72" s="444" t="str">
        <f aca="false">'SCC List'!B67</f>
        <v>Start up</v>
      </c>
      <c r="C72" s="445"/>
      <c r="D72" s="445"/>
      <c r="E72" s="445"/>
      <c r="F72" s="445"/>
      <c r="G72" s="445"/>
      <c r="H72" s="445"/>
      <c r="I72" s="445"/>
      <c r="J72" s="445"/>
      <c r="K72" s="446"/>
    </row>
    <row r="73" s="447" customFormat="true" ht="15" hidden="false" customHeight="true" outlineLevel="0" collapsed="false">
      <c r="A73" s="474" t="str">
        <f aca="false">'SCC Definitions'!A72</f>
        <v>Subtotal (10 - 80)</v>
      </c>
      <c r="B73" s="475"/>
      <c r="C73" s="461"/>
      <c r="D73" s="462"/>
      <c r="E73" s="462"/>
      <c r="F73" s="463"/>
      <c r="G73" s="464"/>
      <c r="H73" s="476"/>
      <c r="I73" s="466"/>
      <c r="J73" s="467"/>
      <c r="K73" s="446"/>
    </row>
    <row r="74" s="442" customFormat="true" ht="15" hidden="false" customHeight="true" outlineLevel="0" collapsed="false">
      <c r="A74" s="432" t="str">
        <f aca="false">'SCC List'!A68</f>
        <v>90 UNALLOCATED CONTINGENCY</v>
      </c>
      <c r="C74" s="445"/>
      <c r="D74" s="445"/>
      <c r="E74" s="445"/>
      <c r="F74" s="445"/>
      <c r="G74" s="445"/>
      <c r="H74" s="445"/>
      <c r="I74" s="445"/>
      <c r="J74" s="445"/>
      <c r="K74" s="446"/>
    </row>
    <row r="75" s="442" customFormat="true" ht="15" hidden="false" customHeight="true" outlineLevel="0" collapsed="false">
      <c r="A75" s="477" t="str">
        <f aca="false">'SCC Definitions'!A74</f>
        <v>Subtotal (10 - 90)</v>
      </c>
      <c r="B75" s="478"/>
      <c r="C75" s="479"/>
      <c r="D75" s="480"/>
      <c r="E75" s="480"/>
      <c r="F75" s="481"/>
      <c r="G75" s="482"/>
      <c r="H75" s="483"/>
      <c r="I75" s="484"/>
      <c r="J75" s="485"/>
      <c r="K75" s="441"/>
    </row>
    <row r="76" s="442" customFormat="true" ht="15" hidden="false" customHeight="true" outlineLevel="0" collapsed="false">
      <c r="A76" s="469" t="str">
        <f aca="false">'SCC List'!A69</f>
        <v>100  FINANCE CHARGES</v>
      </c>
      <c r="C76" s="445"/>
      <c r="D76" s="445"/>
      <c r="E76" s="445"/>
      <c r="F76" s="445"/>
      <c r="G76" s="445"/>
      <c r="H76" s="445"/>
      <c r="I76" s="445"/>
      <c r="J76" s="445"/>
      <c r="K76" s="446"/>
    </row>
    <row r="77" s="468" customFormat="true" ht="15.9" hidden="false" customHeight="true" outlineLevel="0" collapsed="false">
      <c r="A77" s="486" t="str">
        <f aca="false">'SCC Definitions'!A76</f>
        <v>Total Project Cost (10 - 100)</v>
      </c>
      <c r="B77" s="487"/>
      <c r="C77" s="461"/>
      <c r="D77" s="462"/>
      <c r="E77" s="462"/>
      <c r="F77" s="463"/>
      <c r="G77" s="464"/>
      <c r="H77" s="465"/>
      <c r="I77" s="466"/>
      <c r="J77" s="467"/>
      <c r="K77" s="441"/>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row>
    <row r="78" s="488" customFormat="true" ht="15" hidden="false" customHeight="true" outlineLevel="0" collapsed="false">
      <c r="C78" s="489"/>
      <c r="D78" s="489"/>
      <c r="E78" s="489"/>
      <c r="F78" s="489"/>
      <c r="G78" s="489"/>
      <c r="H78" s="489"/>
      <c r="I78" s="489"/>
      <c r="J78" s="489"/>
      <c r="K78" s="490"/>
    </row>
    <row r="79" s="488" customFormat="true" ht="15" hidden="false" customHeight="true" outlineLevel="0" collapsed="false">
      <c r="C79" s="489"/>
      <c r="D79" s="489"/>
      <c r="E79" s="489"/>
      <c r="F79" s="489"/>
      <c r="G79" s="489"/>
      <c r="H79" s="489"/>
      <c r="I79" s="489"/>
      <c r="J79" s="489"/>
      <c r="K79" s="490"/>
    </row>
    <row r="80" s="488" customFormat="true" ht="15" hidden="false" customHeight="true" outlineLevel="0" collapsed="false">
      <c r="C80" s="489"/>
      <c r="D80" s="489"/>
      <c r="E80" s="489"/>
      <c r="F80" s="489"/>
      <c r="G80" s="489"/>
      <c r="H80" s="489"/>
      <c r="I80" s="489"/>
      <c r="J80" s="489"/>
      <c r="K80" s="490"/>
    </row>
    <row r="81" s="488" customFormat="true" ht="15" hidden="false" customHeight="true" outlineLevel="0" collapsed="false">
      <c r="C81" s="489"/>
      <c r="D81" s="489"/>
      <c r="E81" s="489"/>
      <c r="F81" s="489"/>
      <c r="G81" s="489"/>
      <c r="H81" s="489"/>
      <c r="I81" s="489"/>
      <c r="J81" s="489"/>
      <c r="K81" s="490"/>
    </row>
    <row r="82" s="488" customFormat="true" ht="15" hidden="false" customHeight="true" outlineLevel="0" collapsed="false">
      <c r="C82" s="489"/>
      <c r="D82" s="489"/>
      <c r="E82" s="489"/>
      <c r="F82" s="489"/>
      <c r="G82" s="489"/>
      <c r="H82" s="489"/>
      <c r="I82" s="489"/>
      <c r="J82" s="489"/>
      <c r="K82" s="490"/>
    </row>
    <row r="83" s="488" customFormat="true" ht="15" hidden="false" customHeight="true" outlineLevel="0" collapsed="false">
      <c r="C83" s="489"/>
      <c r="D83" s="489"/>
      <c r="E83" s="489"/>
      <c r="F83" s="489"/>
      <c r="G83" s="489"/>
      <c r="H83" s="489"/>
      <c r="I83" s="489"/>
      <c r="J83" s="489"/>
      <c r="K83" s="490"/>
    </row>
    <row r="84" s="488" customFormat="true" ht="15" hidden="false" customHeight="true" outlineLevel="0" collapsed="false">
      <c r="C84" s="489"/>
      <c r="D84" s="489"/>
      <c r="E84" s="489"/>
      <c r="F84" s="489"/>
      <c r="G84" s="489"/>
      <c r="H84" s="489"/>
      <c r="I84" s="489"/>
      <c r="J84" s="489"/>
      <c r="K84" s="490"/>
    </row>
    <row r="85" s="488" customFormat="true" ht="15" hidden="false" customHeight="true" outlineLevel="0" collapsed="false">
      <c r="C85" s="489"/>
      <c r="D85" s="489"/>
      <c r="E85" s="489"/>
      <c r="F85" s="489"/>
      <c r="G85" s="489"/>
      <c r="H85" s="489"/>
      <c r="I85" s="489"/>
      <c r="J85" s="489"/>
      <c r="K85" s="490"/>
    </row>
    <row r="86" s="488" customFormat="true" ht="15" hidden="false" customHeight="true" outlineLevel="0" collapsed="false">
      <c r="C86" s="489"/>
      <c r="D86" s="489"/>
      <c r="E86" s="489"/>
      <c r="F86" s="489"/>
      <c r="G86" s="489"/>
      <c r="H86" s="489"/>
      <c r="I86" s="489"/>
      <c r="J86" s="489"/>
      <c r="K86" s="490"/>
    </row>
    <row r="87" s="488" customFormat="true" ht="15" hidden="false" customHeight="true" outlineLevel="0" collapsed="false">
      <c r="C87" s="489"/>
      <c r="D87" s="489"/>
      <c r="E87" s="489"/>
      <c r="F87" s="489"/>
      <c r="G87" s="489"/>
      <c r="H87" s="489"/>
      <c r="I87" s="489"/>
      <c r="J87" s="489"/>
      <c r="K87" s="490"/>
    </row>
    <row r="88" s="488" customFormat="true" ht="15" hidden="false" customHeight="true" outlineLevel="0" collapsed="false">
      <c r="C88" s="489"/>
      <c r="D88" s="489"/>
      <c r="E88" s="489"/>
      <c r="F88" s="489"/>
      <c r="G88" s="489"/>
      <c r="H88" s="489"/>
      <c r="I88" s="489"/>
      <c r="J88" s="489"/>
      <c r="K88" s="490"/>
    </row>
    <row r="89" s="488" customFormat="true" ht="15" hidden="false" customHeight="true" outlineLevel="0" collapsed="false">
      <c r="C89" s="489"/>
      <c r="D89" s="489"/>
      <c r="E89" s="489"/>
      <c r="F89" s="489"/>
      <c r="G89" s="489"/>
      <c r="H89" s="489"/>
      <c r="I89" s="489"/>
      <c r="J89" s="489"/>
      <c r="K89" s="490"/>
    </row>
    <row r="90" s="488" customFormat="true" ht="15" hidden="false" customHeight="true" outlineLevel="0" collapsed="false">
      <c r="C90" s="489"/>
      <c r="D90" s="489"/>
      <c r="E90" s="489"/>
      <c r="F90" s="489"/>
      <c r="G90" s="489"/>
      <c r="H90" s="489"/>
      <c r="I90" s="489"/>
      <c r="J90" s="489"/>
      <c r="K90" s="490"/>
    </row>
    <row r="91" s="488" customFormat="true" ht="15" hidden="false" customHeight="true" outlineLevel="0" collapsed="false">
      <c r="C91" s="489"/>
      <c r="D91" s="489"/>
      <c r="E91" s="489"/>
      <c r="F91" s="489"/>
      <c r="G91" s="489"/>
      <c r="H91" s="489"/>
      <c r="I91" s="489"/>
      <c r="J91" s="489"/>
      <c r="K91" s="490"/>
    </row>
    <row r="92" s="488" customFormat="true" ht="15" hidden="false" customHeight="true" outlineLevel="0" collapsed="false">
      <c r="C92" s="489"/>
      <c r="D92" s="489"/>
      <c r="E92" s="489"/>
      <c r="F92" s="489"/>
      <c r="G92" s="489"/>
      <c r="H92" s="489"/>
      <c r="I92" s="489"/>
      <c r="J92" s="489"/>
      <c r="K92" s="490"/>
    </row>
    <row r="93" s="488" customFormat="true" ht="15" hidden="false" customHeight="true" outlineLevel="0" collapsed="false">
      <c r="C93" s="489"/>
      <c r="D93" s="489"/>
      <c r="E93" s="489"/>
      <c r="F93" s="489"/>
      <c r="G93" s="489"/>
      <c r="H93" s="489"/>
      <c r="I93" s="489"/>
      <c r="J93" s="489"/>
      <c r="K93" s="490"/>
    </row>
    <row r="94" s="488" customFormat="true" ht="15" hidden="false" customHeight="true" outlineLevel="0" collapsed="false">
      <c r="C94" s="489"/>
      <c r="D94" s="489"/>
      <c r="E94" s="489"/>
      <c r="F94" s="489"/>
      <c r="G94" s="489"/>
      <c r="H94" s="489"/>
      <c r="I94" s="489"/>
      <c r="J94" s="489"/>
      <c r="K94" s="490"/>
    </row>
    <row r="95" s="488" customFormat="true" ht="15" hidden="false" customHeight="true" outlineLevel="0" collapsed="false">
      <c r="C95" s="489"/>
      <c r="D95" s="489"/>
      <c r="E95" s="489"/>
      <c r="F95" s="489"/>
      <c r="G95" s="489"/>
      <c r="H95" s="489"/>
      <c r="I95" s="489"/>
      <c r="J95" s="489"/>
      <c r="K95" s="490"/>
    </row>
    <row r="96" s="488" customFormat="true" ht="15" hidden="false" customHeight="true" outlineLevel="0" collapsed="false">
      <c r="C96" s="489"/>
      <c r="D96" s="489"/>
      <c r="E96" s="489"/>
      <c r="F96" s="489"/>
      <c r="G96" s="489"/>
      <c r="H96" s="489"/>
      <c r="I96" s="489"/>
      <c r="J96" s="489"/>
      <c r="K96" s="490"/>
    </row>
    <row r="97" s="488" customFormat="true" ht="15" hidden="false" customHeight="true" outlineLevel="0" collapsed="false">
      <c r="C97" s="489"/>
      <c r="D97" s="489"/>
      <c r="E97" s="489"/>
      <c r="F97" s="489"/>
      <c r="G97" s="489"/>
      <c r="H97" s="489"/>
      <c r="I97" s="489"/>
      <c r="J97" s="489"/>
      <c r="K97" s="490"/>
    </row>
    <row r="98" s="488" customFormat="true" ht="13.8" hidden="false" customHeight="false" outlineLevel="0" collapsed="false">
      <c r="C98" s="489"/>
      <c r="D98" s="489"/>
      <c r="E98" s="489"/>
      <c r="F98" s="489"/>
      <c r="G98" s="489"/>
      <c r="H98" s="489"/>
      <c r="I98" s="489"/>
      <c r="J98" s="489"/>
      <c r="K98" s="490"/>
    </row>
    <row r="99" s="488" customFormat="true" ht="13.8" hidden="false" customHeight="false" outlineLevel="0" collapsed="false">
      <c r="C99" s="489"/>
      <c r="D99" s="489"/>
      <c r="E99" s="489"/>
      <c r="F99" s="489"/>
      <c r="G99" s="489"/>
      <c r="H99" s="489"/>
      <c r="I99" s="489"/>
      <c r="J99" s="489"/>
      <c r="K99" s="490"/>
    </row>
    <row r="100" s="488" customFormat="true" ht="13.8" hidden="false" customHeight="false" outlineLevel="0" collapsed="false">
      <c r="C100" s="489"/>
      <c r="D100" s="489"/>
      <c r="E100" s="489"/>
      <c r="F100" s="489"/>
      <c r="G100" s="489"/>
      <c r="H100" s="489"/>
      <c r="I100" s="489"/>
      <c r="J100" s="489"/>
      <c r="K100" s="490"/>
    </row>
    <row r="101" s="488" customFormat="true" ht="13.8" hidden="false" customHeight="false" outlineLevel="0" collapsed="false">
      <c r="C101" s="489"/>
      <c r="D101" s="489"/>
      <c r="E101" s="489"/>
      <c r="F101" s="489"/>
      <c r="G101" s="489"/>
      <c r="H101" s="489"/>
      <c r="I101" s="489"/>
      <c r="J101" s="489"/>
      <c r="K101" s="490"/>
    </row>
    <row r="102" s="488" customFormat="true" ht="13.8" hidden="false" customHeight="false" outlineLevel="0" collapsed="false">
      <c r="C102" s="489"/>
      <c r="D102" s="489"/>
      <c r="E102" s="489"/>
      <c r="F102" s="489"/>
      <c r="G102" s="489"/>
      <c r="H102" s="489"/>
      <c r="I102" s="489"/>
      <c r="J102" s="489"/>
      <c r="K102" s="490"/>
    </row>
    <row r="103" s="488" customFormat="true" ht="13.8" hidden="false" customHeight="false" outlineLevel="0" collapsed="false">
      <c r="C103" s="489"/>
      <c r="D103" s="489"/>
      <c r="E103" s="489"/>
      <c r="F103" s="489"/>
      <c r="G103" s="489"/>
      <c r="H103" s="489"/>
      <c r="I103" s="489"/>
      <c r="J103" s="489"/>
      <c r="K103" s="490"/>
    </row>
    <row r="104" s="488" customFormat="true" ht="13.8" hidden="false" customHeight="false" outlineLevel="0" collapsed="false">
      <c r="C104" s="489"/>
      <c r="D104" s="489"/>
      <c r="E104" s="489"/>
      <c r="F104" s="489"/>
      <c r="G104" s="489"/>
      <c r="H104" s="489"/>
      <c r="I104" s="489"/>
      <c r="J104" s="489"/>
      <c r="K104" s="490"/>
    </row>
    <row r="105" s="488" customFormat="true" ht="13.8" hidden="false" customHeight="false" outlineLevel="0" collapsed="false">
      <c r="C105" s="489"/>
      <c r="D105" s="489"/>
      <c r="E105" s="489"/>
      <c r="F105" s="489"/>
      <c r="G105" s="489"/>
      <c r="H105" s="489"/>
      <c r="I105" s="489"/>
      <c r="J105" s="489"/>
      <c r="K105" s="490"/>
    </row>
    <row r="106" s="488" customFormat="true" ht="13.8" hidden="false" customHeight="false" outlineLevel="0" collapsed="false">
      <c r="C106" s="489"/>
      <c r="D106" s="489"/>
      <c r="E106" s="489"/>
      <c r="F106" s="489"/>
      <c r="G106" s="489"/>
      <c r="H106" s="489"/>
      <c r="I106" s="489"/>
      <c r="J106" s="489"/>
      <c r="K106" s="490"/>
    </row>
    <row r="107" s="488" customFormat="true" ht="13.8" hidden="false" customHeight="false" outlineLevel="0" collapsed="false">
      <c r="C107" s="489"/>
      <c r="D107" s="489"/>
      <c r="E107" s="489"/>
      <c r="F107" s="489"/>
      <c r="G107" s="489"/>
      <c r="H107" s="489"/>
      <c r="I107" s="489"/>
      <c r="J107" s="489"/>
      <c r="K107" s="490"/>
    </row>
    <row r="108" s="488" customFormat="true" ht="13.8" hidden="false" customHeight="false" outlineLevel="0" collapsed="false">
      <c r="C108" s="489"/>
      <c r="D108" s="489"/>
      <c r="E108" s="489"/>
      <c r="F108" s="489"/>
      <c r="G108" s="489"/>
      <c r="H108" s="489"/>
      <c r="I108" s="489"/>
      <c r="J108" s="489"/>
      <c r="K108" s="490"/>
    </row>
    <row r="109" s="488" customFormat="true" ht="13.8" hidden="false" customHeight="false" outlineLevel="0" collapsed="false">
      <c r="C109" s="489"/>
      <c r="D109" s="489"/>
      <c r="E109" s="489"/>
      <c r="F109" s="489"/>
      <c r="G109" s="489"/>
      <c r="H109" s="489"/>
      <c r="I109" s="489"/>
      <c r="J109" s="489"/>
      <c r="K109" s="490"/>
    </row>
    <row r="110" s="488" customFormat="true" ht="13.8" hidden="false" customHeight="false" outlineLevel="0" collapsed="false">
      <c r="C110" s="489"/>
      <c r="D110" s="489"/>
      <c r="E110" s="489"/>
      <c r="F110" s="489"/>
      <c r="G110" s="489"/>
      <c r="H110" s="489"/>
      <c r="I110" s="489"/>
      <c r="J110" s="489"/>
      <c r="K110" s="490"/>
    </row>
    <row r="111" s="488" customFormat="true" ht="13.8" hidden="false" customHeight="false" outlineLevel="0" collapsed="false">
      <c r="C111" s="489"/>
      <c r="D111" s="489"/>
      <c r="E111" s="489"/>
      <c r="F111" s="489"/>
      <c r="G111" s="489"/>
      <c r="H111" s="489"/>
      <c r="I111" s="489"/>
      <c r="J111" s="489"/>
      <c r="K111" s="490"/>
    </row>
    <row r="112" s="488" customFormat="true" ht="13.8" hidden="false" customHeight="false" outlineLevel="0" collapsed="false">
      <c r="C112" s="489"/>
      <c r="D112" s="489"/>
      <c r="E112" s="489"/>
      <c r="F112" s="489"/>
      <c r="G112" s="489"/>
      <c r="H112" s="489"/>
      <c r="I112" s="489"/>
      <c r="J112" s="489"/>
      <c r="K112" s="490"/>
    </row>
    <row r="113" s="488" customFormat="true" ht="13.8" hidden="false" customHeight="false" outlineLevel="0" collapsed="false">
      <c r="C113" s="489"/>
      <c r="D113" s="489"/>
      <c r="E113" s="489"/>
      <c r="F113" s="489"/>
      <c r="G113" s="489"/>
      <c r="H113" s="489"/>
      <c r="I113" s="489"/>
      <c r="J113" s="489"/>
      <c r="K113" s="490"/>
    </row>
    <row r="114" s="488" customFormat="true" ht="13.8" hidden="false" customHeight="false" outlineLevel="0" collapsed="false">
      <c r="C114" s="489"/>
      <c r="D114" s="489"/>
      <c r="E114" s="489"/>
      <c r="F114" s="489"/>
      <c r="G114" s="489"/>
      <c r="H114" s="489"/>
      <c r="I114" s="489"/>
      <c r="J114" s="489"/>
      <c r="K114" s="490"/>
    </row>
    <row r="115" s="488" customFormat="true" ht="13.8" hidden="false" customHeight="false" outlineLevel="0" collapsed="false">
      <c r="C115" s="489"/>
      <c r="D115" s="489"/>
      <c r="E115" s="489"/>
      <c r="F115" s="489"/>
      <c r="G115" s="489"/>
      <c r="H115" s="489"/>
      <c r="I115" s="489"/>
      <c r="J115" s="489"/>
      <c r="K115" s="490"/>
    </row>
    <row r="116" s="488" customFormat="true" ht="13.8" hidden="false" customHeight="false" outlineLevel="0" collapsed="false">
      <c r="C116" s="489"/>
      <c r="D116" s="489"/>
      <c r="E116" s="489"/>
      <c r="F116" s="489"/>
      <c r="G116" s="489"/>
      <c r="H116" s="489"/>
      <c r="I116" s="489"/>
      <c r="J116" s="489"/>
      <c r="K116" s="490"/>
    </row>
    <row r="117" s="488" customFormat="true" ht="13.8" hidden="false" customHeight="false" outlineLevel="0" collapsed="false">
      <c r="C117" s="489"/>
      <c r="D117" s="489"/>
      <c r="E117" s="489"/>
      <c r="F117" s="489"/>
      <c r="G117" s="489"/>
      <c r="H117" s="489"/>
      <c r="I117" s="489"/>
      <c r="J117" s="489"/>
      <c r="K117" s="490"/>
    </row>
    <row r="118" s="488" customFormat="true" ht="13.8" hidden="false" customHeight="false" outlineLevel="0" collapsed="false">
      <c r="C118" s="489"/>
      <c r="D118" s="489"/>
      <c r="E118" s="489"/>
      <c r="F118" s="489"/>
      <c r="G118" s="489"/>
      <c r="H118" s="489"/>
      <c r="I118" s="489"/>
      <c r="J118" s="489"/>
      <c r="K118" s="490"/>
    </row>
    <row r="119" s="488" customFormat="true" ht="13.8" hidden="false" customHeight="false" outlineLevel="0" collapsed="false">
      <c r="C119" s="489"/>
      <c r="D119" s="489"/>
      <c r="E119" s="489"/>
      <c r="F119" s="489"/>
      <c r="G119" s="489"/>
      <c r="H119" s="489"/>
      <c r="I119" s="489"/>
      <c r="J119" s="489"/>
      <c r="K119" s="490"/>
    </row>
    <row r="120" s="488" customFormat="true" ht="13.8" hidden="false" customHeight="false" outlineLevel="0" collapsed="false">
      <c r="C120" s="489"/>
      <c r="D120" s="489"/>
      <c r="E120" s="489"/>
      <c r="F120" s="489"/>
      <c r="G120" s="489"/>
      <c r="H120" s="489"/>
      <c r="I120" s="489"/>
      <c r="J120" s="489"/>
      <c r="K120" s="490"/>
    </row>
    <row r="121" s="488" customFormat="true" ht="13.8" hidden="false" customHeight="false" outlineLevel="0" collapsed="false">
      <c r="C121" s="489"/>
      <c r="D121" s="489"/>
      <c r="E121" s="489"/>
      <c r="F121" s="489"/>
      <c r="G121" s="489"/>
      <c r="H121" s="489"/>
      <c r="I121" s="489"/>
      <c r="J121" s="489"/>
      <c r="K121" s="490"/>
    </row>
    <row r="122" s="447" customFormat="true" ht="13.8" hidden="false" customHeight="false" outlineLevel="0" collapsed="false">
      <c r="A122" s="488"/>
      <c r="B122" s="488"/>
      <c r="C122" s="489"/>
      <c r="D122" s="489"/>
      <c r="E122" s="489"/>
      <c r="F122" s="489"/>
      <c r="G122" s="489"/>
      <c r="H122" s="489"/>
      <c r="I122" s="489"/>
      <c r="J122" s="489"/>
      <c r="K122" s="446"/>
    </row>
    <row r="123" s="447" customFormat="true" ht="13.8" hidden="false" customHeight="false" outlineLevel="0" collapsed="false">
      <c r="A123" s="488"/>
      <c r="B123" s="488"/>
      <c r="C123" s="489"/>
      <c r="D123" s="489"/>
      <c r="E123" s="489"/>
      <c r="F123" s="489"/>
      <c r="G123" s="489"/>
      <c r="H123" s="489"/>
      <c r="I123" s="489"/>
      <c r="J123" s="489"/>
      <c r="K123" s="446"/>
    </row>
    <row r="124" s="447" customFormat="true" ht="13.8" hidden="false" customHeight="false" outlineLevel="0" collapsed="false">
      <c r="A124" s="488"/>
      <c r="B124" s="488"/>
      <c r="C124" s="489"/>
      <c r="D124" s="489"/>
      <c r="E124" s="489"/>
      <c r="F124" s="489"/>
      <c r="G124" s="489"/>
      <c r="H124" s="489"/>
      <c r="I124" s="489"/>
      <c r="J124" s="489"/>
      <c r="K124" s="446"/>
    </row>
    <row r="125" s="447" customFormat="true" ht="13.8" hidden="false" customHeight="false" outlineLevel="0" collapsed="false">
      <c r="A125" s="488"/>
      <c r="B125" s="488"/>
      <c r="C125" s="489"/>
      <c r="D125" s="489"/>
      <c r="E125" s="489"/>
      <c r="F125" s="489"/>
      <c r="G125" s="489"/>
      <c r="H125" s="489"/>
      <c r="I125" s="489"/>
      <c r="J125" s="489"/>
      <c r="K125" s="446"/>
    </row>
    <row r="126" s="447" customFormat="true" ht="13.8" hidden="false" customHeight="false" outlineLevel="0" collapsed="false">
      <c r="A126" s="488"/>
      <c r="B126" s="488"/>
      <c r="C126" s="489"/>
      <c r="D126" s="489"/>
      <c r="E126" s="489"/>
      <c r="F126" s="489"/>
      <c r="G126" s="489"/>
      <c r="H126" s="489"/>
      <c r="I126" s="489"/>
      <c r="J126" s="489"/>
      <c r="K126" s="446"/>
    </row>
    <row r="127" s="447" customFormat="true" ht="13.8" hidden="false" customHeight="false" outlineLevel="0" collapsed="false">
      <c r="A127" s="488"/>
      <c r="B127" s="488"/>
      <c r="C127" s="489"/>
      <c r="D127" s="489"/>
      <c r="E127" s="489"/>
      <c r="F127" s="489"/>
      <c r="G127" s="489"/>
      <c r="H127" s="489"/>
      <c r="I127" s="489"/>
      <c r="J127" s="489"/>
      <c r="K127" s="446"/>
    </row>
    <row r="128" s="447" customFormat="true" ht="13.8" hidden="false" customHeight="false" outlineLevel="0" collapsed="false">
      <c r="A128" s="488"/>
      <c r="B128" s="488"/>
      <c r="C128" s="489"/>
      <c r="D128" s="489"/>
      <c r="E128" s="489"/>
      <c r="F128" s="489"/>
      <c r="G128" s="489"/>
      <c r="H128" s="489"/>
      <c r="I128" s="489"/>
      <c r="J128" s="489"/>
      <c r="K128" s="446"/>
    </row>
    <row r="129" s="447" customFormat="true" ht="13.8" hidden="false" customHeight="false" outlineLevel="0" collapsed="false">
      <c r="A129" s="488"/>
      <c r="B129" s="488"/>
      <c r="C129" s="489"/>
      <c r="D129" s="489"/>
      <c r="E129" s="489"/>
      <c r="F129" s="489"/>
      <c r="G129" s="489"/>
      <c r="H129" s="489"/>
      <c r="I129" s="489"/>
      <c r="J129" s="489"/>
      <c r="K129" s="446"/>
    </row>
    <row r="130" s="447" customFormat="true" ht="13.8" hidden="false" customHeight="false" outlineLevel="0" collapsed="false">
      <c r="A130" s="488"/>
      <c r="B130" s="488"/>
      <c r="C130" s="489"/>
      <c r="D130" s="489"/>
      <c r="E130" s="489"/>
      <c r="F130" s="489"/>
      <c r="G130" s="489"/>
      <c r="H130" s="489"/>
      <c r="I130" s="489"/>
      <c r="J130" s="489"/>
      <c r="K130" s="446"/>
    </row>
    <row r="131" s="447" customFormat="true" ht="13.8" hidden="false" customHeight="false" outlineLevel="0" collapsed="false">
      <c r="A131" s="488"/>
      <c r="B131" s="488"/>
      <c r="C131" s="489"/>
      <c r="D131" s="489"/>
      <c r="E131" s="489"/>
      <c r="F131" s="489"/>
      <c r="G131" s="489"/>
      <c r="H131" s="489"/>
      <c r="I131" s="489"/>
      <c r="J131" s="489"/>
      <c r="K131" s="446"/>
    </row>
    <row r="132" s="447" customFormat="true" ht="13.8" hidden="false" customHeight="false" outlineLevel="0" collapsed="false">
      <c r="A132" s="488"/>
      <c r="B132" s="488"/>
      <c r="C132" s="489"/>
      <c r="D132" s="489"/>
      <c r="E132" s="489"/>
      <c r="F132" s="489"/>
      <c r="G132" s="489"/>
      <c r="H132" s="489"/>
      <c r="I132" s="489"/>
      <c r="J132" s="489"/>
      <c r="K132" s="446"/>
    </row>
    <row r="133" s="447" customFormat="true" ht="13.8" hidden="false" customHeight="false" outlineLevel="0" collapsed="false">
      <c r="A133" s="488"/>
      <c r="B133" s="488"/>
      <c r="C133" s="489"/>
      <c r="D133" s="489"/>
      <c r="E133" s="489"/>
      <c r="F133" s="489"/>
      <c r="G133" s="489"/>
      <c r="H133" s="489"/>
      <c r="I133" s="489"/>
      <c r="J133" s="489"/>
      <c r="K133" s="446"/>
    </row>
    <row r="134" s="447" customFormat="true" ht="13.8" hidden="false" customHeight="false" outlineLevel="0" collapsed="false">
      <c r="A134" s="488"/>
      <c r="B134" s="488"/>
      <c r="C134" s="489"/>
      <c r="D134" s="489"/>
      <c r="E134" s="489"/>
      <c r="F134" s="489"/>
      <c r="G134" s="489"/>
      <c r="H134" s="489"/>
      <c r="I134" s="489"/>
      <c r="J134" s="489"/>
      <c r="K134" s="446"/>
    </row>
    <row r="135" s="447" customFormat="true" ht="13.8" hidden="false" customHeight="false" outlineLevel="0" collapsed="false">
      <c r="A135" s="488"/>
      <c r="B135" s="488"/>
      <c r="C135" s="489"/>
      <c r="D135" s="489"/>
      <c r="E135" s="489"/>
      <c r="F135" s="489"/>
      <c r="G135" s="489"/>
      <c r="H135" s="489"/>
      <c r="I135" s="489"/>
      <c r="J135" s="489"/>
      <c r="K135" s="446"/>
    </row>
    <row r="136" s="447" customFormat="true" ht="13.8" hidden="false" customHeight="false" outlineLevel="0" collapsed="false">
      <c r="A136" s="488"/>
      <c r="B136" s="488"/>
      <c r="C136" s="489"/>
      <c r="D136" s="489"/>
      <c r="E136" s="489"/>
      <c r="F136" s="489"/>
      <c r="G136" s="489"/>
      <c r="H136" s="489"/>
      <c r="I136" s="489"/>
      <c r="J136" s="489"/>
      <c r="K136" s="446"/>
    </row>
    <row r="137" s="447" customFormat="true" ht="13.8" hidden="false" customHeight="false" outlineLevel="0" collapsed="false">
      <c r="A137" s="488"/>
      <c r="B137" s="488"/>
      <c r="C137" s="489"/>
      <c r="D137" s="489"/>
      <c r="E137" s="489"/>
      <c r="F137" s="489"/>
      <c r="G137" s="489"/>
      <c r="H137" s="489"/>
      <c r="I137" s="489"/>
      <c r="J137" s="489"/>
      <c r="K137" s="446"/>
    </row>
    <row r="138" s="447" customFormat="true" ht="13.8" hidden="false" customHeight="false" outlineLevel="0" collapsed="false">
      <c r="A138" s="488"/>
      <c r="B138" s="488"/>
      <c r="C138" s="489"/>
      <c r="D138" s="489"/>
      <c r="E138" s="489"/>
      <c r="F138" s="489"/>
      <c r="G138" s="489"/>
      <c r="H138" s="489"/>
      <c r="I138" s="489"/>
      <c r="J138" s="489"/>
      <c r="K138" s="446"/>
    </row>
    <row r="139" s="447" customFormat="true" ht="13.8" hidden="false" customHeight="false" outlineLevel="0" collapsed="false">
      <c r="A139" s="488"/>
      <c r="B139" s="488"/>
      <c r="C139" s="489"/>
      <c r="D139" s="489"/>
      <c r="E139" s="489"/>
      <c r="F139" s="489"/>
      <c r="G139" s="489"/>
      <c r="H139" s="489"/>
      <c r="I139" s="489"/>
      <c r="J139" s="489"/>
      <c r="K139" s="446"/>
    </row>
    <row r="140" s="447" customFormat="true" ht="13.8" hidden="false" customHeight="false" outlineLevel="0" collapsed="false">
      <c r="A140" s="488"/>
      <c r="B140" s="488"/>
      <c r="C140" s="489"/>
      <c r="D140" s="489"/>
      <c r="E140" s="489"/>
      <c r="F140" s="489"/>
      <c r="G140" s="489"/>
      <c r="H140" s="489"/>
      <c r="I140" s="489"/>
      <c r="J140" s="489"/>
      <c r="K140" s="446"/>
    </row>
    <row r="141" s="447" customFormat="true" ht="13.8" hidden="false" customHeight="false" outlineLevel="0" collapsed="false">
      <c r="A141" s="488"/>
      <c r="B141" s="488"/>
      <c r="C141" s="489"/>
      <c r="D141" s="489"/>
      <c r="E141" s="489"/>
      <c r="F141" s="489"/>
      <c r="G141" s="489"/>
      <c r="H141" s="489"/>
      <c r="I141" s="489"/>
      <c r="J141" s="489"/>
      <c r="K141" s="446"/>
    </row>
    <row r="142" s="447" customFormat="true" ht="13.8" hidden="false" customHeight="false" outlineLevel="0" collapsed="false">
      <c r="A142" s="488"/>
      <c r="B142" s="488"/>
      <c r="C142" s="489"/>
      <c r="D142" s="489"/>
      <c r="E142" s="489"/>
      <c r="F142" s="489"/>
      <c r="G142" s="489"/>
      <c r="H142" s="489"/>
      <c r="I142" s="489"/>
      <c r="J142" s="489"/>
      <c r="K142" s="446"/>
    </row>
    <row r="143" s="447" customFormat="true" ht="13.8" hidden="false" customHeight="false" outlineLevel="0" collapsed="false">
      <c r="A143" s="488"/>
      <c r="B143" s="488"/>
      <c r="C143" s="489"/>
      <c r="D143" s="489"/>
      <c r="E143" s="489"/>
      <c r="F143" s="489"/>
      <c r="G143" s="489"/>
      <c r="H143" s="489"/>
      <c r="I143" s="489"/>
      <c r="J143" s="489"/>
      <c r="K143" s="446"/>
    </row>
    <row r="144" s="447" customFormat="true" ht="13.8" hidden="false" customHeight="false" outlineLevel="0" collapsed="false">
      <c r="A144" s="488"/>
      <c r="B144" s="488"/>
      <c r="C144" s="489"/>
      <c r="D144" s="489"/>
      <c r="E144" s="489"/>
      <c r="F144" s="489"/>
      <c r="G144" s="489"/>
      <c r="H144" s="489"/>
      <c r="I144" s="489"/>
      <c r="J144" s="489"/>
      <c r="K144" s="446"/>
    </row>
    <row r="145" s="447" customFormat="true" ht="13.8" hidden="false" customHeight="false" outlineLevel="0" collapsed="false">
      <c r="A145" s="488"/>
      <c r="B145" s="488"/>
      <c r="C145" s="489"/>
      <c r="D145" s="489"/>
      <c r="E145" s="489"/>
      <c r="F145" s="489"/>
      <c r="G145" s="489"/>
      <c r="H145" s="489"/>
      <c r="I145" s="489"/>
      <c r="J145" s="489"/>
      <c r="K145" s="446"/>
    </row>
    <row r="146" s="447" customFormat="true" ht="13.8" hidden="false" customHeight="false" outlineLevel="0" collapsed="false">
      <c r="A146" s="488"/>
      <c r="B146" s="488"/>
      <c r="C146" s="489"/>
      <c r="D146" s="489"/>
      <c r="E146" s="489"/>
      <c r="F146" s="489"/>
      <c r="G146" s="489"/>
      <c r="H146" s="489"/>
      <c r="I146" s="489"/>
      <c r="J146" s="489"/>
      <c r="K146" s="446"/>
    </row>
    <row r="147" s="447" customFormat="true" ht="13.8" hidden="false" customHeight="false" outlineLevel="0" collapsed="false">
      <c r="A147" s="488"/>
      <c r="B147" s="488"/>
      <c r="C147" s="489"/>
      <c r="D147" s="489"/>
      <c r="E147" s="489"/>
      <c r="F147" s="489"/>
      <c r="G147" s="489"/>
      <c r="H147" s="489"/>
      <c r="I147" s="489"/>
      <c r="J147" s="489"/>
      <c r="K147" s="446"/>
    </row>
    <row r="148" s="447" customFormat="true" ht="13.8" hidden="false" customHeight="false" outlineLevel="0" collapsed="false">
      <c r="A148" s="488"/>
      <c r="B148" s="488"/>
      <c r="C148" s="489"/>
      <c r="D148" s="489"/>
      <c r="E148" s="489"/>
      <c r="F148" s="489"/>
      <c r="G148" s="489"/>
      <c r="H148" s="489"/>
      <c r="I148" s="489"/>
      <c r="J148" s="489"/>
      <c r="K148" s="446"/>
    </row>
    <row r="149" s="447" customFormat="true" ht="13.8" hidden="false" customHeight="false" outlineLevel="0" collapsed="false">
      <c r="A149" s="488"/>
      <c r="B149" s="488"/>
      <c r="C149" s="489"/>
      <c r="D149" s="489"/>
      <c r="E149" s="489"/>
      <c r="F149" s="489"/>
      <c r="G149" s="489"/>
      <c r="H149" s="489"/>
      <c r="I149" s="489"/>
      <c r="J149" s="489"/>
      <c r="K149" s="446"/>
    </row>
    <row r="150" s="447" customFormat="true" ht="13.8" hidden="false" customHeight="false" outlineLevel="0" collapsed="false">
      <c r="A150" s="488"/>
      <c r="B150" s="488"/>
      <c r="C150" s="489"/>
      <c r="D150" s="489"/>
      <c r="E150" s="489"/>
      <c r="F150" s="489"/>
      <c r="G150" s="489"/>
      <c r="H150" s="489"/>
      <c r="I150" s="489"/>
      <c r="J150" s="489"/>
      <c r="K150" s="446"/>
    </row>
    <row r="151" s="447" customFormat="true" ht="13.8" hidden="false" customHeight="false" outlineLevel="0" collapsed="false">
      <c r="A151" s="488"/>
      <c r="B151" s="488"/>
      <c r="C151" s="489"/>
      <c r="D151" s="489"/>
      <c r="E151" s="489"/>
      <c r="F151" s="489"/>
      <c r="G151" s="489"/>
      <c r="H151" s="489"/>
      <c r="I151" s="489"/>
      <c r="J151" s="489"/>
      <c r="K151" s="446"/>
    </row>
    <row r="152" s="447" customFormat="true" ht="13.8" hidden="false" customHeight="false" outlineLevel="0" collapsed="false">
      <c r="A152" s="488"/>
      <c r="B152" s="488"/>
      <c r="C152" s="489"/>
      <c r="D152" s="489"/>
      <c r="E152" s="489"/>
      <c r="F152" s="489"/>
      <c r="G152" s="489"/>
      <c r="H152" s="489"/>
      <c r="I152" s="489"/>
      <c r="J152" s="489"/>
      <c r="K152" s="446"/>
    </row>
    <row r="153" s="447" customFormat="true" ht="13.8" hidden="false" customHeight="false" outlineLevel="0" collapsed="false">
      <c r="A153" s="488"/>
      <c r="B153" s="488"/>
      <c r="C153" s="489"/>
      <c r="D153" s="489"/>
      <c r="E153" s="489"/>
      <c r="F153" s="489"/>
      <c r="G153" s="489"/>
      <c r="H153" s="489"/>
      <c r="I153" s="489"/>
      <c r="J153" s="489"/>
      <c r="K153" s="446"/>
    </row>
    <row r="154" s="447" customFormat="true" ht="13.8" hidden="false" customHeight="false" outlineLevel="0" collapsed="false">
      <c r="A154" s="488"/>
      <c r="B154" s="488"/>
      <c r="C154" s="489"/>
      <c r="D154" s="489"/>
      <c r="E154" s="489"/>
      <c r="F154" s="489"/>
      <c r="G154" s="489"/>
      <c r="H154" s="489"/>
      <c r="I154" s="489"/>
      <c r="J154" s="489"/>
      <c r="K154" s="446"/>
    </row>
    <row r="155" s="447" customFormat="true" ht="13.8" hidden="false" customHeight="false" outlineLevel="0" collapsed="false">
      <c r="A155" s="488"/>
      <c r="B155" s="488"/>
      <c r="C155" s="489"/>
      <c r="D155" s="489"/>
      <c r="E155" s="489"/>
      <c r="F155" s="489"/>
      <c r="G155" s="489"/>
      <c r="H155" s="489"/>
      <c r="I155" s="489"/>
      <c r="J155" s="489"/>
      <c r="K155" s="446"/>
    </row>
    <row r="156" s="447" customFormat="true" ht="13.8" hidden="false" customHeight="false" outlineLevel="0" collapsed="false">
      <c r="A156" s="488"/>
      <c r="B156" s="488"/>
      <c r="C156" s="489"/>
      <c r="D156" s="489"/>
      <c r="E156" s="489"/>
      <c r="F156" s="489"/>
      <c r="G156" s="489"/>
      <c r="H156" s="489"/>
      <c r="I156" s="489"/>
      <c r="J156" s="489"/>
      <c r="K156" s="446"/>
    </row>
    <row r="157" s="447" customFormat="true" ht="13.8" hidden="false" customHeight="false" outlineLevel="0" collapsed="false">
      <c r="A157" s="488"/>
      <c r="B157" s="488"/>
      <c r="C157" s="489"/>
      <c r="D157" s="489"/>
      <c r="E157" s="489"/>
      <c r="F157" s="489"/>
      <c r="G157" s="489"/>
      <c r="H157" s="489"/>
      <c r="I157" s="489"/>
      <c r="J157" s="489"/>
      <c r="K157" s="446"/>
    </row>
    <row r="158" s="447" customFormat="true" ht="13.8" hidden="false" customHeight="false" outlineLevel="0" collapsed="false">
      <c r="A158" s="488"/>
      <c r="B158" s="488"/>
      <c r="C158" s="489"/>
      <c r="D158" s="489"/>
      <c r="E158" s="489"/>
      <c r="F158" s="489"/>
      <c r="G158" s="489"/>
      <c r="H158" s="489"/>
      <c r="I158" s="489"/>
      <c r="J158" s="489"/>
      <c r="K158" s="446"/>
    </row>
    <row r="159" s="447" customFormat="true" ht="13.8" hidden="false" customHeight="false" outlineLevel="0" collapsed="false">
      <c r="A159" s="488"/>
      <c r="B159" s="488"/>
      <c r="C159" s="489"/>
      <c r="D159" s="489"/>
      <c r="E159" s="489"/>
      <c r="F159" s="489"/>
      <c r="G159" s="489"/>
      <c r="H159" s="489"/>
      <c r="I159" s="489"/>
      <c r="J159" s="489"/>
      <c r="K159" s="446"/>
    </row>
    <row r="160" s="447" customFormat="true" ht="13.8" hidden="false" customHeight="false" outlineLevel="0" collapsed="false">
      <c r="A160" s="488"/>
      <c r="B160" s="488"/>
      <c r="C160" s="489"/>
      <c r="D160" s="489"/>
      <c r="E160" s="489"/>
      <c r="F160" s="489"/>
      <c r="G160" s="489"/>
      <c r="H160" s="489"/>
      <c r="I160" s="489"/>
      <c r="J160" s="489"/>
      <c r="K160" s="446"/>
    </row>
    <row r="161" s="447" customFormat="true" ht="13.8" hidden="false" customHeight="false" outlineLevel="0" collapsed="false">
      <c r="A161" s="488"/>
      <c r="B161" s="488"/>
      <c r="C161" s="489"/>
      <c r="D161" s="489"/>
      <c r="E161" s="489"/>
      <c r="F161" s="489"/>
      <c r="G161" s="489"/>
      <c r="H161" s="489"/>
      <c r="I161" s="489"/>
      <c r="J161" s="489"/>
      <c r="K161" s="446"/>
    </row>
    <row r="162" customFormat="false" ht="13.8" hidden="false" customHeight="false" outlineLevel="0" collapsed="false">
      <c r="A162" s="491"/>
      <c r="B162" s="491"/>
    </row>
    <row r="163" customFormat="false" ht="13.8" hidden="false" customHeight="false" outlineLevel="0" collapsed="false">
      <c r="A163" s="491"/>
      <c r="B163" s="491"/>
    </row>
    <row r="164" customFormat="false" ht="13.8" hidden="false" customHeight="false" outlineLevel="0" collapsed="false">
      <c r="A164" s="491"/>
      <c r="B164" s="491"/>
    </row>
    <row r="165" customFormat="false" ht="13.8" hidden="false" customHeight="false" outlineLevel="0" collapsed="false">
      <c r="A165" s="491"/>
      <c r="B165" s="491"/>
    </row>
    <row r="166" customFormat="false" ht="13.8" hidden="false" customHeight="false" outlineLevel="0" collapsed="false">
      <c r="A166" s="491"/>
      <c r="B166" s="491"/>
    </row>
    <row r="167" customFormat="false" ht="13.8" hidden="false" customHeight="false" outlineLevel="0" collapsed="false">
      <c r="A167" s="491"/>
      <c r="B167" s="491"/>
    </row>
    <row r="168" customFormat="false" ht="13.8" hidden="false" customHeight="false" outlineLevel="0" collapsed="false">
      <c r="A168" s="491"/>
      <c r="B168" s="491"/>
    </row>
    <row r="169" customFormat="false" ht="13.8" hidden="false" customHeight="false" outlineLevel="0" collapsed="false">
      <c r="A169" s="491"/>
      <c r="B169" s="491"/>
    </row>
    <row r="170" customFormat="false" ht="13.8" hidden="false" customHeight="false" outlineLevel="0" collapsed="false">
      <c r="A170" s="491"/>
      <c r="B170" s="491"/>
    </row>
    <row r="171" customFormat="false" ht="13.8" hidden="false" customHeight="false" outlineLevel="0" collapsed="false">
      <c r="A171" s="491"/>
      <c r="B171" s="491"/>
    </row>
    <row r="172" customFormat="false" ht="13.8" hidden="false" customHeight="false" outlineLevel="0" collapsed="false">
      <c r="A172" s="491"/>
      <c r="B172" s="491"/>
    </row>
    <row r="173" customFormat="false" ht="13.8" hidden="false" customHeight="false" outlineLevel="0" collapsed="false">
      <c r="A173" s="491"/>
      <c r="B173" s="491"/>
    </row>
    <row r="174" customFormat="false" ht="13.8" hidden="false" customHeight="false" outlineLevel="0" collapsed="false">
      <c r="A174" s="491"/>
      <c r="B174" s="491"/>
    </row>
    <row r="175" customFormat="false" ht="13.8" hidden="false" customHeight="false" outlineLevel="0" collapsed="false">
      <c r="A175" s="491"/>
      <c r="B175" s="491"/>
    </row>
    <row r="176" customFormat="false" ht="13.8" hidden="false" customHeight="false" outlineLevel="0" collapsed="false">
      <c r="A176" s="491"/>
      <c r="B176" s="491"/>
    </row>
    <row r="177" customFormat="false" ht="13.8" hidden="false" customHeight="false" outlineLevel="0" collapsed="false">
      <c r="A177" s="491"/>
      <c r="B177" s="491"/>
    </row>
    <row r="178" customFormat="false" ht="13.8" hidden="false" customHeight="false" outlineLevel="0" collapsed="false">
      <c r="A178" s="491"/>
      <c r="B178" s="491"/>
    </row>
    <row r="179" customFormat="false" ht="13.8" hidden="false" customHeight="false" outlineLevel="0" collapsed="false">
      <c r="A179" s="491"/>
      <c r="B179" s="491"/>
    </row>
    <row r="180" customFormat="false" ht="13.8" hidden="false" customHeight="false" outlineLevel="0" collapsed="false">
      <c r="A180" s="491"/>
      <c r="B180" s="491"/>
    </row>
    <row r="181" customFormat="false" ht="13.8" hidden="false" customHeight="false" outlineLevel="0" collapsed="false">
      <c r="A181" s="491"/>
      <c r="B181" s="491"/>
    </row>
    <row r="182" customFormat="false" ht="13.8" hidden="false" customHeight="false" outlineLevel="0" collapsed="false">
      <c r="A182" s="491"/>
      <c r="B182" s="491"/>
    </row>
    <row r="183" customFormat="false" ht="13.8" hidden="false" customHeight="false" outlineLevel="0" collapsed="false">
      <c r="A183" s="491"/>
      <c r="B183" s="491"/>
    </row>
    <row r="184" customFormat="false" ht="13.8" hidden="false" customHeight="false" outlineLevel="0" collapsed="false">
      <c r="A184" s="491"/>
      <c r="B184" s="491"/>
    </row>
    <row r="185" customFormat="false" ht="13.8" hidden="false" customHeight="false" outlineLevel="0" collapsed="false">
      <c r="A185" s="491"/>
      <c r="B185" s="491"/>
    </row>
    <row r="186" customFormat="false" ht="13.8" hidden="false" customHeight="false" outlineLevel="0" collapsed="false">
      <c r="A186" s="491"/>
      <c r="B186" s="491"/>
    </row>
    <row r="187" customFormat="false" ht="13.8" hidden="false" customHeight="false" outlineLevel="0" collapsed="false">
      <c r="A187" s="491"/>
      <c r="B187" s="491"/>
    </row>
    <row r="188" customFormat="false" ht="13.8" hidden="false" customHeight="false" outlineLevel="0" collapsed="false">
      <c r="A188" s="491"/>
      <c r="B188" s="491"/>
    </row>
    <row r="189" customFormat="false" ht="13.8" hidden="false" customHeight="false" outlineLevel="0" collapsed="false">
      <c r="A189" s="491"/>
      <c r="B189" s="491"/>
    </row>
    <row r="190" customFormat="false" ht="13.8" hidden="false" customHeight="false" outlineLevel="0" collapsed="false">
      <c r="A190" s="491"/>
      <c r="B190" s="491"/>
    </row>
    <row r="191" customFormat="false" ht="13.8" hidden="false" customHeight="false" outlineLevel="0" collapsed="false">
      <c r="A191" s="491"/>
      <c r="B191" s="491"/>
    </row>
    <row r="192" customFormat="false" ht="13.8" hidden="false" customHeight="false" outlineLevel="0" collapsed="false">
      <c r="A192" s="491"/>
      <c r="B192" s="491"/>
    </row>
    <row r="193" customFormat="false" ht="13.8" hidden="false" customHeight="false" outlineLevel="0" collapsed="false">
      <c r="A193" s="491"/>
      <c r="B193" s="491"/>
    </row>
    <row r="194" customFormat="false" ht="13.8" hidden="false" customHeight="false" outlineLevel="0" collapsed="false">
      <c r="A194" s="491"/>
      <c r="B194" s="491"/>
    </row>
    <row r="195" customFormat="false" ht="13.8" hidden="false" customHeight="false" outlineLevel="0" collapsed="false">
      <c r="A195" s="491"/>
      <c r="B195" s="491"/>
    </row>
    <row r="196" customFormat="false" ht="13.8" hidden="false" customHeight="false" outlineLevel="0" collapsed="false">
      <c r="A196" s="491"/>
      <c r="B196" s="491"/>
    </row>
    <row r="197" customFormat="false" ht="13.8" hidden="false" customHeight="false" outlineLevel="0" collapsed="false">
      <c r="A197" s="491"/>
      <c r="B197" s="491"/>
    </row>
    <row r="198" customFormat="false" ht="13.8" hidden="false" customHeight="false" outlineLevel="0" collapsed="false">
      <c r="A198" s="491"/>
      <c r="B198" s="491"/>
    </row>
    <row r="199" customFormat="false" ht="13.8" hidden="false" customHeight="false" outlineLevel="0" collapsed="false">
      <c r="A199" s="491"/>
      <c r="B199" s="491"/>
    </row>
    <row r="200" customFormat="false" ht="13.8" hidden="false" customHeight="false" outlineLevel="0" collapsed="false">
      <c r="A200" s="491"/>
      <c r="B200" s="491"/>
    </row>
    <row r="201" customFormat="false" ht="13.8" hidden="false" customHeight="false" outlineLevel="0" collapsed="false">
      <c r="A201" s="491"/>
      <c r="B201" s="491"/>
    </row>
    <row r="202" customFormat="false" ht="13.8" hidden="false" customHeight="false" outlineLevel="0" collapsed="false">
      <c r="A202" s="491"/>
      <c r="B202" s="491"/>
    </row>
    <row r="203" customFormat="false" ht="13.8" hidden="false" customHeight="false" outlineLevel="0" collapsed="false">
      <c r="A203" s="491"/>
      <c r="B203" s="491"/>
    </row>
    <row r="204" customFormat="false" ht="13.8" hidden="false" customHeight="false" outlineLevel="0" collapsed="false">
      <c r="A204" s="491"/>
      <c r="B204" s="491"/>
    </row>
    <row r="205" customFormat="false" ht="13.8" hidden="false" customHeight="false" outlineLevel="0" collapsed="false">
      <c r="A205" s="491"/>
      <c r="B205" s="491"/>
    </row>
    <row r="206" customFormat="false" ht="13.8" hidden="false" customHeight="false" outlineLevel="0" collapsed="false">
      <c r="A206" s="491"/>
      <c r="B206" s="491"/>
    </row>
    <row r="207" customFormat="false" ht="13.8" hidden="false" customHeight="false" outlineLevel="0" collapsed="false">
      <c r="A207" s="491"/>
      <c r="B207" s="491"/>
    </row>
    <row r="208" customFormat="false" ht="13.8" hidden="false" customHeight="false" outlineLevel="0" collapsed="false">
      <c r="A208" s="491"/>
      <c r="B208" s="491"/>
    </row>
    <row r="209" customFormat="false" ht="13.8" hidden="false" customHeight="false" outlineLevel="0" collapsed="false">
      <c r="A209" s="491"/>
      <c r="B209" s="491"/>
    </row>
    <row r="210" customFormat="false" ht="13.8" hidden="false" customHeight="false" outlineLevel="0" collapsed="false">
      <c r="A210" s="491"/>
      <c r="B210" s="491"/>
    </row>
    <row r="211" customFormat="false" ht="13.8" hidden="false" customHeight="false" outlineLevel="0" collapsed="false">
      <c r="A211" s="491"/>
      <c r="B211" s="491"/>
    </row>
    <row r="212" customFormat="false" ht="13.8" hidden="false" customHeight="false" outlineLevel="0" collapsed="false">
      <c r="A212" s="491"/>
      <c r="B212" s="491"/>
    </row>
    <row r="213" customFormat="false" ht="13.8" hidden="false" customHeight="false" outlineLevel="0" collapsed="false">
      <c r="A213" s="491"/>
      <c r="B213" s="491"/>
    </row>
    <row r="214" customFormat="false" ht="13.8" hidden="false" customHeight="false" outlineLevel="0" collapsed="false">
      <c r="A214" s="491"/>
      <c r="B214" s="491"/>
    </row>
    <row r="215" customFormat="false" ht="13.8" hidden="false" customHeight="false" outlineLevel="0" collapsed="false">
      <c r="A215" s="491"/>
      <c r="B215" s="491"/>
    </row>
    <row r="216" customFormat="false" ht="13.8" hidden="false" customHeight="false" outlineLevel="0" collapsed="false">
      <c r="A216" s="491"/>
      <c r="B216" s="491"/>
    </row>
    <row r="217" customFormat="false" ht="13.8" hidden="false" customHeight="false" outlineLevel="0" collapsed="false">
      <c r="A217" s="491"/>
      <c r="B217" s="491"/>
    </row>
    <row r="218" customFormat="false" ht="13.8" hidden="false" customHeight="false" outlineLevel="0" collapsed="false">
      <c r="A218" s="491"/>
      <c r="B218" s="491"/>
    </row>
    <row r="219" customFormat="false" ht="13.8" hidden="false" customHeight="false" outlineLevel="0" collapsed="false">
      <c r="A219" s="491"/>
      <c r="B219" s="491"/>
    </row>
    <row r="220" customFormat="false" ht="13.8" hidden="false" customHeight="false" outlineLevel="0" collapsed="false">
      <c r="A220" s="491"/>
      <c r="B220" s="491"/>
    </row>
    <row r="221" customFormat="false" ht="13.8" hidden="false" customHeight="false" outlineLevel="0" collapsed="false">
      <c r="A221" s="491"/>
      <c r="B221" s="491"/>
    </row>
    <row r="222" customFormat="false" ht="13.8" hidden="false" customHeight="false" outlineLevel="0" collapsed="false">
      <c r="A222" s="491"/>
      <c r="B222" s="491"/>
    </row>
    <row r="223" customFormat="false" ht="13.8" hidden="false" customHeight="false" outlineLevel="0" collapsed="false">
      <c r="A223" s="491"/>
      <c r="B223" s="491"/>
    </row>
    <row r="224" customFormat="false" ht="13.8" hidden="false" customHeight="false" outlineLevel="0" collapsed="false">
      <c r="A224" s="491"/>
      <c r="B224" s="491"/>
    </row>
    <row r="225" customFormat="false" ht="13.8" hidden="false" customHeight="false" outlineLevel="0" collapsed="false">
      <c r="A225" s="491"/>
      <c r="B225" s="491"/>
    </row>
    <row r="226" customFormat="false" ht="13.8" hidden="false" customHeight="false" outlineLevel="0" collapsed="false">
      <c r="A226" s="491"/>
      <c r="B226" s="491"/>
    </row>
    <row r="227" customFormat="false" ht="13.8" hidden="false" customHeight="false" outlineLevel="0" collapsed="false">
      <c r="A227" s="491"/>
      <c r="B227" s="491"/>
    </row>
    <row r="228" customFormat="false" ht="13.8" hidden="false" customHeight="false" outlineLevel="0" collapsed="false">
      <c r="A228" s="491"/>
      <c r="B228" s="491"/>
    </row>
    <row r="229" customFormat="false" ht="13.8" hidden="false" customHeight="false" outlineLevel="0" collapsed="false">
      <c r="A229" s="491"/>
      <c r="B229" s="491"/>
    </row>
    <row r="230" customFormat="false" ht="13.8" hidden="false" customHeight="false" outlineLevel="0" collapsed="false">
      <c r="A230" s="491"/>
      <c r="B230" s="491"/>
    </row>
    <row r="231" customFormat="false" ht="13.8" hidden="false" customHeight="false" outlineLevel="0" collapsed="false">
      <c r="A231" s="491"/>
      <c r="B231" s="491"/>
    </row>
    <row r="232" customFormat="false" ht="13.8" hidden="false" customHeight="false" outlineLevel="0" collapsed="false">
      <c r="A232" s="491"/>
      <c r="B232" s="491"/>
    </row>
    <row r="233" customFormat="false" ht="13.8" hidden="false" customHeight="false" outlineLevel="0" collapsed="false">
      <c r="A233" s="491"/>
      <c r="B233" s="491"/>
    </row>
    <row r="234" customFormat="false" ht="13.8" hidden="false" customHeight="false" outlineLevel="0" collapsed="false">
      <c r="A234" s="491"/>
      <c r="B234" s="491"/>
    </row>
    <row r="235" customFormat="false" ht="13.8" hidden="false" customHeight="false" outlineLevel="0" collapsed="false">
      <c r="A235" s="491"/>
      <c r="B235" s="491"/>
    </row>
    <row r="236" customFormat="false" ht="13.8" hidden="false" customHeight="false" outlineLevel="0" collapsed="false">
      <c r="A236" s="491"/>
      <c r="B236" s="491"/>
    </row>
    <row r="237" customFormat="false" ht="13.8" hidden="false" customHeight="false" outlineLevel="0" collapsed="false">
      <c r="A237" s="491"/>
      <c r="B237" s="491"/>
    </row>
    <row r="238" customFormat="false" ht="13.8" hidden="false" customHeight="false" outlineLevel="0" collapsed="false">
      <c r="A238" s="491"/>
      <c r="B238" s="491"/>
    </row>
    <row r="239" customFormat="false" ht="13.8" hidden="false" customHeight="false" outlineLevel="0" collapsed="false">
      <c r="A239" s="491"/>
      <c r="B239" s="491"/>
    </row>
    <row r="240" customFormat="false" ht="13.8" hidden="false" customHeight="false" outlineLevel="0" collapsed="false">
      <c r="A240" s="491"/>
      <c r="B240" s="491"/>
    </row>
    <row r="241" customFormat="false" ht="13.8" hidden="false" customHeight="false" outlineLevel="0" collapsed="false">
      <c r="A241" s="491"/>
      <c r="B241" s="491"/>
    </row>
    <row r="242" customFormat="false" ht="13.8" hidden="false" customHeight="false" outlineLevel="0" collapsed="false">
      <c r="A242" s="491"/>
      <c r="B242" s="491"/>
    </row>
    <row r="243" customFormat="false" ht="13.8" hidden="false" customHeight="false" outlineLevel="0" collapsed="false">
      <c r="A243" s="491"/>
      <c r="B243" s="491"/>
    </row>
    <row r="244" customFormat="false" ht="13.8" hidden="false" customHeight="false" outlineLevel="0" collapsed="false">
      <c r="A244" s="492"/>
      <c r="B244" s="491"/>
    </row>
    <row r="245" customFormat="false" ht="13.8" hidden="false" customHeight="false" outlineLevel="0" collapsed="false">
      <c r="A245" s="492"/>
      <c r="B245" s="491"/>
    </row>
    <row r="246" customFormat="false" ht="13.8" hidden="false" customHeight="false" outlineLevel="0" collapsed="false">
      <c r="A246" s="492"/>
      <c r="B246" s="491"/>
    </row>
    <row r="247" customFormat="false" ht="13.8" hidden="false" customHeight="false" outlineLevel="0" collapsed="false">
      <c r="A247" s="492"/>
      <c r="B247" s="491"/>
    </row>
    <row r="248" customFormat="false" ht="13.8" hidden="false" customHeight="false" outlineLevel="0" collapsed="false">
      <c r="A248" s="492"/>
      <c r="B248" s="491"/>
    </row>
    <row r="249" customFormat="false" ht="13.8" hidden="false" customHeight="false" outlineLevel="0" collapsed="false">
      <c r="A249" s="492"/>
      <c r="B249" s="491"/>
    </row>
    <row r="250" customFormat="false" ht="13.8" hidden="false" customHeight="false" outlineLevel="0" collapsed="false">
      <c r="A250" s="492"/>
      <c r="B250" s="491"/>
    </row>
    <row r="251" customFormat="false" ht="13.8" hidden="false" customHeight="false" outlineLevel="0" collapsed="false">
      <c r="A251" s="492"/>
      <c r="B251" s="491"/>
    </row>
    <row r="252" customFormat="false" ht="13.8" hidden="false" customHeight="false" outlineLevel="0" collapsed="false">
      <c r="A252" s="492"/>
      <c r="B252" s="491"/>
    </row>
    <row r="253" customFormat="false" ht="13.8" hidden="false" customHeight="false" outlineLevel="0" collapsed="false">
      <c r="A253" s="492"/>
      <c r="B253" s="491"/>
    </row>
    <row r="254" customFormat="false" ht="13.8" hidden="false" customHeight="false" outlineLevel="0" collapsed="false">
      <c r="A254" s="492"/>
      <c r="B254" s="491"/>
    </row>
    <row r="255" customFormat="false" ht="13.8" hidden="false" customHeight="false" outlineLevel="0" collapsed="false">
      <c r="A255" s="492"/>
      <c r="B255" s="491"/>
    </row>
    <row r="256" customFormat="false" ht="13.8" hidden="false" customHeight="false" outlineLevel="0" collapsed="false">
      <c r="A256" s="492"/>
      <c r="B256" s="491"/>
    </row>
    <row r="257" customFormat="false" ht="13.8" hidden="false" customHeight="false" outlineLevel="0" collapsed="false">
      <c r="A257" s="492"/>
      <c r="B257" s="491"/>
    </row>
    <row r="258" customFormat="false" ht="13.8" hidden="false" customHeight="false" outlineLevel="0" collapsed="false">
      <c r="A258" s="492"/>
      <c r="B258" s="491"/>
    </row>
    <row r="259" customFormat="false" ht="13.8" hidden="false" customHeight="false" outlineLevel="0" collapsed="false">
      <c r="A259" s="492"/>
      <c r="B259" s="491"/>
    </row>
    <row r="260" customFormat="false" ht="13.8" hidden="false" customHeight="false" outlineLevel="0" collapsed="false">
      <c r="A260" s="492"/>
      <c r="B260" s="491"/>
    </row>
    <row r="261" customFormat="false" ht="13.8" hidden="false" customHeight="false" outlineLevel="0" collapsed="false">
      <c r="A261" s="492"/>
      <c r="B261" s="491"/>
    </row>
    <row r="262" customFormat="false" ht="13.8" hidden="false" customHeight="false" outlineLevel="0" collapsed="false">
      <c r="A262" s="492"/>
      <c r="B262" s="491"/>
    </row>
    <row r="263" customFormat="false" ht="13.8" hidden="false" customHeight="false" outlineLevel="0" collapsed="false">
      <c r="A263" s="492"/>
      <c r="B263" s="491"/>
    </row>
    <row r="264" customFormat="false" ht="13.8" hidden="false" customHeight="false" outlineLevel="0" collapsed="false">
      <c r="A264" s="492"/>
      <c r="B264" s="491"/>
    </row>
    <row r="265" customFormat="false" ht="13.8" hidden="false" customHeight="false" outlineLevel="0" collapsed="false">
      <c r="A265" s="492"/>
      <c r="B265" s="491"/>
    </row>
    <row r="266" customFormat="false" ht="13.8" hidden="false" customHeight="false" outlineLevel="0" collapsed="false">
      <c r="A266" s="492"/>
      <c r="B266" s="491"/>
    </row>
    <row r="267" customFormat="false" ht="13.8" hidden="false" customHeight="false" outlineLevel="0" collapsed="false">
      <c r="A267" s="492"/>
      <c r="B267" s="491"/>
    </row>
    <row r="268" customFormat="false" ht="13.8" hidden="false" customHeight="false" outlineLevel="0" collapsed="false">
      <c r="A268" s="492"/>
      <c r="B268" s="491"/>
    </row>
    <row r="269" customFormat="false" ht="13.8" hidden="false" customHeight="false" outlineLevel="0" collapsed="false">
      <c r="A269" s="492"/>
      <c r="B269" s="491"/>
    </row>
    <row r="270" customFormat="false" ht="13.8" hidden="false" customHeight="false" outlineLevel="0" collapsed="false">
      <c r="A270" s="492"/>
      <c r="B270" s="491"/>
    </row>
    <row r="271" customFormat="false" ht="13.8" hidden="false" customHeight="false" outlineLevel="0" collapsed="false">
      <c r="A271" s="492"/>
      <c r="B271" s="491"/>
    </row>
    <row r="272" customFormat="false" ht="13.8" hidden="false" customHeight="false" outlineLevel="0" collapsed="false">
      <c r="A272" s="492"/>
      <c r="B272" s="491"/>
    </row>
    <row r="273" customFormat="false" ht="13.8" hidden="false" customHeight="false" outlineLevel="0" collapsed="false">
      <c r="A273" s="492"/>
      <c r="B273" s="491"/>
    </row>
    <row r="274" customFormat="false" ht="13.8" hidden="false" customHeight="false" outlineLevel="0" collapsed="false">
      <c r="A274" s="492"/>
      <c r="B274" s="491"/>
    </row>
    <row r="275" customFormat="false" ht="13.8" hidden="false" customHeight="false" outlineLevel="0" collapsed="false">
      <c r="A275" s="492"/>
      <c r="B275" s="491"/>
    </row>
    <row r="276" customFormat="false" ht="13.8" hidden="false" customHeight="false" outlineLevel="0" collapsed="false">
      <c r="A276" s="492"/>
      <c r="B276" s="491"/>
    </row>
    <row r="277" customFormat="false" ht="13.8" hidden="false" customHeight="false" outlineLevel="0" collapsed="false">
      <c r="A277" s="492"/>
      <c r="B277" s="491"/>
    </row>
    <row r="278" customFormat="false" ht="13.8" hidden="false" customHeight="false" outlineLevel="0" collapsed="false">
      <c r="A278" s="492"/>
      <c r="B278" s="491"/>
    </row>
    <row r="279" customFormat="false" ht="13.8" hidden="false" customHeight="false" outlineLevel="0" collapsed="false">
      <c r="A279" s="492"/>
      <c r="B279" s="491"/>
    </row>
    <row r="280" customFormat="false" ht="13.8" hidden="false" customHeight="false" outlineLevel="0" collapsed="false">
      <c r="A280" s="492"/>
      <c r="B280" s="491"/>
    </row>
    <row r="281" customFormat="false" ht="13.8" hidden="false" customHeight="false" outlineLevel="0" collapsed="false">
      <c r="A281" s="492"/>
      <c r="B281" s="491"/>
    </row>
    <row r="282" customFormat="false" ht="13.8" hidden="false" customHeight="false" outlineLevel="0" collapsed="false">
      <c r="A282" s="492"/>
      <c r="B282" s="491"/>
    </row>
    <row r="283" customFormat="false" ht="13.8" hidden="false" customHeight="false" outlineLevel="0" collapsed="false">
      <c r="A283" s="492"/>
      <c r="B283" s="491"/>
    </row>
    <row r="284" customFormat="false" ht="13.8" hidden="false" customHeight="false" outlineLevel="0" collapsed="false">
      <c r="A284" s="492"/>
      <c r="B284" s="491"/>
    </row>
    <row r="285" customFormat="false" ht="13.8" hidden="false" customHeight="false" outlineLevel="0" collapsed="false">
      <c r="A285" s="492"/>
      <c r="B285" s="491"/>
    </row>
    <row r="286" customFormat="false" ht="13.8" hidden="false" customHeight="false" outlineLevel="0" collapsed="false">
      <c r="A286" s="492"/>
      <c r="B286" s="491"/>
    </row>
    <row r="287" customFormat="false" ht="13.8" hidden="false" customHeight="false" outlineLevel="0" collapsed="false">
      <c r="A287" s="492"/>
      <c r="B287" s="491"/>
    </row>
    <row r="288" customFormat="false" ht="13.8" hidden="false" customHeight="false" outlineLevel="0" collapsed="false">
      <c r="A288" s="492"/>
      <c r="B288" s="491"/>
    </row>
    <row r="289" customFormat="false" ht="13.8" hidden="false" customHeight="false" outlineLevel="0" collapsed="false">
      <c r="A289" s="492"/>
      <c r="B289" s="491"/>
    </row>
    <row r="290" customFormat="false" ht="13.8" hidden="false" customHeight="false" outlineLevel="0" collapsed="false">
      <c r="A290" s="492"/>
      <c r="B290" s="491"/>
    </row>
    <row r="291" customFormat="false" ht="13.8" hidden="false" customHeight="false" outlineLevel="0" collapsed="false">
      <c r="A291" s="492"/>
      <c r="B291" s="491"/>
    </row>
    <row r="292" customFormat="false" ht="13.8" hidden="false" customHeight="false" outlineLevel="0" collapsed="false">
      <c r="A292" s="492"/>
      <c r="B292" s="491"/>
    </row>
    <row r="293" customFormat="false" ht="13.8" hidden="false" customHeight="false" outlineLevel="0" collapsed="false">
      <c r="A293" s="492"/>
      <c r="B293" s="491"/>
    </row>
    <row r="294" customFormat="false" ht="13.8" hidden="false" customHeight="false" outlineLevel="0" collapsed="false">
      <c r="A294" s="492"/>
      <c r="B294" s="491"/>
    </row>
    <row r="295" customFormat="false" ht="13.8" hidden="false" customHeight="false" outlineLevel="0" collapsed="false">
      <c r="A295" s="492"/>
      <c r="B295" s="491"/>
    </row>
    <row r="296" customFormat="false" ht="13.8" hidden="false" customHeight="false" outlineLevel="0" collapsed="false">
      <c r="A296" s="492"/>
      <c r="B296" s="491"/>
    </row>
    <row r="297" customFormat="false" ht="13.8" hidden="false" customHeight="false" outlineLevel="0" collapsed="false">
      <c r="A297" s="492"/>
      <c r="B297" s="491"/>
    </row>
    <row r="298" customFormat="false" ht="13.8" hidden="false" customHeight="false" outlineLevel="0" collapsed="false">
      <c r="A298" s="492"/>
      <c r="B298" s="491"/>
    </row>
    <row r="299" customFormat="false" ht="13.8" hidden="false" customHeight="false" outlineLevel="0" collapsed="false">
      <c r="A299" s="492"/>
      <c r="B299" s="491"/>
    </row>
    <row r="300" customFormat="false" ht="13.8" hidden="false" customHeight="false" outlineLevel="0" collapsed="false">
      <c r="A300" s="492"/>
      <c r="B300" s="491"/>
    </row>
    <row r="301" customFormat="false" ht="13.8" hidden="false" customHeight="false" outlineLevel="0" collapsed="false">
      <c r="A301" s="492"/>
      <c r="B301" s="491"/>
    </row>
    <row r="302" customFormat="false" ht="13.8" hidden="false" customHeight="false" outlineLevel="0" collapsed="false">
      <c r="A302" s="492"/>
      <c r="B302" s="491"/>
    </row>
    <row r="303" customFormat="false" ht="13.8" hidden="false" customHeight="false" outlineLevel="0" collapsed="false">
      <c r="A303" s="492"/>
      <c r="B303" s="491"/>
    </row>
    <row r="304" customFormat="false" ht="13.8" hidden="false" customHeight="false" outlineLevel="0" collapsed="false">
      <c r="A304" s="492"/>
      <c r="B304" s="491"/>
    </row>
    <row r="305" customFormat="false" ht="13.8" hidden="false" customHeight="false" outlineLevel="0" collapsed="false">
      <c r="A305" s="492"/>
      <c r="B305" s="491"/>
    </row>
    <row r="306" customFormat="false" ht="13.8" hidden="false" customHeight="false" outlineLevel="0" collapsed="false">
      <c r="A306" s="492"/>
      <c r="B306" s="491"/>
    </row>
    <row r="307" customFormat="false" ht="13.8" hidden="false" customHeight="false" outlineLevel="0" collapsed="false">
      <c r="A307" s="492"/>
      <c r="B307" s="491"/>
    </row>
    <row r="308" customFormat="false" ht="13.8" hidden="false" customHeight="false" outlineLevel="0" collapsed="false">
      <c r="A308" s="492"/>
      <c r="B308" s="491"/>
    </row>
    <row r="309" customFormat="false" ht="13.8" hidden="false" customHeight="false" outlineLevel="0" collapsed="false">
      <c r="A309" s="492"/>
      <c r="B309" s="491"/>
    </row>
    <row r="310" customFormat="false" ht="13.8" hidden="false" customHeight="false" outlineLevel="0" collapsed="false">
      <c r="A310" s="492"/>
      <c r="B310" s="491"/>
    </row>
    <row r="311" customFormat="false" ht="13.8" hidden="false" customHeight="false" outlineLevel="0" collapsed="false">
      <c r="A311" s="492"/>
      <c r="B311" s="491"/>
    </row>
    <row r="312" customFormat="false" ht="13.8" hidden="false" customHeight="false" outlineLevel="0" collapsed="false">
      <c r="A312" s="492"/>
      <c r="B312" s="491"/>
    </row>
    <row r="313" customFormat="false" ht="13.8" hidden="false" customHeight="false" outlineLevel="0" collapsed="false">
      <c r="A313" s="492"/>
      <c r="B313" s="491"/>
    </row>
    <row r="314" customFormat="false" ht="13.8" hidden="false" customHeight="false" outlineLevel="0" collapsed="false">
      <c r="A314" s="492"/>
      <c r="B314" s="491"/>
    </row>
    <row r="315" customFormat="false" ht="13.8" hidden="false" customHeight="false" outlineLevel="0" collapsed="false">
      <c r="A315" s="492"/>
      <c r="B315" s="491"/>
    </row>
    <row r="316" customFormat="false" ht="13.8" hidden="false" customHeight="false" outlineLevel="0" collapsed="false">
      <c r="A316" s="492"/>
      <c r="B316" s="491"/>
    </row>
    <row r="317" customFormat="false" ht="13.8" hidden="false" customHeight="false" outlineLevel="0" collapsed="false">
      <c r="A317" s="492"/>
      <c r="B317" s="491"/>
    </row>
    <row r="318" customFormat="false" ht="13.8" hidden="false" customHeight="false" outlineLevel="0" collapsed="false">
      <c r="A318" s="492"/>
      <c r="B318" s="491"/>
    </row>
    <row r="319" customFormat="false" ht="13.8" hidden="false" customHeight="false" outlineLevel="0" collapsed="false">
      <c r="A319" s="492"/>
      <c r="B319" s="491"/>
    </row>
    <row r="320" customFormat="false" ht="13.8" hidden="false" customHeight="false" outlineLevel="0" collapsed="false">
      <c r="A320" s="492"/>
      <c r="B320" s="491"/>
    </row>
    <row r="321" customFormat="false" ht="13.8" hidden="false" customHeight="false" outlineLevel="0" collapsed="false">
      <c r="A321" s="492"/>
      <c r="B321" s="491"/>
    </row>
    <row r="322" customFormat="false" ht="13.8" hidden="false" customHeight="false" outlineLevel="0" collapsed="false">
      <c r="A322" s="492"/>
      <c r="B322" s="491"/>
    </row>
    <row r="323" customFormat="false" ht="13.8" hidden="false" customHeight="false" outlineLevel="0" collapsed="false">
      <c r="A323" s="492"/>
      <c r="B323" s="491"/>
    </row>
    <row r="324" customFormat="false" ht="13.8" hidden="false" customHeight="false" outlineLevel="0" collapsed="false">
      <c r="A324" s="492"/>
      <c r="B324" s="491"/>
    </row>
    <row r="325" customFormat="false" ht="13.8" hidden="false" customHeight="false" outlineLevel="0" collapsed="false">
      <c r="A325" s="492"/>
      <c r="B325" s="491"/>
    </row>
    <row r="326" customFormat="false" ht="13.8" hidden="false" customHeight="false" outlineLevel="0" collapsed="false">
      <c r="A326" s="492"/>
      <c r="B326" s="491"/>
    </row>
    <row r="327" customFormat="false" ht="13.8" hidden="false" customHeight="false" outlineLevel="0" collapsed="false">
      <c r="A327" s="492"/>
      <c r="B327" s="491"/>
    </row>
    <row r="328" customFormat="false" ht="13.8" hidden="false" customHeight="false" outlineLevel="0" collapsed="false">
      <c r="A328" s="492"/>
      <c r="B328" s="491"/>
    </row>
    <row r="329" customFormat="false" ht="13.8" hidden="false" customHeight="false" outlineLevel="0" collapsed="false">
      <c r="A329" s="492"/>
      <c r="B329" s="491"/>
    </row>
    <row r="330" customFormat="false" ht="13.8" hidden="false" customHeight="false" outlineLevel="0" collapsed="false">
      <c r="A330" s="492"/>
      <c r="B330" s="491"/>
    </row>
    <row r="331" customFormat="false" ht="13.8" hidden="false" customHeight="false" outlineLevel="0" collapsed="false">
      <c r="A331" s="492"/>
      <c r="B331" s="491"/>
    </row>
    <row r="332" customFormat="false" ht="13.8" hidden="false" customHeight="false" outlineLevel="0" collapsed="false">
      <c r="A332" s="492"/>
      <c r="B332" s="491"/>
    </row>
    <row r="333" customFormat="false" ht="13.8" hidden="false" customHeight="false" outlineLevel="0" collapsed="false">
      <c r="A333" s="492"/>
      <c r="B333" s="491"/>
    </row>
    <row r="334" customFormat="false" ht="13.8" hidden="false" customHeight="false" outlineLevel="0" collapsed="false">
      <c r="A334" s="492"/>
      <c r="B334" s="491"/>
    </row>
    <row r="335" customFormat="false" ht="13.8" hidden="false" customHeight="false" outlineLevel="0" collapsed="false">
      <c r="A335" s="492"/>
      <c r="B335" s="491"/>
    </row>
    <row r="336" customFormat="false" ht="13.8" hidden="false" customHeight="false" outlineLevel="0" collapsed="false">
      <c r="A336" s="492"/>
      <c r="B336" s="491"/>
    </row>
    <row r="337" customFormat="false" ht="13.8" hidden="false" customHeight="false" outlineLevel="0" collapsed="false">
      <c r="A337" s="492"/>
      <c r="B337" s="491"/>
    </row>
    <row r="338" customFormat="false" ht="13.8" hidden="false" customHeight="false" outlineLevel="0" collapsed="false">
      <c r="A338" s="492"/>
      <c r="B338" s="491"/>
    </row>
    <row r="339" customFormat="false" ht="13.8" hidden="false" customHeight="false" outlineLevel="0" collapsed="false">
      <c r="A339" s="492"/>
      <c r="B339" s="491"/>
    </row>
    <row r="340" customFormat="false" ht="13.8" hidden="false" customHeight="false" outlineLevel="0" collapsed="false">
      <c r="A340" s="492"/>
      <c r="B340" s="491"/>
    </row>
    <row r="341" customFormat="false" ht="13.8" hidden="false" customHeight="false" outlineLevel="0" collapsed="false">
      <c r="A341" s="492"/>
      <c r="B341" s="491"/>
    </row>
    <row r="342" customFormat="false" ht="13.8" hidden="false" customHeight="false" outlineLevel="0" collapsed="false">
      <c r="A342" s="492"/>
      <c r="B342" s="491"/>
    </row>
    <row r="343" customFormat="false" ht="13.8" hidden="false" customHeight="false" outlineLevel="0" collapsed="false">
      <c r="A343" s="492"/>
      <c r="B343" s="491"/>
    </row>
    <row r="344" customFormat="false" ht="13.8" hidden="false" customHeight="false" outlineLevel="0" collapsed="false">
      <c r="A344" s="492"/>
      <c r="B344" s="491"/>
    </row>
    <row r="345" customFormat="false" ht="13.8" hidden="false" customHeight="false" outlineLevel="0" collapsed="false">
      <c r="A345" s="492"/>
      <c r="B345" s="491"/>
    </row>
    <row r="346" customFormat="false" ht="13.8" hidden="false" customHeight="false" outlineLevel="0" collapsed="false">
      <c r="A346" s="492"/>
      <c r="B346" s="491"/>
    </row>
    <row r="347" customFormat="false" ht="13.8" hidden="false" customHeight="false" outlineLevel="0" collapsed="false">
      <c r="A347" s="492"/>
      <c r="B347" s="491"/>
    </row>
    <row r="348" customFormat="false" ht="13.8" hidden="false" customHeight="false" outlineLevel="0" collapsed="false">
      <c r="A348" s="492"/>
      <c r="B348" s="491"/>
    </row>
    <row r="349" customFormat="false" ht="13.8" hidden="false" customHeight="false" outlineLevel="0" collapsed="false">
      <c r="A349" s="492"/>
      <c r="B349" s="491"/>
    </row>
    <row r="350" customFormat="false" ht="13.8" hidden="false" customHeight="false" outlineLevel="0" collapsed="false">
      <c r="A350" s="492"/>
      <c r="B350" s="491"/>
    </row>
    <row r="351" customFormat="false" ht="13.8" hidden="false" customHeight="false" outlineLevel="0" collapsed="false">
      <c r="A351" s="492"/>
      <c r="B351" s="491"/>
    </row>
    <row r="352" customFormat="false" ht="13.8" hidden="false" customHeight="false" outlineLevel="0" collapsed="false">
      <c r="A352" s="492"/>
      <c r="B352" s="491"/>
    </row>
    <row r="353" customFormat="false" ht="13.8" hidden="false" customHeight="false" outlineLevel="0" collapsed="false">
      <c r="A353" s="492"/>
      <c r="B353" s="491"/>
    </row>
    <row r="354" customFormat="false" ht="13.8" hidden="false" customHeight="false" outlineLevel="0" collapsed="false">
      <c r="A354" s="492"/>
      <c r="B354" s="491"/>
    </row>
    <row r="355" customFormat="false" ht="13.8" hidden="false" customHeight="false" outlineLevel="0" collapsed="false">
      <c r="A355" s="492"/>
      <c r="B355" s="491"/>
    </row>
    <row r="356" customFormat="false" ht="13.8" hidden="false" customHeight="false" outlineLevel="0" collapsed="false">
      <c r="A356" s="492"/>
      <c r="B356" s="491"/>
    </row>
    <row r="357" customFormat="false" ht="13.8" hidden="false" customHeight="false" outlineLevel="0" collapsed="false">
      <c r="A357" s="492"/>
      <c r="B357" s="491"/>
    </row>
    <row r="358" customFormat="false" ht="13.8" hidden="false" customHeight="false" outlineLevel="0" collapsed="false">
      <c r="A358" s="492"/>
      <c r="B358" s="491"/>
    </row>
    <row r="359" customFormat="false" ht="13.8" hidden="false" customHeight="false" outlineLevel="0" collapsed="false">
      <c r="A359" s="492"/>
      <c r="B359" s="491"/>
    </row>
    <row r="360" customFormat="false" ht="13.8" hidden="false" customHeight="false" outlineLevel="0" collapsed="false">
      <c r="A360" s="492"/>
      <c r="B360" s="491"/>
    </row>
    <row r="361" customFormat="false" ht="13.8" hidden="false" customHeight="false" outlineLevel="0" collapsed="false">
      <c r="A361" s="492"/>
      <c r="B361" s="491"/>
    </row>
    <row r="362" customFormat="false" ht="13.8" hidden="false" customHeight="false" outlineLevel="0" collapsed="false">
      <c r="A362" s="492"/>
      <c r="B362" s="491"/>
    </row>
    <row r="363" customFormat="false" ht="13.8" hidden="false" customHeight="false" outlineLevel="0" collapsed="false">
      <c r="A363" s="492"/>
      <c r="B363" s="491"/>
    </row>
    <row r="364" customFormat="false" ht="13.8" hidden="false" customHeight="false" outlineLevel="0" collapsed="false">
      <c r="A364" s="492"/>
      <c r="B364" s="491"/>
    </row>
    <row r="365" customFormat="false" ht="13.8" hidden="false" customHeight="false" outlineLevel="0" collapsed="false">
      <c r="A365" s="492"/>
      <c r="B365" s="491"/>
    </row>
    <row r="366" customFormat="false" ht="13.8" hidden="false" customHeight="false" outlineLevel="0" collapsed="false">
      <c r="A366" s="492"/>
      <c r="B366" s="491"/>
    </row>
    <row r="367" customFormat="false" ht="13.8" hidden="false" customHeight="false" outlineLevel="0" collapsed="false">
      <c r="A367" s="492"/>
      <c r="B367" s="491"/>
    </row>
    <row r="368" customFormat="false" ht="13.8" hidden="false" customHeight="false" outlineLevel="0" collapsed="false">
      <c r="A368" s="492"/>
      <c r="B368" s="491"/>
    </row>
    <row r="369" customFormat="false" ht="13.8" hidden="false" customHeight="false" outlineLevel="0" collapsed="false">
      <c r="A369" s="492"/>
      <c r="B369" s="491"/>
    </row>
    <row r="370" customFormat="false" ht="13.8" hidden="false" customHeight="false" outlineLevel="0" collapsed="false">
      <c r="A370" s="492"/>
      <c r="B370" s="491"/>
    </row>
    <row r="371" customFormat="false" ht="13.8" hidden="false" customHeight="false" outlineLevel="0" collapsed="false">
      <c r="A371" s="492"/>
      <c r="B371" s="491"/>
    </row>
    <row r="372" customFormat="false" ht="13.8" hidden="false" customHeight="false" outlineLevel="0" collapsed="false">
      <c r="A372" s="492"/>
      <c r="B372" s="491"/>
    </row>
    <row r="373" customFormat="false" ht="13.8" hidden="false" customHeight="false" outlineLevel="0" collapsed="false">
      <c r="A373" s="492"/>
      <c r="B373" s="491"/>
    </row>
    <row r="374" customFormat="false" ht="13.8" hidden="false" customHeight="false" outlineLevel="0" collapsed="false">
      <c r="A374" s="492"/>
      <c r="B374" s="491"/>
    </row>
    <row r="375" customFormat="false" ht="13.8" hidden="false" customHeight="false" outlineLevel="0" collapsed="false">
      <c r="A375" s="492"/>
      <c r="B375" s="491"/>
    </row>
    <row r="376" customFormat="false" ht="13.8" hidden="false" customHeight="false" outlineLevel="0" collapsed="false">
      <c r="A376" s="492"/>
      <c r="B376" s="491"/>
    </row>
    <row r="377" customFormat="false" ht="13.8" hidden="false" customHeight="false" outlineLevel="0" collapsed="false">
      <c r="A377" s="492"/>
      <c r="B377" s="491"/>
    </row>
    <row r="378" customFormat="false" ht="13.8" hidden="false" customHeight="false" outlineLevel="0" collapsed="false">
      <c r="A378" s="492"/>
      <c r="B378" s="491"/>
    </row>
    <row r="379" customFormat="false" ht="13.8" hidden="false" customHeight="false" outlineLevel="0" collapsed="false">
      <c r="A379" s="492"/>
      <c r="B379" s="491"/>
    </row>
    <row r="380" customFormat="false" ht="13.8" hidden="false" customHeight="false" outlineLevel="0" collapsed="false">
      <c r="A380" s="492"/>
      <c r="B380" s="491"/>
    </row>
    <row r="381" customFormat="false" ht="13.8" hidden="false" customHeight="false" outlineLevel="0" collapsed="false">
      <c r="A381" s="492"/>
      <c r="B381" s="491"/>
    </row>
    <row r="382" customFormat="false" ht="13.8" hidden="false" customHeight="false" outlineLevel="0" collapsed="false">
      <c r="A382" s="492"/>
      <c r="B382" s="491"/>
    </row>
    <row r="383" customFormat="false" ht="13.8" hidden="false" customHeight="false" outlineLevel="0" collapsed="false">
      <c r="A383" s="492"/>
      <c r="B383" s="491"/>
    </row>
    <row r="384" customFormat="false" ht="13.8" hidden="false" customHeight="false" outlineLevel="0" collapsed="false">
      <c r="A384" s="492"/>
      <c r="B384" s="491"/>
    </row>
    <row r="385" customFormat="false" ht="13.8" hidden="false" customHeight="false" outlineLevel="0" collapsed="false">
      <c r="A385" s="492"/>
      <c r="B385" s="491"/>
    </row>
    <row r="386" customFormat="false" ht="13.8" hidden="false" customHeight="false" outlineLevel="0" collapsed="false">
      <c r="A386" s="492"/>
      <c r="B386" s="491"/>
    </row>
    <row r="387" customFormat="false" ht="13.8" hidden="false" customHeight="false" outlineLevel="0" collapsed="false">
      <c r="A387" s="492"/>
      <c r="B387" s="491"/>
    </row>
    <row r="388" customFormat="false" ht="13.8" hidden="false" customHeight="false" outlineLevel="0" collapsed="false">
      <c r="A388" s="492"/>
      <c r="B388" s="491"/>
    </row>
    <row r="389" customFormat="false" ht="13.8" hidden="false" customHeight="false" outlineLevel="0" collapsed="false">
      <c r="A389" s="492"/>
      <c r="B389" s="491"/>
    </row>
    <row r="390" customFormat="false" ht="13.8" hidden="false" customHeight="false" outlineLevel="0" collapsed="false">
      <c r="A390" s="492"/>
      <c r="B390" s="491"/>
    </row>
    <row r="391" customFormat="false" ht="13.8" hidden="false" customHeight="false" outlineLevel="0" collapsed="false">
      <c r="A391" s="492"/>
      <c r="B391" s="491"/>
    </row>
    <row r="392" customFormat="false" ht="13.8" hidden="false" customHeight="false" outlineLevel="0" collapsed="false">
      <c r="A392" s="492"/>
      <c r="B392" s="491"/>
    </row>
    <row r="393" customFormat="false" ht="13.8" hidden="false" customHeight="false" outlineLevel="0" collapsed="false">
      <c r="A393" s="492"/>
      <c r="B393" s="491"/>
    </row>
    <row r="394" customFormat="false" ht="13.8" hidden="false" customHeight="false" outlineLevel="0" collapsed="false">
      <c r="A394" s="492"/>
      <c r="B394" s="491"/>
    </row>
    <row r="395" customFormat="false" ht="13.8" hidden="false" customHeight="false" outlineLevel="0" collapsed="false">
      <c r="A395" s="492"/>
      <c r="B395" s="491"/>
    </row>
    <row r="396" customFormat="false" ht="13.8" hidden="false" customHeight="false" outlineLevel="0" collapsed="false">
      <c r="A396" s="492"/>
      <c r="B396" s="491"/>
    </row>
    <row r="397" customFormat="false" ht="13.8" hidden="false" customHeight="false" outlineLevel="0" collapsed="false">
      <c r="A397" s="492"/>
      <c r="B397" s="491"/>
    </row>
    <row r="398" customFormat="false" ht="13.8" hidden="false" customHeight="false" outlineLevel="0" collapsed="false">
      <c r="A398" s="492"/>
      <c r="B398" s="491"/>
    </row>
    <row r="399" customFormat="false" ht="13.8" hidden="false" customHeight="false" outlineLevel="0" collapsed="false">
      <c r="A399" s="492"/>
      <c r="B399" s="491"/>
    </row>
    <row r="400" customFormat="false" ht="13.8" hidden="false" customHeight="false" outlineLevel="0" collapsed="false">
      <c r="A400" s="492"/>
      <c r="B400" s="491"/>
    </row>
    <row r="401" customFormat="false" ht="13.8" hidden="false" customHeight="false" outlineLevel="0" collapsed="false">
      <c r="A401" s="492"/>
      <c r="B401" s="491"/>
    </row>
    <row r="402" customFormat="false" ht="13.8" hidden="false" customHeight="false" outlineLevel="0" collapsed="false">
      <c r="A402" s="492"/>
      <c r="B402" s="491"/>
    </row>
    <row r="403" customFormat="false" ht="13.8" hidden="false" customHeight="false" outlineLevel="0" collapsed="false">
      <c r="A403" s="492"/>
      <c r="B403" s="491"/>
    </row>
    <row r="404" customFormat="false" ht="13.8" hidden="false" customHeight="false" outlineLevel="0" collapsed="false">
      <c r="A404" s="492"/>
      <c r="B404" s="491"/>
    </row>
    <row r="405" customFormat="false" ht="13.8" hidden="false" customHeight="false" outlineLevel="0" collapsed="false">
      <c r="A405" s="492"/>
      <c r="B405" s="491"/>
    </row>
    <row r="406" customFormat="false" ht="13.8" hidden="false" customHeight="false" outlineLevel="0" collapsed="false">
      <c r="A406" s="492"/>
      <c r="B406" s="491"/>
    </row>
    <row r="407" customFormat="false" ht="13.8" hidden="false" customHeight="false" outlineLevel="0" collapsed="false">
      <c r="A407" s="492"/>
      <c r="B407" s="491"/>
    </row>
    <row r="408" customFormat="false" ht="13.8" hidden="false" customHeight="false" outlineLevel="0" collapsed="false">
      <c r="A408" s="492"/>
      <c r="B408" s="491"/>
    </row>
    <row r="409" customFormat="false" ht="13.8" hidden="false" customHeight="false" outlineLevel="0" collapsed="false">
      <c r="A409" s="492"/>
      <c r="B409" s="491"/>
    </row>
    <row r="410" customFormat="false" ht="13.8" hidden="false" customHeight="false" outlineLevel="0" collapsed="false">
      <c r="A410" s="492"/>
      <c r="B410" s="491"/>
    </row>
    <row r="411" customFormat="false" ht="13.8" hidden="false" customHeight="false" outlineLevel="0" collapsed="false">
      <c r="A411" s="492"/>
      <c r="B411" s="491"/>
    </row>
    <row r="412" customFormat="false" ht="13.8" hidden="false" customHeight="false" outlineLevel="0" collapsed="false">
      <c r="A412" s="492"/>
      <c r="B412" s="491"/>
    </row>
    <row r="413" customFormat="false" ht="13.8" hidden="false" customHeight="false" outlineLevel="0" collapsed="false">
      <c r="A413" s="492"/>
      <c r="B413" s="491"/>
    </row>
    <row r="414" customFormat="false" ht="13.8" hidden="false" customHeight="false" outlineLevel="0" collapsed="false">
      <c r="A414" s="492"/>
      <c r="B414" s="491"/>
    </row>
    <row r="415" customFormat="false" ht="13.8" hidden="false" customHeight="false" outlineLevel="0" collapsed="false">
      <c r="A415" s="492"/>
      <c r="B415" s="491"/>
    </row>
    <row r="416" customFormat="false" ht="13.8" hidden="false" customHeight="false" outlineLevel="0" collapsed="false">
      <c r="A416" s="492"/>
      <c r="B416" s="491"/>
    </row>
    <row r="417" customFormat="false" ht="13.8" hidden="false" customHeight="false" outlineLevel="0" collapsed="false">
      <c r="A417" s="492"/>
      <c r="B417" s="491"/>
    </row>
    <row r="418" customFormat="false" ht="13.8" hidden="false" customHeight="false" outlineLevel="0" collapsed="false">
      <c r="A418" s="492"/>
      <c r="B418" s="491"/>
    </row>
    <row r="419" customFormat="false" ht="13.8" hidden="false" customHeight="false" outlineLevel="0" collapsed="false">
      <c r="A419" s="492"/>
      <c r="B419" s="491"/>
    </row>
    <row r="420" customFormat="false" ht="13.8" hidden="false" customHeight="false" outlineLevel="0" collapsed="false">
      <c r="A420" s="492"/>
      <c r="B420" s="491"/>
    </row>
    <row r="421" customFormat="false" ht="13.8" hidden="false" customHeight="false" outlineLevel="0" collapsed="false">
      <c r="A421" s="492"/>
      <c r="B421" s="491"/>
    </row>
    <row r="422" customFormat="false" ht="13.8" hidden="false" customHeight="false" outlineLevel="0" collapsed="false">
      <c r="A422" s="492"/>
      <c r="B422" s="491"/>
    </row>
    <row r="423" customFormat="false" ht="13.8" hidden="false" customHeight="false" outlineLevel="0" collapsed="false">
      <c r="A423" s="492"/>
      <c r="B423" s="491"/>
    </row>
    <row r="424" customFormat="false" ht="13.8" hidden="false" customHeight="false" outlineLevel="0" collapsed="false">
      <c r="A424" s="492"/>
      <c r="B424" s="491"/>
    </row>
    <row r="425" customFormat="false" ht="13.8" hidden="false" customHeight="false" outlineLevel="0" collapsed="false">
      <c r="A425" s="492"/>
      <c r="B425" s="491"/>
    </row>
    <row r="426" customFormat="false" ht="13.8" hidden="false" customHeight="false" outlineLevel="0" collapsed="false">
      <c r="A426" s="492"/>
      <c r="B426" s="491"/>
    </row>
    <row r="427" customFormat="false" ht="13.8" hidden="false" customHeight="false" outlineLevel="0" collapsed="false">
      <c r="A427" s="492"/>
      <c r="B427" s="491"/>
    </row>
    <row r="428" customFormat="false" ht="13.8" hidden="false" customHeight="false" outlineLevel="0" collapsed="false">
      <c r="A428" s="492"/>
      <c r="B428" s="491"/>
    </row>
    <row r="429" customFormat="false" ht="13.8" hidden="false" customHeight="false" outlineLevel="0" collapsed="false">
      <c r="A429" s="492"/>
      <c r="B429" s="491"/>
    </row>
    <row r="430" customFormat="false" ht="13.8" hidden="false" customHeight="false" outlineLevel="0" collapsed="false">
      <c r="A430" s="492"/>
      <c r="B430" s="491"/>
    </row>
    <row r="431" customFormat="false" ht="13.8" hidden="false" customHeight="false" outlineLevel="0" collapsed="false">
      <c r="A431" s="492"/>
      <c r="B431" s="491"/>
    </row>
    <row r="432" customFormat="false" ht="13.8" hidden="false" customHeight="false" outlineLevel="0" collapsed="false">
      <c r="A432" s="492"/>
      <c r="B432" s="491"/>
    </row>
    <row r="433" customFormat="false" ht="13.8" hidden="false" customHeight="false" outlineLevel="0" collapsed="false">
      <c r="A433" s="492"/>
      <c r="B433" s="491"/>
    </row>
    <row r="434" customFormat="false" ht="13.8" hidden="false" customHeight="false" outlineLevel="0" collapsed="false">
      <c r="A434" s="492"/>
      <c r="B434" s="491"/>
    </row>
    <row r="435" customFormat="false" ht="13.8" hidden="false" customHeight="false" outlineLevel="0" collapsed="false">
      <c r="A435" s="492"/>
      <c r="B435" s="491"/>
    </row>
    <row r="436" customFormat="false" ht="13.8" hidden="false" customHeight="false" outlineLevel="0" collapsed="false">
      <c r="A436" s="492"/>
      <c r="B436" s="491"/>
    </row>
    <row r="437" customFormat="false" ht="13.8" hidden="false" customHeight="false" outlineLevel="0" collapsed="false">
      <c r="A437" s="492"/>
      <c r="B437" s="491"/>
    </row>
    <row r="438" customFormat="false" ht="13.8" hidden="false" customHeight="false" outlineLevel="0" collapsed="false">
      <c r="A438" s="492"/>
      <c r="B438" s="491"/>
    </row>
    <row r="439" customFormat="false" ht="13.8" hidden="false" customHeight="false" outlineLevel="0" collapsed="false">
      <c r="A439" s="492"/>
      <c r="B439" s="491"/>
    </row>
    <row r="440" customFormat="false" ht="13.8" hidden="false" customHeight="false" outlineLevel="0" collapsed="false">
      <c r="A440" s="492"/>
      <c r="B440" s="491"/>
    </row>
    <row r="441" customFormat="false" ht="13.8" hidden="false" customHeight="false" outlineLevel="0" collapsed="false">
      <c r="A441" s="492"/>
      <c r="B441" s="491"/>
    </row>
    <row r="442" customFormat="false" ht="13.8" hidden="false" customHeight="false" outlineLevel="0" collapsed="false">
      <c r="A442" s="492"/>
      <c r="B442" s="491"/>
    </row>
    <row r="443" customFormat="false" ht="13.8" hidden="false" customHeight="false" outlineLevel="0" collapsed="false">
      <c r="A443" s="492"/>
      <c r="B443" s="491"/>
    </row>
    <row r="444" customFormat="false" ht="13.8" hidden="false" customHeight="false" outlineLevel="0" collapsed="false">
      <c r="A444" s="492"/>
      <c r="B444" s="491"/>
    </row>
    <row r="445" customFormat="false" ht="13.8" hidden="false" customHeight="false" outlineLevel="0" collapsed="false">
      <c r="A445" s="492"/>
      <c r="B445" s="491"/>
    </row>
    <row r="446" customFormat="false" ht="13.8" hidden="false" customHeight="false" outlineLevel="0" collapsed="false">
      <c r="A446" s="492"/>
      <c r="B446" s="491"/>
    </row>
    <row r="447" customFormat="false" ht="13.8" hidden="false" customHeight="false" outlineLevel="0" collapsed="false">
      <c r="A447" s="492"/>
      <c r="B447" s="491"/>
    </row>
    <row r="448" customFormat="false" ht="13.8" hidden="false" customHeight="false" outlineLevel="0" collapsed="false">
      <c r="A448" s="492"/>
      <c r="B448" s="491"/>
    </row>
    <row r="449" customFormat="false" ht="13.8" hidden="false" customHeight="false" outlineLevel="0" collapsed="false">
      <c r="A449" s="492"/>
      <c r="B449" s="491"/>
    </row>
    <row r="450" customFormat="false" ht="13.8" hidden="false" customHeight="false" outlineLevel="0" collapsed="false">
      <c r="A450" s="492"/>
      <c r="B450" s="491"/>
    </row>
    <row r="451" customFormat="false" ht="13.8" hidden="false" customHeight="false" outlineLevel="0" collapsed="false">
      <c r="A451" s="492"/>
      <c r="B451" s="491"/>
    </row>
    <row r="452" customFormat="false" ht="13.8" hidden="false" customHeight="false" outlineLevel="0" collapsed="false">
      <c r="A452" s="492"/>
      <c r="B452" s="491"/>
    </row>
    <row r="453" customFormat="false" ht="13.8" hidden="false" customHeight="false" outlineLevel="0" collapsed="false">
      <c r="A453" s="492"/>
      <c r="B453" s="491"/>
    </row>
    <row r="454" customFormat="false" ht="13.8" hidden="false" customHeight="false" outlineLevel="0" collapsed="false">
      <c r="A454" s="492"/>
      <c r="B454" s="491"/>
    </row>
    <row r="455" customFormat="false" ht="13.8" hidden="false" customHeight="false" outlineLevel="0" collapsed="false">
      <c r="A455" s="492"/>
      <c r="B455" s="491"/>
    </row>
    <row r="456" customFormat="false" ht="13.8" hidden="false" customHeight="false" outlineLevel="0" collapsed="false">
      <c r="A456" s="492"/>
      <c r="B456" s="491"/>
    </row>
    <row r="457" customFormat="false" ht="13.8" hidden="false" customHeight="false" outlineLevel="0" collapsed="false">
      <c r="A457" s="492"/>
      <c r="B457" s="491"/>
    </row>
    <row r="458" customFormat="false" ht="13.8" hidden="false" customHeight="false" outlineLevel="0" collapsed="false">
      <c r="A458" s="492"/>
      <c r="B458" s="491"/>
    </row>
    <row r="459" customFormat="false" ht="13.8" hidden="false" customHeight="false" outlineLevel="0" collapsed="false">
      <c r="A459" s="492"/>
      <c r="B459" s="491"/>
    </row>
    <row r="460" customFormat="false" ht="13.8" hidden="false" customHeight="false" outlineLevel="0" collapsed="false">
      <c r="A460" s="492"/>
      <c r="B460" s="491"/>
    </row>
    <row r="461" customFormat="false" ht="13.8" hidden="false" customHeight="false" outlineLevel="0" collapsed="false">
      <c r="A461" s="492"/>
      <c r="B461" s="491"/>
    </row>
    <row r="462" customFormat="false" ht="13.8" hidden="false" customHeight="false" outlineLevel="0" collapsed="false">
      <c r="A462" s="492"/>
      <c r="B462" s="491"/>
    </row>
    <row r="463" customFormat="false" ht="13.8" hidden="false" customHeight="false" outlineLevel="0" collapsed="false">
      <c r="A463" s="492"/>
      <c r="B463" s="491"/>
    </row>
    <row r="464" customFormat="false" ht="13.8" hidden="false" customHeight="false" outlineLevel="0" collapsed="false">
      <c r="A464" s="492"/>
      <c r="B464" s="491"/>
    </row>
    <row r="465" customFormat="false" ht="13.8" hidden="false" customHeight="false" outlineLevel="0" collapsed="false">
      <c r="A465" s="492"/>
      <c r="B465" s="491"/>
    </row>
    <row r="466" customFormat="false" ht="13.8" hidden="false" customHeight="false" outlineLevel="0" collapsed="false">
      <c r="A466" s="492"/>
      <c r="B466" s="491"/>
    </row>
    <row r="467" customFormat="false" ht="13.8" hidden="false" customHeight="false" outlineLevel="0" collapsed="false">
      <c r="A467" s="492"/>
      <c r="B467" s="491"/>
    </row>
    <row r="468" customFormat="false" ht="13.8" hidden="false" customHeight="false" outlineLevel="0" collapsed="false">
      <c r="A468" s="492"/>
      <c r="B468" s="491"/>
    </row>
    <row r="469" customFormat="false" ht="13.8" hidden="false" customHeight="false" outlineLevel="0" collapsed="false">
      <c r="A469" s="492"/>
      <c r="B469" s="491"/>
    </row>
    <row r="470" customFormat="false" ht="13.8" hidden="false" customHeight="false" outlineLevel="0" collapsed="false">
      <c r="A470" s="492"/>
      <c r="B470" s="491"/>
    </row>
    <row r="471" customFormat="false" ht="13.8" hidden="false" customHeight="false" outlineLevel="0" collapsed="false">
      <c r="A471" s="492"/>
      <c r="B471" s="491"/>
    </row>
    <row r="472" customFormat="false" ht="13.8" hidden="false" customHeight="false" outlineLevel="0" collapsed="false">
      <c r="A472" s="492"/>
      <c r="B472" s="491"/>
    </row>
    <row r="473" customFormat="false" ht="13.8" hidden="false" customHeight="false" outlineLevel="0" collapsed="false">
      <c r="A473" s="492"/>
      <c r="B473" s="491"/>
    </row>
    <row r="474" customFormat="false" ht="13.8" hidden="false" customHeight="false" outlineLevel="0" collapsed="false">
      <c r="A474" s="492"/>
      <c r="B474" s="491"/>
    </row>
    <row r="475" customFormat="false" ht="13.8" hidden="false" customHeight="false" outlineLevel="0" collapsed="false">
      <c r="A475" s="492"/>
      <c r="B475" s="491"/>
    </row>
    <row r="476" customFormat="false" ht="13.8" hidden="false" customHeight="false" outlineLevel="0" collapsed="false">
      <c r="A476" s="492"/>
      <c r="B476" s="491"/>
    </row>
    <row r="477" customFormat="false" ht="13.8" hidden="false" customHeight="false" outlineLevel="0" collapsed="false">
      <c r="A477" s="492"/>
      <c r="B477" s="491"/>
    </row>
    <row r="478" customFormat="false" ht="13.8" hidden="false" customHeight="false" outlineLevel="0" collapsed="false">
      <c r="A478" s="492"/>
      <c r="B478" s="491"/>
    </row>
    <row r="479" customFormat="false" ht="13.8" hidden="false" customHeight="false" outlineLevel="0" collapsed="false">
      <c r="A479" s="492"/>
      <c r="B479" s="491"/>
    </row>
    <row r="480" customFormat="false" ht="13.8" hidden="false" customHeight="false" outlineLevel="0" collapsed="false">
      <c r="A480" s="492"/>
      <c r="B480" s="491"/>
    </row>
    <row r="481" customFormat="false" ht="13.8" hidden="false" customHeight="false" outlineLevel="0" collapsed="false">
      <c r="A481" s="492"/>
      <c r="B481" s="491"/>
    </row>
    <row r="482" customFormat="false" ht="13.8" hidden="false" customHeight="false" outlineLevel="0" collapsed="false">
      <c r="A482" s="492"/>
      <c r="B482" s="491"/>
    </row>
    <row r="483" customFormat="false" ht="13.8" hidden="false" customHeight="false" outlineLevel="0" collapsed="false">
      <c r="A483" s="492"/>
      <c r="B483" s="491"/>
    </row>
    <row r="484" customFormat="false" ht="13.8" hidden="false" customHeight="false" outlineLevel="0" collapsed="false">
      <c r="A484" s="492"/>
      <c r="B484" s="491"/>
    </row>
    <row r="485" customFormat="false" ht="13.8" hidden="false" customHeight="false" outlineLevel="0" collapsed="false">
      <c r="A485" s="492"/>
      <c r="B485" s="491"/>
    </row>
    <row r="486" customFormat="false" ht="13.8" hidden="false" customHeight="false" outlineLevel="0" collapsed="false">
      <c r="A486" s="492"/>
      <c r="B486" s="491"/>
    </row>
    <row r="487" customFormat="false" ht="13.8" hidden="false" customHeight="false" outlineLevel="0" collapsed="false">
      <c r="A487" s="492"/>
      <c r="B487" s="491"/>
    </row>
    <row r="488" customFormat="false" ht="13.8" hidden="false" customHeight="false" outlineLevel="0" collapsed="false">
      <c r="A488" s="492"/>
      <c r="B488" s="491"/>
    </row>
    <row r="489" customFormat="false" ht="13.8" hidden="false" customHeight="false" outlineLevel="0" collapsed="false">
      <c r="A489" s="492"/>
      <c r="B489" s="491"/>
    </row>
    <row r="490" customFormat="false" ht="13.8" hidden="false" customHeight="false" outlineLevel="0" collapsed="false">
      <c r="A490" s="492"/>
      <c r="B490" s="491"/>
    </row>
    <row r="491" customFormat="false" ht="13.8" hidden="false" customHeight="false" outlineLevel="0" collapsed="false">
      <c r="A491" s="492"/>
      <c r="B491" s="491"/>
    </row>
    <row r="492" customFormat="false" ht="13.8" hidden="false" customHeight="false" outlineLevel="0" collapsed="false">
      <c r="A492" s="492"/>
      <c r="B492" s="491"/>
    </row>
    <row r="493" customFormat="false" ht="13.8" hidden="false" customHeight="false" outlineLevel="0" collapsed="false">
      <c r="A493" s="492"/>
      <c r="B493" s="491"/>
    </row>
    <row r="494" customFormat="false" ht="13.8" hidden="false" customHeight="false" outlineLevel="0" collapsed="false">
      <c r="A494" s="492"/>
      <c r="B494" s="491"/>
    </row>
    <row r="495" customFormat="false" ht="13.8" hidden="false" customHeight="false" outlineLevel="0" collapsed="false">
      <c r="A495" s="492"/>
      <c r="B495" s="491"/>
    </row>
    <row r="496" customFormat="false" ht="13.8" hidden="false" customHeight="false" outlineLevel="0" collapsed="false">
      <c r="A496" s="492"/>
      <c r="B496" s="491"/>
    </row>
    <row r="497" customFormat="false" ht="13.8" hidden="false" customHeight="false" outlineLevel="0" collapsed="false">
      <c r="A497" s="492"/>
      <c r="B497" s="491"/>
    </row>
    <row r="498" customFormat="false" ht="13.8" hidden="false" customHeight="false" outlineLevel="0" collapsed="false">
      <c r="A498" s="492"/>
      <c r="B498" s="491"/>
    </row>
    <row r="499" customFormat="false" ht="13.8" hidden="false" customHeight="false" outlineLevel="0" collapsed="false">
      <c r="A499" s="492"/>
      <c r="B499" s="491"/>
    </row>
    <row r="500" customFormat="false" ht="13.8" hidden="false" customHeight="false" outlineLevel="0" collapsed="false">
      <c r="A500" s="492"/>
      <c r="B500" s="491"/>
    </row>
    <row r="501" customFormat="false" ht="13.8" hidden="false" customHeight="false" outlineLevel="0" collapsed="false">
      <c r="A501" s="492"/>
      <c r="B501" s="491"/>
    </row>
    <row r="502" customFormat="false" ht="13.8" hidden="false" customHeight="false" outlineLevel="0" collapsed="false">
      <c r="A502" s="492"/>
      <c r="B502" s="491"/>
    </row>
    <row r="503" customFormat="false" ht="13.8" hidden="false" customHeight="false" outlineLevel="0" collapsed="false">
      <c r="A503" s="492"/>
      <c r="B503" s="491"/>
    </row>
    <row r="504" customFormat="false" ht="13.8" hidden="false" customHeight="false" outlineLevel="0" collapsed="false">
      <c r="A504" s="492"/>
      <c r="B504" s="491"/>
    </row>
    <row r="505" customFormat="false" ht="13.8" hidden="false" customHeight="false" outlineLevel="0" collapsed="false">
      <c r="A505" s="492"/>
      <c r="B505" s="491"/>
    </row>
    <row r="506" customFormat="false" ht="13.8" hidden="false" customHeight="false" outlineLevel="0" collapsed="false">
      <c r="A506" s="492"/>
      <c r="B506" s="491"/>
    </row>
    <row r="507" customFormat="false" ht="13.8" hidden="false" customHeight="false" outlineLevel="0" collapsed="false">
      <c r="A507" s="492"/>
      <c r="B507" s="491"/>
    </row>
    <row r="508" customFormat="false" ht="13.8" hidden="false" customHeight="false" outlineLevel="0" collapsed="false">
      <c r="A508" s="492"/>
      <c r="B508" s="491"/>
    </row>
    <row r="509" customFormat="false" ht="13.8" hidden="false" customHeight="false" outlineLevel="0" collapsed="false">
      <c r="A509" s="492"/>
      <c r="B509" s="491"/>
    </row>
    <row r="510" customFormat="false" ht="13.8" hidden="false" customHeight="false" outlineLevel="0" collapsed="false">
      <c r="A510" s="492"/>
      <c r="B510" s="491"/>
    </row>
    <row r="511" customFormat="false" ht="13.8" hidden="false" customHeight="false" outlineLevel="0" collapsed="false">
      <c r="A511" s="492"/>
      <c r="B511" s="491"/>
    </row>
    <row r="512" customFormat="false" ht="13.8" hidden="false" customHeight="false" outlineLevel="0" collapsed="false">
      <c r="A512" s="492"/>
      <c r="B512" s="491"/>
    </row>
    <row r="513" customFormat="false" ht="13.8" hidden="false" customHeight="false" outlineLevel="0" collapsed="false">
      <c r="A513" s="492"/>
      <c r="B513" s="491"/>
    </row>
    <row r="514" customFormat="false" ht="13.8" hidden="false" customHeight="false" outlineLevel="0" collapsed="false">
      <c r="A514" s="492"/>
      <c r="B514" s="491"/>
    </row>
    <row r="515" customFormat="false" ht="13.8" hidden="false" customHeight="false" outlineLevel="0" collapsed="false">
      <c r="A515" s="492"/>
      <c r="B515" s="491"/>
    </row>
    <row r="516" customFormat="false" ht="13.8" hidden="false" customHeight="false" outlineLevel="0" collapsed="false">
      <c r="A516" s="492"/>
      <c r="B516" s="491"/>
    </row>
    <row r="517" customFormat="false" ht="13.8" hidden="false" customHeight="false" outlineLevel="0" collapsed="false">
      <c r="A517" s="492"/>
      <c r="B517" s="491"/>
    </row>
    <row r="518" customFormat="false" ht="13.8" hidden="false" customHeight="false" outlineLevel="0" collapsed="false">
      <c r="A518" s="492"/>
      <c r="B518" s="491"/>
    </row>
    <row r="519" customFormat="false" ht="13.8" hidden="false" customHeight="false" outlineLevel="0" collapsed="false">
      <c r="A519" s="492"/>
      <c r="B519" s="491"/>
    </row>
    <row r="520" customFormat="false" ht="13.8" hidden="false" customHeight="false" outlineLevel="0" collapsed="false">
      <c r="A520" s="492"/>
      <c r="B520" s="491"/>
    </row>
    <row r="521" customFormat="false" ht="13.8" hidden="false" customHeight="false" outlineLevel="0" collapsed="false">
      <c r="A521" s="492"/>
      <c r="B521" s="491"/>
    </row>
    <row r="522" customFormat="false" ht="13.8" hidden="false" customHeight="false" outlineLevel="0" collapsed="false">
      <c r="A522" s="492"/>
      <c r="B522" s="491"/>
    </row>
    <row r="523" customFormat="false" ht="13.8" hidden="false" customHeight="false" outlineLevel="0" collapsed="false">
      <c r="A523" s="492"/>
      <c r="B523" s="491"/>
    </row>
    <row r="524" customFormat="false" ht="13.8" hidden="false" customHeight="false" outlineLevel="0" collapsed="false">
      <c r="A524" s="492"/>
      <c r="B524" s="491"/>
    </row>
    <row r="525" customFormat="false" ht="13.8" hidden="false" customHeight="false" outlineLevel="0" collapsed="false">
      <c r="A525" s="492"/>
      <c r="B525" s="491"/>
    </row>
    <row r="526" customFormat="false" ht="13.8" hidden="false" customHeight="false" outlineLevel="0" collapsed="false">
      <c r="A526" s="492"/>
      <c r="B526" s="491"/>
    </row>
    <row r="527" customFormat="false" ht="13.8" hidden="false" customHeight="false" outlineLevel="0" collapsed="false">
      <c r="A527" s="492"/>
      <c r="B527" s="491"/>
    </row>
    <row r="528" customFormat="false" ht="13.8" hidden="false" customHeight="false" outlineLevel="0" collapsed="false">
      <c r="A528" s="492"/>
      <c r="B528" s="491"/>
    </row>
    <row r="529" customFormat="false" ht="13.8" hidden="false" customHeight="false" outlineLevel="0" collapsed="false">
      <c r="A529" s="492"/>
      <c r="B529" s="491"/>
    </row>
    <row r="530" customFormat="false" ht="13.8" hidden="false" customHeight="false" outlineLevel="0" collapsed="false">
      <c r="A530" s="492"/>
      <c r="B530" s="491"/>
    </row>
    <row r="531" customFormat="false" ht="13.8" hidden="false" customHeight="false" outlineLevel="0" collapsed="false">
      <c r="A531" s="492"/>
      <c r="B531" s="491"/>
    </row>
    <row r="532" customFormat="false" ht="13.8" hidden="false" customHeight="false" outlineLevel="0" collapsed="false">
      <c r="A532" s="492"/>
      <c r="B532" s="491"/>
    </row>
    <row r="533" customFormat="false" ht="13.8" hidden="false" customHeight="false" outlineLevel="0" collapsed="false">
      <c r="A533" s="492"/>
      <c r="B533" s="491"/>
    </row>
    <row r="534" customFormat="false" ht="13.8" hidden="false" customHeight="false" outlineLevel="0" collapsed="false">
      <c r="A534" s="492"/>
      <c r="B534" s="491"/>
    </row>
    <row r="535" customFormat="false" ht="13.8" hidden="false" customHeight="false" outlineLevel="0" collapsed="false">
      <c r="A535" s="492"/>
      <c r="B535" s="491"/>
    </row>
    <row r="536" customFormat="false" ht="13.8" hidden="false" customHeight="false" outlineLevel="0" collapsed="false">
      <c r="A536" s="492"/>
      <c r="B536" s="491"/>
    </row>
    <row r="537" customFormat="false" ht="13.8" hidden="false" customHeight="false" outlineLevel="0" collapsed="false">
      <c r="A537" s="492"/>
      <c r="B537" s="491"/>
    </row>
    <row r="538" customFormat="false" ht="13.8" hidden="false" customHeight="false" outlineLevel="0" collapsed="false">
      <c r="A538" s="492"/>
      <c r="B538" s="491"/>
    </row>
    <row r="539" customFormat="false" ht="13.8" hidden="false" customHeight="false" outlineLevel="0" collapsed="false">
      <c r="A539" s="492"/>
      <c r="B539" s="491"/>
    </row>
    <row r="540" customFormat="false" ht="13.8" hidden="false" customHeight="false" outlineLevel="0" collapsed="false">
      <c r="A540" s="492"/>
      <c r="B540" s="491"/>
    </row>
    <row r="541" customFormat="false" ht="13.8" hidden="false" customHeight="false" outlineLevel="0" collapsed="false">
      <c r="A541" s="492"/>
      <c r="B541" s="491"/>
    </row>
    <row r="542" customFormat="false" ht="13.8" hidden="false" customHeight="false" outlineLevel="0" collapsed="false">
      <c r="A542" s="492"/>
      <c r="B542" s="491"/>
    </row>
    <row r="543" customFormat="false" ht="13.8" hidden="false" customHeight="false" outlineLevel="0" collapsed="false">
      <c r="A543" s="492"/>
      <c r="B543" s="491"/>
    </row>
    <row r="544" customFormat="false" ht="13.8" hidden="false" customHeight="false" outlineLevel="0" collapsed="false">
      <c r="A544" s="492"/>
      <c r="B544" s="491"/>
    </row>
    <row r="545" customFormat="false" ht="13.8" hidden="false" customHeight="false" outlineLevel="0" collapsed="false">
      <c r="A545" s="492"/>
      <c r="B545" s="491"/>
    </row>
    <row r="546" customFormat="false" ht="13.8" hidden="false" customHeight="false" outlineLevel="0" collapsed="false">
      <c r="A546" s="492"/>
      <c r="B546" s="491"/>
    </row>
    <row r="547" customFormat="false" ht="13.8" hidden="false" customHeight="false" outlineLevel="0" collapsed="false">
      <c r="A547" s="492"/>
      <c r="B547" s="491"/>
    </row>
    <row r="548" customFormat="false" ht="13.8" hidden="false" customHeight="false" outlineLevel="0" collapsed="false">
      <c r="A548" s="492"/>
      <c r="B548" s="491"/>
    </row>
    <row r="549" customFormat="false" ht="13.8" hidden="false" customHeight="false" outlineLevel="0" collapsed="false">
      <c r="A549" s="492"/>
      <c r="B549" s="491"/>
    </row>
    <row r="550" customFormat="false" ht="13.8" hidden="false" customHeight="false" outlineLevel="0" collapsed="false">
      <c r="A550" s="492"/>
      <c r="B550" s="491"/>
    </row>
    <row r="551" customFormat="false" ht="13.8" hidden="false" customHeight="false" outlineLevel="0" collapsed="false">
      <c r="A551" s="492"/>
      <c r="B551" s="491"/>
    </row>
    <row r="552" customFormat="false" ht="13.8" hidden="false" customHeight="false" outlineLevel="0" collapsed="false">
      <c r="A552" s="492"/>
      <c r="B552" s="491"/>
    </row>
    <row r="553" customFormat="false" ht="13.8" hidden="false" customHeight="false" outlineLevel="0" collapsed="false">
      <c r="A553" s="492"/>
      <c r="B553" s="491"/>
    </row>
    <row r="554" customFormat="false" ht="13.8" hidden="false" customHeight="false" outlineLevel="0" collapsed="false">
      <c r="A554" s="492"/>
      <c r="B554" s="491"/>
    </row>
    <row r="555" customFormat="false" ht="13.8" hidden="false" customHeight="false" outlineLevel="0" collapsed="false">
      <c r="A555" s="492"/>
      <c r="B555" s="491"/>
    </row>
    <row r="556" customFormat="false" ht="13.8" hidden="false" customHeight="false" outlineLevel="0" collapsed="false">
      <c r="A556" s="492"/>
      <c r="B556" s="491"/>
    </row>
    <row r="557" customFormat="false" ht="13.8" hidden="false" customHeight="false" outlineLevel="0" collapsed="false">
      <c r="A557" s="492"/>
      <c r="B557" s="491"/>
    </row>
    <row r="558" customFormat="false" ht="13.8" hidden="false" customHeight="false" outlineLevel="0" collapsed="false">
      <c r="A558" s="492"/>
      <c r="B558" s="491"/>
    </row>
    <row r="559" customFormat="false" ht="13.8" hidden="false" customHeight="false" outlineLevel="0" collapsed="false">
      <c r="A559" s="492"/>
      <c r="B559" s="491"/>
    </row>
    <row r="560" customFormat="false" ht="13.8" hidden="false" customHeight="false" outlineLevel="0" collapsed="false">
      <c r="A560" s="492"/>
      <c r="B560" s="491"/>
    </row>
    <row r="561" customFormat="false" ht="13.8" hidden="false" customHeight="false" outlineLevel="0" collapsed="false">
      <c r="A561" s="492"/>
      <c r="B561" s="491"/>
    </row>
    <row r="562" customFormat="false" ht="13.8" hidden="false" customHeight="false" outlineLevel="0" collapsed="false">
      <c r="A562" s="492"/>
      <c r="B562" s="491"/>
    </row>
    <row r="563" customFormat="false" ht="13.8" hidden="false" customHeight="false" outlineLevel="0" collapsed="false">
      <c r="A563" s="492"/>
      <c r="B563" s="491"/>
    </row>
    <row r="564" customFormat="false" ht="13.8" hidden="false" customHeight="false" outlineLevel="0" collapsed="false">
      <c r="A564" s="492"/>
      <c r="B564" s="491"/>
    </row>
    <row r="565" customFormat="false" ht="13.8" hidden="false" customHeight="false" outlineLevel="0" collapsed="false">
      <c r="A565" s="492"/>
      <c r="B565" s="491"/>
    </row>
    <row r="566" customFormat="false" ht="13.8" hidden="false" customHeight="false" outlineLevel="0" collapsed="false">
      <c r="A566" s="492"/>
      <c r="B566" s="491"/>
    </row>
    <row r="567" customFormat="false" ht="13.8" hidden="false" customHeight="false" outlineLevel="0" collapsed="false">
      <c r="A567" s="492"/>
      <c r="B567" s="491"/>
    </row>
    <row r="568" customFormat="false" ht="13.8" hidden="false" customHeight="false" outlineLevel="0" collapsed="false">
      <c r="A568" s="492"/>
      <c r="B568" s="491"/>
    </row>
    <row r="569" customFormat="false" ht="13.8" hidden="false" customHeight="false" outlineLevel="0" collapsed="false">
      <c r="A569" s="492"/>
      <c r="B569" s="491"/>
    </row>
    <row r="570" customFormat="false" ht="13.8" hidden="false" customHeight="false" outlineLevel="0" collapsed="false">
      <c r="A570" s="492"/>
      <c r="B570" s="491"/>
    </row>
    <row r="571" customFormat="false" ht="13.8" hidden="false" customHeight="false" outlineLevel="0" collapsed="false">
      <c r="A571" s="492"/>
      <c r="B571" s="491"/>
    </row>
    <row r="572" customFormat="false" ht="13.8" hidden="false" customHeight="false" outlineLevel="0" collapsed="false">
      <c r="A572" s="492"/>
      <c r="B572" s="491"/>
    </row>
    <row r="573" customFormat="false" ht="13.8" hidden="false" customHeight="false" outlineLevel="0" collapsed="false">
      <c r="A573" s="492"/>
      <c r="B573" s="491"/>
    </row>
    <row r="574" customFormat="false" ht="13.8" hidden="false" customHeight="false" outlineLevel="0" collapsed="false">
      <c r="A574" s="492"/>
      <c r="B574" s="491"/>
    </row>
    <row r="575" customFormat="false" ht="13.8" hidden="false" customHeight="false" outlineLevel="0" collapsed="false">
      <c r="A575" s="492"/>
      <c r="B575" s="491"/>
    </row>
    <row r="576" customFormat="false" ht="13.8" hidden="false" customHeight="false" outlineLevel="0" collapsed="false">
      <c r="A576" s="492"/>
      <c r="B576" s="491"/>
    </row>
    <row r="577" customFormat="false" ht="13.8" hidden="false" customHeight="false" outlineLevel="0" collapsed="false">
      <c r="A577" s="492"/>
      <c r="B577" s="491"/>
    </row>
    <row r="578" customFormat="false" ht="13.8" hidden="false" customHeight="false" outlineLevel="0" collapsed="false">
      <c r="A578" s="492"/>
      <c r="B578" s="491"/>
    </row>
    <row r="579" customFormat="false" ht="13.8" hidden="false" customHeight="false" outlineLevel="0" collapsed="false">
      <c r="A579" s="492"/>
      <c r="B579" s="491"/>
    </row>
    <row r="580" customFormat="false" ht="13.8" hidden="false" customHeight="false" outlineLevel="0" collapsed="false">
      <c r="A580" s="492"/>
      <c r="B580" s="491"/>
    </row>
    <row r="581" customFormat="false" ht="13.8" hidden="false" customHeight="false" outlineLevel="0" collapsed="false">
      <c r="A581" s="492"/>
      <c r="B581" s="491"/>
    </row>
    <row r="582" customFormat="false" ht="13.8" hidden="false" customHeight="false" outlineLevel="0" collapsed="false">
      <c r="A582" s="492"/>
      <c r="B582" s="491"/>
    </row>
    <row r="583" customFormat="false" ht="13.8" hidden="false" customHeight="false" outlineLevel="0" collapsed="false">
      <c r="A583" s="492"/>
      <c r="B583" s="491"/>
    </row>
    <row r="584" customFormat="false" ht="13.8" hidden="false" customHeight="false" outlineLevel="0" collapsed="false">
      <c r="A584" s="492"/>
      <c r="B584" s="491"/>
    </row>
    <row r="585" customFormat="false" ht="13.8" hidden="false" customHeight="false" outlineLevel="0" collapsed="false">
      <c r="A585" s="492"/>
      <c r="B585" s="491"/>
    </row>
    <row r="586" customFormat="false" ht="13.8" hidden="false" customHeight="false" outlineLevel="0" collapsed="false">
      <c r="A586" s="492"/>
      <c r="B586" s="491"/>
    </row>
    <row r="587" customFormat="false" ht="13.8" hidden="false" customHeight="false" outlineLevel="0" collapsed="false">
      <c r="A587" s="492"/>
      <c r="B587" s="491"/>
    </row>
    <row r="588" customFormat="false" ht="13.8" hidden="false" customHeight="false" outlineLevel="0" collapsed="false">
      <c r="A588" s="492"/>
      <c r="B588" s="491"/>
    </row>
    <row r="589" customFormat="false" ht="13.8" hidden="false" customHeight="false" outlineLevel="0" collapsed="false">
      <c r="A589" s="492"/>
      <c r="B589" s="491"/>
    </row>
    <row r="590" customFormat="false" ht="13.8" hidden="false" customHeight="false" outlineLevel="0" collapsed="false">
      <c r="A590" s="492"/>
      <c r="B590" s="491"/>
    </row>
    <row r="591" customFormat="false" ht="13.8" hidden="false" customHeight="false" outlineLevel="0" collapsed="false">
      <c r="A591" s="492"/>
      <c r="B591" s="491"/>
    </row>
    <row r="592" customFormat="false" ht="13.8" hidden="false" customHeight="false" outlineLevel="0" collapsed="false">
      <c r="A592" s="492"/>
      <c r="B592" s="491"/>
    </row>
    <row r="593" customFormat="false" ht="13.8" hidden="false" customHeight="false" outlineLevel="0" collapsed="false">
      <c r="A593" s="492"/>
      <c r="B593" s="491"/>
    </row>
    <row r="594" customFormat="false" ht="13.8" hidden="false" customHeight="false" outlineLevel="0" collapsed="false">
      <c r="A594" s="492"/>
      <c r="B594" s="491"/>
    </row>
    <row r="595" customFormat="false" ht="13.8" hidden="false" customHeight="false" outlineLevel="0" collapsed="false">
      <c r="A595" s="492"/>
      <c r="B595" s="491"/>
    </row>
    <row r="596" customFormat="false" ht="13.8" hidden="false" customHeight="false" outlineLevel="0" collapsed="false">
      <c r="A596" s="492"/>
      <c r="B596" s="491"/>
    </row>
    <row r="597" customFormat="false" ht="13.8" hidden="false" customHeight="false" outlineLevel="0" collapsed="false">
      <c r="A597" s="492"/>
      <c r="B597" s="491"/>
    </row>
    <row r="598" customFormat="false" ht="13.8" hidden="false" customHeight="false" outlineLevel="0" collapsed="false">
      <c r="A598" s="492"/>
      <c r="B598" s="491"/>
    </row>
    <row r="599" customFormat="false" ht="13.8" hidden="false" customHeight="false" outlineLevel="0" collapsed="false">
      <c r="A599" s="492"/>
      <c r="B599" s="491"/>
    </row>
    <row r="600" customFormat="false" ht="13.8" hidden="false" customHeight="false" outlineLevel="0" collapsed="false">
      <c r="A600" s="492"/>
      <c r="B600" s="491"/>
    </row>
    <row r="601" customFormat="false" ht="13.8" hidden="false" customHeight="false" outlineLevel="0" collapsed="false">
      <c r="A601" s="492"/>
      <c r="B601" s="491"/>
    </row>
    <row r="602" customFormat="false" ht="13.8" hidden="false" customHeight="false" outlineLevel="0" collapsed="false">
      <c r="A602" s="492"/>
      <c r="B602" s="491"/>
    </row>
    <row r="603" customFormat="false" ht="13.8" hidden="false" customHeight="false" outlineLevel="0" collapsed="false">
      <c r="A603" s="492"/>
      <c r="B603" s="491"/>
    </row>
    <row r="604" customFormat="false" ht="13.8" hidden="false" customHeight="false" outlineLevel="0" collapsed="false">
      <c r="A604" s="492"/>
      <c r="B604" s="491"/>
    </row>
    <row r="605" customFormat="false" ht="13.8" hidden="false" customHeight="false" outlineLevel="0" collapsed="false">
      <c r="A605" s="492"/>
      <c r="B605" s="491"/>
    </row>
    <row r="606" customFormat="false" ht="13.8" hidden="false" customHeight="false" outlineLevel="0" collapsed="false">
      <c r="A606" s="492"/>
      <c r="B606" s="491"/>
    </row>
    <row r="607" customFormat="false" ht="13.8" hidden="false" customHeight="false" outlineLevel="0" collapsed="false">
      <c r="A607" s="492"/>
      <c r="B607" s="491"/>
    </row>
    <row r="608" customFormat="false" ht="13.8" hidden="false" customHeight="false" outlineLevel="0" collapsed="false">
      <c r="A608" s="492"/>
      <c r="B608" s="491"/>
    </row>
    <row r="609" customFormat="false" ht="13.8" hidden="false" customHeight="false" outlineLevel="0" collapsed="false">
      <c r="A609" s="492"/>
      <c r="B609" s="491"/>
    </row>
    <row r="610" customFormat="false" ht="13.8" hidden="false" customHeight="false" outlineLevel="0" collapsed="false">
      <c r="A610" s="492"/>
      <c r="B610" s="491"/>
    </row>
    <row r="611" customFormat="false" ht="13.8" hidden="false" customHeight="false" outlineLevel="0" collapsed="false">
      <c r="A611" s="492"/>
      <c r="B611" s="491"/>
    </row>
    <row r="612" customFormat="false" ht="13.8" hidden="false" customHeight="false" outlineLevel="0" collapsed="false">
      <c r="A612" s="492"/>
      <c r="B612" s="491"/>
    </row>
    <row r="613" customFormat="false" ht="13.8" hidden="false" customHeight="false" outlineLevel="0" collapsed="false">
      <c r="A613" s="492"/>
      <c r="B613" s="491"/>
    </row>
    <row r="614" customFormat="false" ht="13.8" hidden="false" customHeight="false" outlineLevel="0" collapsed="false">
      <c r="A614" s="492"/>
      <c r="B614" s="491"/>
    </row>
    <row r="615" customFormat="false" ht="13.8" hidden="false" customHeight="false" outlineLevel="0" collapsed="false">
      <c r="A615" s="492"/>
      <c r="B615" s="491"/>
    </row>
    <row r="616" customFormat="false" ht="13.8" hidden="false" customHeight="false" outlineLevel="0" collapsed="false">
      <c r="A616" s="492"/>
      <c r="B616" s="491"/>
    </row>
    <row r="617" customFormat="false" ht="13.8" hidden="false" customHeight="false" outlineLevel="0" collapsed="false">
      <c r="A617" s="492"/>
      <c r="B617" s="491"/>
    </row>
    <row r="618" customFormat="false" ht="13.8" hidden="false" customHeight="false" outlineLevel="0" collapsed="false">
      <c r="A618" s="492"/>
      <c r="B618" s="491"/>
    </row>
    <row r="619" customFormat="false" ht="13.8" hidden="false" customHeight="false" outlineLevel="0" collapsed="false">
      <c r="A619" s="492"/>
      <c r="B619" s="491"/>
    </row>
    <row r="620" customFormat="false" ht="13.8" hidden="false" customHeight="false" outlineLevel="0" collapsed="false">
      <c r="A620" s="492"/>
      <c r="B620" s="491"/>
    </row>
    <row r="621" customFormat="false" ht="13.8" hidden="false" customHeight="false" outlineLevel="0" collapsed="false">
      <c r="A621" s="492"/>
      <c r="B621" s="491"/>
    </row>
    <row r="622" customFormat="false" ht="13.8" hidden="false" customHeight="false" outlineLevel="0" collapsed="false">
      <c r="A622" s="492"/>
      <c r="B622" s="491"/>
    </row>
    <row r="623" customFormat="false" ht="13.8" hidden="false" customHeight="false" outlineLevel="0" collapsed="false">
      <c r="A623" s="492"/>
      <c r="B623" s="491"/>
    </row>
    <row r="624" customFormat="false" ht="13.8" hidden="false" customHeight="false" outlineLevel="0" collapsed="false">
      <c r="A624" s="492"/>
      <c r="B624" s="491"/>
    </row>
    <row r="625" customFormat="false" ht="13.8" hidden="false" customHeight="false" outlineLevel="0" collapsed="false">
      <c r="A625" s="492"/>
      <c r="B625" s="491"/>
    </row>
    <row r="626" customFormat="false" ht="13.8" hidden="false" customHeight="false" outlineLevel="0" collapsed="false">
      <c r="A626" s="492"/>
      <c r="B626" s="491"/>
    </row>
    <row r="627" customFormat="false" ht="13.8" hidden="false" customHeight="false" outlineLevel="0" collapsed="false">
      <c r="A627" s="492"/>
      <c r="B627" s="491"/>
    </row>
    <row r="628" customFormat="false" ht="13.8" hidden="false" customHeight="false" outlineLevel="0" collapsed="false">
      <c r="A628" s="492"/>
      <c r="B628" s="491"/>
    </row>
    <row r="629" customFormat="false" ht="13.8" hidden="false" customHeight="false" outlineLevel="0" collapsed="false">
      <c r="A629" s="492"/>
      <c r="B629" s="491"/>
    </row>
    <row r="630" customFormat="false" ht="13.8" hidden="false" customHeight="false" outlineLevel="0" collapsed="false">
      <c r="A630" s="492"/>
      <c r="B630" s="491"/>
    </row>
    <row r="631" customFormat="false" ht="13.8" hidden="false" customHeight="false" outlineLevel="0" collapsed="false">
      <c r="A631" s="492"/>
      <c r="B631" s="491"/>
    </row>
    <row r="632" customFormat="false" ht="13.8" hidden="false" customHeight="false" outlineLevel="0" collapsed="false">
      <c r="A632" s="492"/>
      <c r="B632" s="491"/>
    </row>
    <row r="633" customFormat="false" ht="13.8" hidden="false" customHeight="false" outlineLevel="0" collapsed="false">
      <c r="A633" s="492"/>
      <c r="B633" s="491"/>
    </row>
    <row r="634" customFormat="false" ht="13.8" hidden="false" customHeight="false" outlineLevel="0" collapsed="false">
      <c r="A634" s="492"/>
      <c r="B634" s="491"/>
    </row>
    <row r="635" customFormat="false" ht="13.8" hidden="false" customHeight="false" outlineLevel="0" collapsed="false">
      <c r="A635" s="492"/>
      <c r="B635" s="491"/>
    </row>
    <row r="636" customFormat="false" ht="13.8" hidden="false" customHeight="false" outlineLevel="0" collapsed="false">
      <c r="A636" s="492"/>
      <c r="B636" s="491"/>
    </row>
    <row r="637" customFormat="false" ht="13.8" hidden="false" customHeight="false" outlineLevel="0" collapsed="false">
      <c r="A637" s="492"/>
      <c r="B637" s="491"/>
    </row>
    <row r="638" customFormat="false" ht="13.8" hidden="false" customHeight="false" outlineLevel="0" collapsed="false">
      <c r="A638" s="492"/>
      <c r="B638" s="491"/>
    </row>
    <row r="639" customFormat="false" ht="13.8" hidden="false" customHeight="false" outlineLevel="0" collapsed="false">
      <c r="A639" s="492"/>
      <c r="B639" s="491"/>
    </row>
    <row r="640" customFormat="false" ht="13.8" hidden="false" customHeight="false" outlineLevel="0" collapsed="false">
      <c r="A640" s="492"/>
      <c r="B640" s="491"/>
    </row>
    <row r="641" customFormat="false" ht="13.8" hidden="false" customHeight="false" outlineLevel="0" collapsed="false">
      <c r="A641" s="492"/>
      <c r="B641" s="491"/>
    </row>
    <row r="642" customFormat="false" ht="13.8" hidden="false" customHeight="false" outlineLevel="0" collapsed="false">
      <c r="A642" s="492"/>
      <c r="B642" s="491"/>
    </row>
    <row r="643" customFormat="false" ht="13.8" hidden="false" customHeight="false" outlineLevel="0" collapsed="false">
      <c r="A643" s="492"/>
      <c r="B643" s="491"/>
    </row>
    <row r="644" customFormat="false" ht="13.8" hidden="false" customHeight="false" outlineLevel="0" collapsed="false">
      <c r="A644" s="492"/>
      <c r="B644" s="491"/>
    </row>
    <row r="645" customFormat="false" ht="13.8" hidden="false" customHeight="false" outlineLevel="0" collapsed="false">
      <c r="A645" s="492"/>
      <c r="B645" s="491"/>
    </row>
    <row r="646" customFormat="false" ht="13.8" hidden="false" customHeight="false" outlineLevel="0" collapsed="false">
      <c r="A646" s="492"/>
      <c r="B646" s="491"/>
    </row>
    <row r="647" customFormat="false" ht="13.8" hidden="false" customHeight="false" outlineLevel="0" collapsed="false">
      <c r="A647" s="492"/>
      <c r="B647" s="491"/>
    </row>
    <row r="648" customFormat="false" ht="13.8" hidden="false" customHeight="false" outlineLevel="0" collapsed="false">
      <c r="A648" s="492"/>
      <c r="B648" s="491"/>
    </row>
    <row r="649" customFormat="false" ht="13.8" hidden="false" customHeight="false" outlineLevel="0" collapsed="false">
      <c r="A649" s="492"/>
      <c r="B649" s="491"/>
    </row>
    <row r="650" customFormat="false" ht="13.8" hidden="false" customHeight="false" outlineLevel="0" collapsed="false">
      <c r="A650" s="492"/>
      <c r="B650" s="491"/>
    </row>
    <row r="651" customFormat="false" ht="13.8" hidden="false" customHeight="false" outlineLevel="0" collapsed="false">
      <c r="A651" s="492"/>
      <c r="B651" s="491"/>
    </row>
    <row r="652" customFormat="false" ht="13.8" hidden="false" customHeight="false" outlineLevel="0" collapsed="false">
      <c r="A652" s="492"/>
      <c r="B652" s="491"/>
    </row>
    <row r="653" customFormat="false" ht="13.8" hidden="false" customHeight="false" outlineLevel="0" collapsed="false">
      <c r="A653" s="492"/>
      <c r="B653" s="491"/>
    </row>
    <row r="654" customFormat="false" ht="13.8" hidden="false" customHeight="false" outlineLevel="0" collapsed="false">
      <c r="A654" s="492"/>
      <c r="B654" s="491"/>
    </row>
    <row r="655" customFormat="false" ht="13.8" hidden="false" customHeight="false" outlineLevel="0" collapsed="false">
      <c r="A655" s="492"/>
      <c r="B655" s="491"/>
    </row>
    <row r="656" customFormat="false" ht="13.8" hidden="false" customHeight="false" outlineLevel="0" collapsed="false">
      <c r="A656" s="492"/>
      <c r="B656" s="491"/>
    </row>
    <row r="657" customFormat="false" ht="13.8" hidden="false" customHeight="false" outlineLevel="0" collapsed="false">
      <c r="A657" s="492"/>
      <c r="B657" s="491"/>
    </row>
    <row r="658" customFormat="false" ht="13.8" hidden="false" customHeight="false" outlineLevel="0" collapsed="false">
      <c r="A658" s="492"/>
      <c r="B658" s="491"/>
    </row>
    <row r="659" customFormat="false" ht="13.8" hidden="false" customHeight="false" outlineLevel="0" collapsed="false">
      <c r="A659" s="492"/>
      <c r="B659" s="491"/>
    </row>
    <row r="660" customFormat="false" ht="13.8" hidden="false" customHeight="false" outlineLevel="0" collapsed="false">
      <c r="A660" s="492"/>
      <c r="B660" s="491"/>
    </row>
    <row r="661" customFormat="false" ht="13.8" hidden="false" customHeight="false" outlineLevel="0" collapsed="false">
      <c r="A661" s="492"/>
      <c r="B661" s="491"/>
    </row>
    <row r="662" customFormat="false" ht="13.8" hidden="false" customHeight="false" outlineLevel="0" collapsed="false">
      <c r="A662" s="492"/>
      <c r="B662" s="491"/>
    </row>
    <row r="663" customFormat="false" ht="13.8" hidden="false" customHeight="false" outlineLevel="0" collapsed="false">
      <c r="A663" s="492"/>
      <c r="B663" s="491"/>
    </row>
    <row r="664" customFormat="false" ht="13.8" hidden="false" customHeight="false" outlineLevel="0" collapsed="false">
      <c r="A664" s="492"/>
      <c r="B664" s="491"/>
    </row>
    <row r="665" customFormat="false" ht="13.8" hidden="false" customHeight="false" outlineLevel="0" collapsed="false">
      <c r="A665" s="492"/>
      <c r="B665" s="491"/>
    </row>
    <row r="666" customFormat="false" ht="13.8" hidden="false" customHeight="false" outlineLevel="0" collapsed="false">
      <c r="A666" s="492"/>
      <c r="B666" s="491"/>
    </row>
    <row r="667" customFormat="false" ht="13.8" hidden="false" customHeight="false" outlineLevel="0" collapsed="false">
      <c r="A667" s="492"/>
      <c r="B667" s="491"/>
    </row>
    <row r="668" customFormat="false" ht="13.8" hidden="false" customHeight="false" outlineLevel="0" collapsed="false">
      <c r="A668" s="492"/>
      <c r="B668" s="491"/>
    </row>
    <row r="669" customFormat="false" ht="13.8" hidden="false" customHeight="false" outlineLevel="0" collapsed="false">
      <c r="A669" s="492"/>
      <c r="B669" s="491"/>
    </row>
    <row r="670" customFormat="false" ht="13.8" hidden="false" customHeight="false" outlineLevel="0" collapsed="false">
      <c r="A670" s="492"/>
      <c r="B670" s="491"/>
    </row>
    <row r="671" customFormat="false" ht="13.8" hidden="false" customHeight="false" outlineLevel="0" collapsed="false">
      <c r="A671" s="492"/>
      <c r="B671" s="491"/>
    </row>
    <row r="672" customFormat="false" ht="13.8" hidden="false" customHeight="false" outlineLevel="0" collapsed="false">
      <c r="A672" s="492"/>
      <c r="B672" s="491"/>
    </row>
    <row r="673" customFormat="false" ht="13.8" hidden="false" customHeight="false" outlineLevel="0" collapsed="false">
      <c r="A673" s="492"/>
      <c r="B673" s="491"/>
    </row>
    <row r="674" customFormat="false" ht="13.8" hidden="false" customHeight="false" outlineLevel="0" collapsed="false">
      <c r="A674" s="492"/>
      <c r="B674" s="491"/>
    </row>
    <row r="675" customFormat="false" ht="13.8" hidden="false" customHeight="false" outlineLevel="0" collapsed="false">
      <c r="A675" s="492"/>
      <c r="B675" s="491"/>
    </row>
    <row r="676" customFormat="false" ht="13.8" hidden="false" customHeight="false" outlineLevel="0" collapsed="false">
      <c r="A676" s="492"/>
      <c r="B676" s="491"/>
    </row>
    <row r="677" customFormat="false" ht="13.8" hidden="false" customHeight="false" outlineLevel="0" collapsed="false">
      <c r="A677" s="492"/>
      <c r="B677" s="491"/>
    </row>
    <row r="678" customFormat="false" ht="13.8" hidden="false" customHeight="false" outlineLevel="0" collapsed="false">
      <c r="A678" s="492"/>
      <c r="B678" s="491"/>
    </row>
    <row r="679" customFormat="false" ht="13.8" hidden="false" customHeight="false" outlineLevel="0" collapsed="false">
      <c r="A679" s="492"/>
      <c r="B679" s="491"/>
    </row>
    <row r="680" customFormat="false" ht="13.8" hidden="false" customHeight="false" outlineLevel="0" collapsed="false">
      <c r="A680" s="492"/>
      <c r="B680" s="491"/>
    </row>
    <row r="681" customFormat="false" ht="13.8" hidden="false" customHeight="false" outlineLevel="0" collapsed="false">
      <c r="A681" s="492"/>
      <c r="B681" s="491"/>
    </row>
    <row r="682" customFormat="false" ht="13.8" hidden="false" customHeight="false" outlineLevel="0" collapsed="false">
      <c r="A682" s="492"/>
      <c r="B682" s="491"/>
    </row>
    <row r="683" customFormat="false" ht="13.8" hidden="false" customHeight="false" outlineLevel="0" collapsed="false">
      <c r="A683" s="492"/>
      <c r="B683" s="491"/>
    </row>
    <row r="684" customFormat="false" ht="13.8" hidden="false" customHeight="false" outlineLevel="0" collapsed="false">
      <c r="A684" s="492"/>
      <c r="B684" s="491"/>
    </row>
    <row r="685" customFormat="false" ht="13.8" hidden="false" customHeight="false" outlineLevel="0" collapsed="false">
      <c r="A685" s="492"/>
      <c r="B685" s="491"/>
    </row>
    <row r="686" customFormat="false" ht="13.8" hidden="false" customHeight="false" outlineLevel="0" collapsed="false">
      <c r="A686" s="492"/>
      <c r="B686" s="491"/>
    </row>
    <row r="687" customFormat="false" ht="13.8" hidden="false" customHeight="false" outlineLevel="0" collapsed="false">
      <c r="A687" s="492"/>
      <c r="B687" s="491"/>
    </row>
    <row r="688" customFormat="false" ht="13.8" hidden="false" customHeight="false" outlineLevel="0" collapsed="false">
      <c r="A688" s="492"/>
      <c r="B688" s="491"/>
    </row>
    <row r="689" customFormat="false" ht="13.8" hidden="false" customHeight="false" outlineLevel="0" collapsed="false">
      <c r="A689" s="492"/>
      <c r="B689" s="491"/>
    </row>
    <row r="690" customFormat="false" ht="13.8" hidden="false" customHeight="false" outlineLevel="0" collapsed="false">
      <c r="A690" s="492"/>
      <c r="B690" s="491"/>
    </row>
    <row r="691" customFormat="false" ht="13.8" hidden="false" customHeight="false" outlineLevel="0" collapsed="false">
      <c r="A691" s="492"/>
      <c r="B691" s="491"/>
    </row>
    <row r="692" customFormat="false" ht="13.8" hidden="false" customHeight="false" outlineLevel="0" collapsed="false">
      <c r="A692" s="492"/>
      <c r="B692" s="491"/>
    </row>
    <row r="693" customFormat="false" ht="13.8" hidden="false" customHeight="false" outlineLevel="0" collapsed="false">
      <c r="A693" s="492"/>
      <c r="B693" s="491"/>
    </row>
    <row r="694" customFormat="false" ht="13.8" hidden="false" customHeight="false" outlineLevel="0" collapsed="false">
      <c r="A694" s="492"/>
      <c r="B694" s="491"/>
    </row>
    <row r="695" customFormat="false" ht="13.8" hidden="false" customHeight="false" outlineLevel="0" collapsed="false">
      <c r="A695" s="492"/>
      <c r="B695" s="491"/>
    </row>
    <row r="696" customFormat="false" ht="13.8" hidden="false" customHeight="false" outlineLevel="0" collapsed="false">
      <c r="A696" s="492"/>
      <c r="B696" s="491"/>
    </row>
    <row r="697" customFormat="false" ht="13.8" hidden="false" customHeight="false" outlineLevel="0" collapsed="false">
      <c r="A697" s="492"/>
      <c r="B697" s="491"/>
    </row>
    <row r="698" customFormat="false" ht="13.8" hidden="false" customHeight="false" outlineLevel="0" collapsed="false">
      <c r="A698" s="492"/>
      <c r="B698" s="491"/>
    </row>
    <row r="699" customFormat="false" ht="13.8" hidden="false" customHeight="false" outlineLevel="0" collapsed="false">
      <c r="A699" s="492"/>
      <c r="B699" s="491"/>
    </row>
    <row r="700" customFormat="false" ht="13.8" hidden="false" customHeight="false" outlineLevel="0" collapsed="false">
      <c r="A700" s="492"/>
      <c r="B700" s="491"/>
    </row>
    <row r="701" customFormat="false" ht="13.8" hidden="false" customHeight="false" outlineLevel="0" collapsed="false">
      <c r="A701" s="492"/>
      <c r="B701" s="491"/>
    </row>
    <row r="702" customFormat="false" ht="13.8" hidden="false" customHeight="false" outlineLevel="0" collapsed="false">
      <c r="A702" s="492"/>
      <c r="B702" s="491"/>
    </row>
    <row r="703" customFormat="false" ht="13.8" hidden="false" customHeight="false" outlineLevel="0" collapsed="false">
      <c r="A703" s="492"/>
      <c r="B703" s="491"/>
    </row>
    <row r="704" customFormat="false" ht="13.8" hidden="false" customHeight="false" outlineLevel="0" collapsed="false">
      <c r="A704" s="492"/>
      <c r="B704" s="491"/>
    </row>
    <row r="705" customFormat="false" ht="13.8" hidden="false" customHeight="false" outlineLevel="0" collapsed="false">
      <c r="A705" s="492"/>
      <c r="B705" s="491"/>
    </row>
    <row r="706" customFormat="false" ht="13.8" hidden="false" customHeight="false" outlineLevel="0" collapsed="false">
      <c r="A706" s="492"/>
      <c r="B706" s="491"/>
    </row>
    <row r="707" customFormat="false" ht="13.8" hidden="false" customHeight="false" outlineLevel="0" collapsed="false">
      <c r="A707" s="492"/>
      <c r="B707" s="491"/>
    </row>
    <row r="708" customFormat="false" ht="13.8" hidden="false" customHeight="false" outlineLevel="0" collapsed="false">
      <c r="A708" s="492"/>
      <c r="B708" s="491"/>
    </row>
    <row r="709" customFormat="false" ht="13.8" hidden="false" customHeight="false" outlineLevel="0" collapsed="false">
      <c r="A709" s="492"/>
      <c r="B709" s="491"/>
    </row>
    <row r="710" customFormat="false" ht="13.8" hidden="false" customHeight="false" outlineLevel="0" collapsed="false">
      <c r="A710" s="492"/>
      <c r="B710" s="491"/>
    </row>
    <row r="711" customFormat="false" ht="13.8" hidden="false" customHeight="false" outlineLevel="0" collapsed="false">
      <c r="A711" s="492"/>
      <c r="B711" s="491"/>
    </row>
    <row r="712" customFormat="false" ht="13.8" hidden="false" customHeight="false" outlineLevel="0" collapsed="false">
      <c r="A712" s="492"/>
      <c r="B712" s="491"/>
    </row>
    <row r="713" customFormat="false" ht="13.8" hidden="false" customHeight="false" outlineLevel="0" collapsed="false">
      <c r="A713" s="492"/>
      <c r="B713" s="491"/>
    </row>
    <row r="714" customFormat="false" ht="13.8" hidden="false" customHeight="false" outlineLevel="0" collapsed="false">
      <c r="A714" s="492"/>
      <c r="B714" s="491"/>
    </row>
    <row r="715" customFormat="false" ht="13.8" hidden="false" customHeight="false" outlineLevel="0" collapsed="false">
      <c r="A715" s="492"/>
      <c r="B715" s="491"/>
    </row>
    <row r="716" customFormat="false" ht="13.8" hidden="false" customHeight="false" outlineLevel="0" collapsed="false">
      <c r="A716" s="492"/>
      <c r="B716" s="491"/>
    </row>
    <row r="717" customFormat="false" ht="13.8" hidden="false" customHeight="false" outlineLevel="0" collapsed="false">
      <c r="A717" s="492"/>
      <c r="B717" s="491"/>
    </row>
    <row r="718" customFormat="false" ht="13.8" hidden="false" customHeight="false" outlineLevel="0" collapsed="false">
      <c r="A718" s="492"/>
      <c r="B718" s="491"/>
    </row>
    <row r="719" customFormat="false" ht="13.8" hidden="false" customHeight="false" outlineLevel="0" collapsed="false">
      <c r="A719" s="492"/>
      <c r="B719" s="491"/>
    </row>
    <row r="720" customFormat="false" ht="13.8" hidden="false" customHeight="false" outlineLevel="0" collapsed="false">
      <c r="A720" s="492"/>
      <c r="B720" s="491"/>
    </row>
    <row r="721" customFormat="false" ht="13.8" hidden="false" customHeight="false" outlineLevel="0" collapsed="false">
      <c r="A721" s="492"/>
      <c r="B721" s="491"/>
    </row>
    <row r="722" customFormat="false" ht="13.8" hidden="false" customHeight="false" outlineLevel="0" collapsed="false">
      <c r="A722" s="492"/>
      <c r="B722" s="491"/>
    </row>
    <row r="723" customFormat="false" ht="13.8" hidden="false" customHeight="false" outlineLevel="0" collapsed="false">
      <c r="A723" s="492"/>
      <c r="B723" s="491"/>
    </row>
    <row r="724" customFormat="false" ht="13.8" hidden="false" customHeight="false" outlineLevel="0" collapsed="false">
      <c r="A724" s="492"/>
      <c r="B724" s="491"/>
    </row>
    <row r="725" customFormat="false" ht="13.8" hidden="false" customHeight="false" outlineLevel="0" collapsed="false">
      <c r="A725" s="492"/>
      <c r="B725" s="491"/>
    </row>
    <row r="726" customFormat="false" ht="13.8" hidden="false" customHeight="false" outlineLevel="0" collapsed="false">
      <c r="A726" s="492"/>
      <c r="B726" s="491"/>
    </row>
    <row r="727" customFormat="false" ht="13.8" hidden="false" customHeight="false" outlineLevel="0" collapsed="false">
      <c r="A727" s="492"/>
      <c r="B727" s="491"/>
    </row>
    <row r="728" customFormat="false" ht="13.8" hidden="false" customHeight="false" outlineLevel="0" collapsed="false">
      <c r="A728" s="492"/>
      <c r="B728" s="491"/>
    </row>
    <row r="729" customFormat="false" ht="13.8" hidden="false" customHeight="false" outlineLevel="0" collapsed="false">
      <c r="A729" s="492"/>
      <c r="B729" s="491"/>
    </row>
    <row r="730" customFormat="false" ht="13.8" hidden="false" customHeight="false" outlineLevel="0" collapsed="false">
      <c r="A730" s="492"/>
      <c r="B730" s="491"/>
    </row>
    <row r="731" customFormat="false" ht="13.8" hidden="false" customHeight="false" outlineLevel="0" collapsed="false">
      <c r="A731" s="492"/>
      <c r="B731" s="491"/>
    </row>
    <row r="732" customFormat="false" ht="13.8" hidden="false" customHeight="false" outlineLevel="0" collapsed="false">
      <c r="A732" s="492"/>
      <c r="B732" s="491"/>
    </row>
    <row r="733" customFormat="false" ht="13.8" hidden="false" customHeight="false" outlineLevel="0" collapsed="false">
      <c r="A733" s="492"/>
      <c r="B733" s="491"/>
    </row>
    <row r="734" customFormat="false" ht="13.8" hidden="false" customHeight="false" outlineLevel="0" collapsed="false">
      <c r="A734" s="492"/>
      <c r="B734" s="491"/>
    </row>
    <row r="735" customFormat="false" ht="13.8" hidden="false" customHeight="false" outlineLevel="0" collapsed="false">
      <c r="A735" s="492"/>
      <c r="B735" s="491"/>
    </row>
    <row r="736" customFormat="false" ht="13.8" hidden="false" customHeight="false" outlineLevel="0" collapsed="false">
      <c r="A736" s="492"/>
      <c r="B736" s="491"/>
    </row>
    <row r="737" customFormat="false" ht="13.8" hidden="false" customHeight="false" outlineLevel="0" collapsed="false">
      <c r="A737" s="492"/>
      <c r="B737" s="491"/>
    </row>
    <row r="738" customFormat="false" ht="13.8" hidden="false" customHeight="false" outlineLevel="0" collapsed="false">
      <c r="A738" s="492"/>
      <c r="B738" s="491"/>
    </row>
    <row r="739" customFormat="false" ht="13.8" hidden="false" customHeight="false" outlineLevel="0" collapsed="false">
      <c r="A739" s="492"/>
      <c r="B739" s="491"/>
    </row>
    <row r="740" customFormat="false" ht="13.8" hidden="false" customHeight="false" outlineLevel="0" collapsed="false">
      <c r="A740" s="492"/>
      <c r="B740" s="491"/>
    </row>
    <row r="741" customFormat="false" ht="13.8" hidden="false" customHeight="false" outlineLevel="0" collapsed="false">
      <c r="A741" s="492"/>
      <c r="B741" s="491"/>
    </row>
    <row r="742" customFormat="false" ht="13.8" hidden="false" customHeight="false" outlineLevel="0" collapsed="false">
      <c r="A742" s="492"/>
      <c r="B742" s="491"/>
    </row>
    <row r="743" customFormat="false" ht="13.8" hidden="false" customHeight="false" outlineLevel="0" collapsed="false">
      <c r="A743" s="492"/>
      <c r="B743" s="491"/>
    </row>
    <row r="744" customFormat="false" ht="13.8" hidden="false" customHeight="false" outlineLevel="0" collapsed="false">
      <c r="A744" s="492"/>
      <c r="B744" s="491"/>
    </row>
    <row r="745" customFormat="false" ht="13.8" hidden="false" customHeight="false" outlineLevel="0" collapsed="false">
      <c r="A745" s="492"/>
      <c r="B745" s="491"/>
    </row>
    <row r="746" customFormat="false" ht="13.8" hidden="false" customHeight="false" outlineLevel="0" collapsed="false">
      <c r="A746" s="492"/>
      <c r="B746" s="491"/>
    </row>
    <row r="747" customFormat="false" ht="13.8" hidden="false" customHeight="false" outlineLevel="0" collapsed="false">
      <c r="A747" s="492"/>
      <c r="B747" s="491"/>
    </row>
    <row r="748" customFormat="false" ht="13.8" hidden="false" customHeight="false" outlineLevel="0" collapsed="false">
      <c r="A748" s="492"/>
      <c r="B748" s="491"/>
    </row>
    <row r="749" customFormat="false" ht="13.8" hidden="false" customHeight="false" outlineLevel="0" collapsed="false">
      <c r="A749" s="492"/>
      <c r="B749" s="491"/>
    </row>
    <row r="750" customFormat="false" ht="13.8" hidden="false" customHeight="false" outlineLevel="0" collapsed="false">
      <c r="A750" s="492"/>
      <c r="B750" s="491"/>
    </row>
    <row r="751" customFormat="false" ht="13.8" hidden="false" customHeight="false" outlineLevel="0" collapsed="false">
      <c r="A751" s="492"/>
      <c r="B751" s="491"/>
    </row>
    <row r="752" customFormat="false" ht="13.8" hidden="false" customHeight="false" outlineLevel="0" collapsed="false">
      <c r="A752" s="492"/>
      <c r="B752" s="491"/>
    </row>
    <row r="753" customFormat="false" ht="13.8" hidden="false" customHeight="false" outlineLevel="0" collapsed="false">
      <c r="A753" s="492"/>
      <c r="B753" s="491"/>
    </row>
    <row r="754" customFormat="false" ht="13.8" hidden="false" customHeight="false" outlineLevel="0" collapsed="false">
      <c r="A754" s="492"/>
      <c r="B754" s="491"/>
    </row>
    <row r="755" customFormat="false" ht="13.8" hidden="false" customHeight="false" outlineLevel="0" collapsed="false">
      <c r="A755" s="492"/>
      <c r="B755" s="491"/>
    </row>
    <row r="756" customFormat="false" ht="13.8" hidden="false" customHeight="false" outlineLevel="0" collapsed="false">
      <c r="A756" s="492"/>
      <c r="B756" s="491"/>
    </row>
    <row r="757" customFormat="false" ht="13.8" hidden="false" customHeight="false" outlineLevel="0" collapsed="false">
      <c r="A757" s="492"/>
      <c r="B757" s="491"/>
    </row>
    <row r="758" customFormat="false" ht="13.8" hidden="false" customHeight="false" outlineLevel="0" collapsed="false">
      <c r="A758" s="492"/>
      <c r="B758" s="491"/>
    </row>
    <row r="759" customFormat="false" ht="13.8" hidden="false" customHeight="false" outlineLevel="0" collapsed="false">
      <c r="A759" s="492"/>
      <c r="B759" s="491"/>
    </row>
    <row r="760" customFormat="false" ht="13.8" hidden="false" customHeight="false" outlineLevel="0" collapsed="false">
      <c r="A760" s="492"/>
      <c r="B760" s="491"/>
    </row>
    <row r="761" customFormat="false" ht="13.8" hidden="false" customHeight="false" outlineLevel="0" collapsed="false">
      <c r="A761" s="492"/>
      <c r="B761" s="491"/>
    </row>
    <row r="762" customFormat="false" ht="13.8" hidden="false" customHeight="false" outlineLevel="0" collapsed="false">
      <c r="A762" s="492"/>
      <c r="B762" s="491"/>
    </row>
    <row r="763" customFormat="false" ht="13.8" hidden="false" customHeight="false" outlineLevel="0" collapsed="false">
      <c r="A763" s="492"/>
      <c r="B763" s="491"/>
    </row>
    <row r="764" customFormat="false" ht="13.8" hidden="false" customHeight="false" outlineLevel="0" collapsed="false">
      <c r="A764" s="492"/>
      <c r="B764" s="491"/>
    </row>
    <row r="765" customFormat="false" ht="13.8" hidden="false" customHeight="false" outlineLevel="0" collapsed="false">
      <c r="A765" s="492"/>
      <c r="B765" s="491"/>
    </row>
    <row r="766" customFormat="false" ht="13.8" hidden="false" customHeight="false" outlineLevel="0" collapsed="false">
      <c r="A766" s="492"/>
      <c r="B766" s="491"/>
    </row>
    <row r="767" customFormat="false" ht="13.8" hidden="false" customHeight="false" outlineLevel="0" collapsed="false">
      <c r="A767" s="492"/>
      <c r="B767" s="491"/>
    </row>
    <row r="768" customFormat="false" ht="13.8" hidden="false" customHeight="false" outlineLevel="0" collapsed="false">
      <c r="A768" s="492"/>
      <c r="B768" s="491"/>
    </row>
    <row r="769" customFormat="false" ht="13.8" hidden="false" customHeight="false" outlineLevel="0" collapsed="false">
      <c r="A769" s="492"/>
      <c r="B769" s="491"/>
    </row>
    <row r="770" customFormat="false" ht="13.8" hidden="false" customHeight="false" outlineLevel="0" collapsed="false">
      <c r="A770" s="492"/>
      <c r="B770" s="491"/>
    </row>
    <row r="771" customFormat="false" ht="13.8" hidden="false" customHeight="false" outlineLevel="0" collapsed="false">
      <c r="A771" s="492"/>
      <c r="B771" s="491"/>
    </row>
    <row r="772" customFormat="false" ht="13.8" hidden="false" customHeight="false" outlineLevel="0" collapsed="false">
      <c r="A772" s="492"/>
      <c r="B772" s="491"/>
    </row>
    <row r="773" customFormat="false" ht="13.8" hidden="false" customHeight="false" outlineLevel="0" collapsed="false">
      <c r="A773" s="492"/>
      <c r="B773" s="491"/>
    </row>
    <row r="774" customFormat="false" ht="13.8" hidden="false" customHeight="false" outlineLevel="0" collapsed="false">
      <c r="A774" s="492"/>
      <c r="B774" s="491"/>
    </row>
    <row r="775" customFormat="false" ht="13.8" hidden="false" customHeight="false" outlineLevel="0" collapsed="false">
      <c r="A775" s="492"/>
      <c r="B775" s="491"/>
    </row>
    <row r="776" customFormat="false" ht="13.8" hidden="false" customHeight="false" outlineLevel="0" collapsed="false">
      <c r="A776" s="492"/>
      <c r="B776" s="491"/>
    </row>
    <row r="777" customFormat="false" ht="13.8" hidden="false" customHeight="false" outlineLevel="0" collapsed="false">
      <c r="A777" s="492"/>
      <c r="B777" s="491"/>
    </row>
    <row r="778" customFormat="false" ht="13.8" hidden="false" customHeight="false" outlineLevel="0" collapsed="false">
      <c r="A778" s="492"/>
      <c r="B778" s="491"/>
    </row>
    <row r="779" customFormat="false" ht="13.8" hidden="false" customHeight="false" outlineLevel="0" collapsed="false">
      <c r="A779" s="492"/>
      <c r="B779" s="491"/>
    </row>
    <row r="780" customFormat="false" ht="13.8" hidden="false" customHeight="false" outlineLevel="0" collapsed="false">
      <c r="A780" s="492"/>
      <c r="B780" s="491"/>
    </row>
    <row r="781" customFormat="false" ht="13.8" hidden="false" customHeight="false" outlineLevel="0" collapsed="false">
      <c r="A781" s="492"/>
      <c r="B781" s="491"/>
    </row>
    <row r="782" customFormat="false" ht="13.8" hidden="false" customHeight="false" outlineLevel="0" collapsed="false">
      <c r="A782" s="492"/>
      <c r="B782" s="491"/>
    </row>
    <row r="783" customFormat="false" ht="13.8" hidden="false" customHeight="false" outlineLevel="0" collapsed="false">
      <c r="A783" s="492"/>
      <c r="B783" s="491"/>
    </row>
    <row r="784" customFormat="false" ht="13.8" hidden="false" customHeight="false" outlineLevel="0" collapsed="false">
      <c r="A784" s="492"/>
      <c r="B784" s="491"/>
    </row>
    <row r="785" customFormat="false" ht="13.8" hidden="false" customHeight="false" outlineLevel="0" collapsed="false">
      <c r="A785" s="492"/>
      <c r="B785" s="491"/>
    </row>
    <row r="786" customFormat="false" ht="13.8" hidden="false" customHeight="false" outlineLevel="0" collapsed="false">
      <c r="A786" s="492"/>
      <c r="B786" s="491"/>
    </row>
    <row r="787" customFormat="false" ht="13.8" hidden="false" customHeight="false" outlineLevel="0" collapsed="false">
      <c r="A787" s="492"/>
      <c r="B787" s="491"/>
    </row>
    <row r="788" customFormat="false" ht="13.8" hidden="false" customHeight="false" outlineLevel="0" collapsed="false">
      <c r="A788" s="492"/>
      <c r="B788" s="491"/>
    </row>
    <row r="789" customFormat="false" ht="13.8" hidden="false" customHeight="false" outlineLevel="0" collapsed="false">
      <c r="A789" s="492"/>
      <c r="B789" s="491"/>
    </row>
    <row r="790" customFormat="false" ht="13.8" hidden="false" customHeight="false" outlineLevel="0" collapsed="false">
      <c r="A790" s="492"/>
      <c r="B790" s="491"/>
    </row>
    <row r="791" customFormat="false" ht="13.8" hidden="false" customHeight="false" outlineLevel="0" collapsed="false">
      <c r="A791" s="492"/>
      <c r="B791" s="491"/>
    </row>
    <row r="792" customFormat="false" ht="13.8" hidden="false" customHeight="false" outlineLevel="0" collapsed="false">
      <c r="A792" s="492"/>
      <c r="B792" s="491"/>
    </row>
    <row r="793" customFormat="false" ht="13.8" hidden="false" customHeight="false" outlineLevel="0" collapsed="false">
      <c r="A793" s="492"/>
      <c r="B793" s="491"/>
    </row>
    <row r="794" customFormat="false" ht="13.8" hidden="false" customHeight="false" outlineLevel="0" collapsed="false">
      <c r="A794" s="492"/>
      <c r="B794" s="491"/>
    </row>
    <row r="795" customFormat="false" ht="13.8" hidden="false" customHeight="false" outlineLevel="0" collapsed="false">
      <c r="A795" s="492"/>
      <c r="B795" s="491"/>
    </row>
    <row r="796" customFormat="false" ht="13.8" hidden="false" customHeight="false" outlineLevel="0" collapsed="false">
      <c r="A796" s="492"/>
      <c r="B796" s="491"/>
    </row>
    <row r="797" customFormat="false" ht="13.8" hidden="false" customHeight="false" outlineLevel="0" collapsed="false">
      <c r="A797" s="492"/>
      <c r="B797" s="491"/>
    </row>
    <row r="798" customFormat="false" ht="13.8" hidden="false" customHeight="false" outlineLevel="0" collapsed="false">
      <c r="A798" s="492"/>
      <c r="B798" s="491"/>
    </row>
    <row r="799" customFormat="false" ht="13.8" hidden="false" customHeight="false" outlineLevel="0" collapsed="false">
      <c r="A799" s="492"/>
      <c r="B799" s="491"/>
    </row>
    <row r="800" customFormat="false" ht="13.8" hidden="false" customHeight="false" outlineLevel="0" collapsed="false">
      <c r="A800" s="492"/>
      <c r="B800" s="491"/>
    </row>
    <row r="801" customFormat="false" ht="13.8" hidden="false" customHeight="false" outlineLevel="0" collapsed="false">
      <c r="A801" s="492"/>
      <c r="B801" s="491"/>
    </row>
    <row r="802" customFormat="false" ht="13.8" hidden="false" customHeight="false" outlineLevel="0" collapsed="false">
      <c r="A802" s="492"/>
      <c r="B802" s="491"/>
    </row>
    <row r="803" customFormat="false" ht="13.8" hidden="false" customHeight="false" outlineLevel="0" collapsed="false">
      <c r="A803" s="492"/>
      <c r="B803" s="491"/>
    </row>
    <row r="804" customFormat="false" ht="13.8" hidden="false" customHeight="false" outlineLevel="0" collapsed="false">
      <c r="A804" s="492"/>
      <c r="B804" s="491"/>
    </row>
    <row r="805" customFormat="false" ht="13.8" hidden="false" customHeight="false" outlineLevel="0" collapsed="false">
      <c r="A805" s="492"/>
      <c r="B805" s="491"/>
    </row>
    <row r="806" customFormat="false" ht="13.8" hidden="false" customHeight="false" outlineLevel="0" collapsed="false">
      <c r="A806" s="492"/>
      <c r="B806" s="491"/>
    </row>
    <row r="807" customFormat="false" ht="13.8" hidden="false" customHeight="false" outlineLevel="0" collapsed="false">
      <c r="A807" s="492"/>
      <c r="B807" s="491"/>
    </row>
    <row r="808" customFormat="false" ht="13.8" hidden="false" customHeight="false" outlineLevel="0" collapsed="false">
      <c r="A808" s="492"/>
      <c r="B808" s="491"/>
    </row>
    <row r="809" customFormat="false" ht="13.8" hidden="false" customHeight="false" outlineLevel="0" collapsed="false">
      <c r="A809" s="492"/>
      <c r="B809" s="491"/>
    </row>
    <row r="810" customFormat="false" ht="13.8" hidden="false" customHeight="false" outlineLevel="0" collapsed="false">
      <c r="A810" s="492"/>
      <c r="B810" s="491"/>
    </row>
    <row r="811" customFormat="false" ht="13.8" hidden="false" customHeight="false" outlineLevel="0" collapsed="false">
      <c r="A811" s="492"/>
      <c r="B811" s="491"/>
    </row>
    <row r="812" customFormat="false" ht="13.8" hidden="false" customHeight="false" outlineLevel="0" collapsed="false">
      <c r="A812" s="492"/>
      <c r="B812" s="491"/>
    </row>
    <row r="813" customFormat="false" ht="13.8" hidden="false" customHeight="false" outlineLevel="0" collapsed="false">
      <c r="A813" s="492"/>
      <c r="B813" s="491"/>
    </row>
    <row r="814" customFormat="false" ht="13.8" hidden="false" customHeight="false" outlineLevel="0" collapsed="false">
      <c r="A814" s="492"/>
      <c r="B814" s="491"/>
    </row>
    <row r="815" customFormat="false" ht="13.8" hidden="false" customHeight="false" outlineLevel="0" collapsed="false">
      <c r="A815" s="492"/>
      <c r="B815" s="491"/>
    </row>
    <row r="816" customFormat="false" ht="13.8" hidden="false" customHeight="false" outlineLevel="0" collapsed="false">
      <c r="A816" s="492"/>
      <c r="B816" s="491"/>
    </row>
    <row r="817" customFormat="false" ht="13.8" hidden="false" customHeight="false" outlineLevel="0" collapsed="false">
      <c r="A817" s="492"/>
      <c r="B817" s="491"/>
    </row>
    <row r="818" customFormat="false" ht="13.8" hidden="false" customHeight="false" outlineLevel="0" collapsed="false">
      <c r="A818" s="492"/>
      <c r="B818" s="491"/>
    </row>
    <row r="819" customFormat="false" ht="13.8" hidden="false" customHeight="false" outlineLevel="0" collapsed="false">
      <c r="A819" s="492"/>
      <c r="B819" s="491"/>
    </row>
    <row r="820" customFormat="false" ht="13.8" hidden="false" customHeight="false" outlineLevel="0" collapsed="false">
      <c r="A820" s="492"/>
      <c r="B820" s="491"/>
    </row>
    <row r="821" customFormat="false" ht="13.8" hidden="false" customHeight="false" outlineLevel="0" collapsed="false">
      <c r="A821" s="492"/>
      <c r="B821" s="491"/>
    </row>
    <row r="822" customFormat="false" ht="13.8" hidden="false" customHeight="false" outlineLevel="0" collapsed="false">
      <c r="A822" s="492"/>
      <c r="B822" s="491"/>
    </row>
    <row r="823" customFormat="false" ht="13.8" hidden="false" customHeight="false" outlineLevel="0" collapsed="false">
      <c r="A823" s="492"/>
      <c r="B823" s="491"/>
    </row>
    <row r="824" customFormat="false" ht="13.8" hidden="false" customHeight="false" outlineLevel="0" collapsed="false">
      <c r="A824" s="492"/>
      <c r="B824" s="491"/>
    </row>
    <row r="825" customFormat="false" ht="13.8" hidden="false" customHeight="false" outlineLevel="0" collapsed="false">
      <c r="A825" s="492"/>
      <c r="B825" s="491"/>
    </row>
    <row r="826" customFormat="false" ht="13.8" hidden="false" customHeight="false" outlineLevel="0" collapsed="false">
      <c r="A826" s="492"/>
      <c r="B826" s="491"/>
    </row>
    <row r="827" customFormat="false" ht="13.8" hidden="false" customHeight="false" outlineLevel="0" collapsed="false">
      <c r="A827" s="492"/>
      <c r="B827" s="491"/>
    </row>
    <row r="828" customFormat="false" ht="13.8" hidden="false" customHeight="false" outlineLevel="0" collapsed="false">
      <c r="A828" s="492"/>
      <c r="B828" s="491"/>
    </row>
    <row r="829" customFormat="false" ht="13.8" hidden="false" customHeight="false" outlineLevel="0" collapsed="false">
      <c r="A829" s="492"/>
      <c r="B829" s="491"/>
    </row>
    <row r="830" customFormat="false" ht="13.8" hidden="false" customHeight="false" outlineLevel="0" collapsed="false">
      <c r="A830" s="492"/>
      <c r="B830" s="491"/>
    </row>
    <row r="831" customFormat="false" ht="13.8" hidden="false" customHeight="false" outlineLevel="0" collapsed="false">
      <c r="A831" s="492"/>
      <c r="B831" s="491"/>
    </row>
    <row r="832" customFormat="false" ht="13.8" hidden="false" customHeight="false" outlineLevel="0" collapsed="false">
      <c r="A832" s="492"/>
      <c r="B832" s="491"/>
    </row>
    <row r="833" customFormat="false" ht="13.8" hidden="false" customHeight="false" outlineLevel="0" collapsed="false">
      <c r="A833" s="492"/>
      <c r="B833" s="491"/>
    </row>
    <row r="834" customFormat="false" ht="13.8" hidden="false" customHeight="false" outlineLevel="0" collapsed="false">
      <c r="A834" s="492"/>
      <c r="B834" s="491"/>
    </row>
    <row r="835" customFormat="false" ht="13.8" hidden="false" customHeight="false" outlineLevel="0" collapsed="false">
      <c r="A835" s="492"/>
      <c r="B835" s="491"/>
    </row>
    <row r="836" customFormat="false" ht="13.8" hidden="false" customHeight="false" outlineLevel="0" collapsed="false">
      <c r="A836" s="492"/>
      <c r="B836" s="491"/>
    </row>
    <row r="837" customFormat="false" ht="13.8" hidden="false" customHeight="false" outlineLevel="0" collapsed="false">
      <c r="A837" s="492"/>
      <c r="B837" s="491"/>
    </row>
    <row r="838" customFormat="false" ht="13.8" hidden="false" customHeight="false" outlineLevel="0" collapsed="false">
      <c r="A838" s="492"/>
      <c r="B838" s="491"/>
    </row>
    <row r="839" customFormat="false" ht="13.8" hidden="false" customHeight="false" outlineLevel="0" collapsed="false">
      <c r="A839" s="492"/>
      <c r="B839" s="491"/>
    </row>
    <row r="840" customFormat="false" ht="13.8" hidden="false" customHeight="false" outlineLevel="0" collapsed="false">
      <c r="A840" s="492"/>
      <c r="B840" s="491"/>
    </row>
    <row r="841" customFormat="false" ht="13.8" hidden="false" customHeight="false" outlineLevel="0" collapsed="false">
      <c r="A841" s="492"/>
      <c r="B841" s="491"/>
    </row>
    <row r="842" customFormat="false" ht="13.8" hidden="false" customHeight="false" outlineLevel="0" collapsed="false">
      <c r="A842" s="492"/>
      <c r="B842" s="491"/>
    </row>
    <row r="843" customFormat="false" ht="13.8" hidden="false" customHeight="false" outlineLevel="0" collapsed="false">
      <c r="A843" s="492"/>
      <c r="B843" s="491"/>
    </row>
    <row r="844" customFormat="false" ht="13.8" hidden="false" customHeight="false" outlineLevel="0" collapsed="false">
      <c r="A844" s="492"/>
      <c r="B844" s="491"/>
    </row>
    <row r="845" customFormat="false" ht="13.8" hidden="false" customHeight="false" outlineLevel="0" collapsed="false">
      <c r="A845" s="492"/>
      <c r="B845" s="491"/>
    </row>
    <row r="846" customFormat="false" ht="13.8" hidden="false" customHeight="false" outlineLevel="0" collapsed="false">
      <c r="A846" s="492"/>
      <c r="B846" s="491"/>
    </row>
    <row r="847" customFormat="false" ht="13.8" hidden="false" customHeight="false" outlineLevel="0" collapsed="false">
      <c r="A847" s="492"/>
      <c r="B847" s="491"/>
    </row>
    <row r="848" customFormat="false" ht="13.8" hidden="false" customHeight="false" outlineLevel="0" collapsed="false">
      <c r="A848" s="492"/>
      <c r="B848" s="491"/>
    </row>
    <row r="849" customFormat="false" ht="13.8" hidden="false" customHeight="false" outlineLevel="0" collapsed="false">
      <c r="A849" s="492"/>
      <c r="B849" s="491"/>
    </row>
    <row r="850" customFormat="false" ht="13.8" hidden="false" customHeight="false" outlineLevel="0" collapsed="false">
      <c r="A850" s="492"/>
      <c r="B850" s="491"/>
    </row>
    <row r="851" customFormat="false" ht="13.8" hidden="false" customHeight="false" outlineLevel="0" collapsed="false">
      <c r="A851" s="492"/>
      <c r="B851" s="491"/>
    </row>
    <row r="852" customFormat="false" ht="13.8" hidden="false" customHeight="false" outlineLevel="0" collapsed="false">
      <c r="A852" s="492"/>
      <c r="B852" s="491"/>
    </row>
    <row r="853" customFormat="false" ht="13.8" hidden="false" customHeight="false" outlineLevel="0" collapsed="false">
      <c r="A853" s="492"/>
      <c r="B853" s="491"/>
    </row>
    <row r="854" customFormat="false" ht="13.8" hidden="false" customHeight="false" outlineLevel="0" collapsed="false">
      <c r="A854" s="492"/>
      <c r="B854" s="491"/>
    </row>
    <row r="855" customFormat="false" ht="13.8" hidden="false" customHeight="false" outlineLevel="0" collapsed="false">
      <c r="A855" s="492"/>
      <c r="B855" s="491"/>
    </row>
    <row r="856" customFormat="false" ht="13.8" hidden="false" customHeight="false" outlineLevel="0" collapsed="false">
      <c r="A856" s="492"/>
      <c r="B856" s="491"/>
    </row>
    <row r="857" customFormat="false" ht="13.8" hidden="false" customHeight="false" outlineLevel="0" collapsed="false">
      <c r="A857" s="492"/>
      <c r="B857" s="491"/>
    </row>
    <row r="858" customFormat="false" ht="13.8" hidden="false" customHeight="false" outlineLevel="0" collapsed="false">
      <c r="A858" s="492"/>
      <c r="B858" s="491"/>
    </row>
    <row r="859" customFormat="false" ht="13.8" hidden="false" customHeight="false" outlineLevel="0" collapsed="false">
      <c r="A859" s="492"/>
      <c r="B859" s="491"/>
    </row>
    <row r="860" customFormat="false" ht="13.8" hidden="false" customHeight="false" outlineLevel="0" collapsed="false">
      <c r="A860" s="492"/>
      <c r="B860" s="491"/>
    </row>
    <row r="861" customFormat="false" ht="13.8" hidden="false" customHeight="false" outlineLevel="0" collapsed="false">
      <c r="A861" s="492"/>
      <c r="B861" s="491"/>
    </row>
    <row r="862" customFormat="false" ht="13.8" hidden="false" customHeight="false" outlineLevel="0" collapsed="false">
      <c r="A862" s="492"/>
      <c r="B862" s="491"/>
    </row>
    <row r="863" customFormat="false" ht="13.8" hidden="false" customHeight="false" outlineLevel="0" collapsed="false">
      <c r="A863" s="492"/>
      <c r="B863" s="491"/>
    </row>
    <row r="864" customFormat="false" ht="13.8" hidden="false" customHeight="false" outlineLevel="0" collapsed="false">
      <c r="A864" s="492"/>
      <c r="B864" s="491"/>
    </row>
    <row r="865" customFormat="false" ht="13.8" hidden="false" customHeight="false" outlineLevel="0" collapsed="false">
      <c r="A865" s="492"/>
      <c r="B865" s="491"/>
    </row>
    <row r="866" customFormat="false" ht="13.8" hidden="false" customHeight="false" outlineLevel="0" collapsed="false">
      <c r="A866" s="492"/>
      <c r="B866" s="491"/>
    </row>
    <row r="867" customFormat="false" ht="13.8" hidden="false" customHeight="false" outlineLevel="0" collapsed="false">
      <c r="A867" s="492"/>
      <c r="B867" s="491"/>
    </row>
    <row r="868" customFormat="false" ht="13.8" hidden="false" customHeight="false" outlineLevel="0" collapsed="false">
      <c r="A868" s="492"/>
      <c r="B868" s="491"/>
    </row>
    <row r="869" customFormat="false" ht="13.8" hidden="false" customHeight="false" outlineLevel="0" collapsed="false">
      <c r="A869" s="492"/>
      <c r="B869" s="491"/>
    </row>
    <row r="870" customFormat="false" ht="13.8" hidden="false" customHeight="false" outlineLevel="0" collapsed="false">
      <c r="A870" s="492"/>
      <c r="B870" s="491"/>
    </row>
    <row r="871" customFormat="false" ht="13.8" hidden="false" customHeight="false" outlineLevel="0" collapsed="false">
      <c r="A871" s="492"/>
      <c r="B871" s="491"/>
    </row>
    <row r="872" customFormat="false" ht="13.8" hidden="false" customHeight="false" outlineLevel="0" collapsed="false">
      <c r="A872" s="492"/>
      <c r="B872" s="491"/>
    </row>
    <row r="873" customFormat="false" ht="13.8" hidden="false" customHeight="false" outlineLevel="0" collapsed="false">
      <c r="A873" s="492"/>
      <c r="B873" s="491"/>
    </row>
    <row r="874" customFormat="false" ht="13.8" hidden="false" customHeight="false" outlineLevel="0" collapsed="false">
      <c r="A874" s="492"/>
      <c r="B874" s="491"/>
    </row>
    <row r="875" customFormat="false" ht="13.8" hidden="false" customHeight="false" outlineLevel="0" collapsed="false">
      <c r="A875" s="492"/>
      <c r="B875" s="491"/>
    </row>
    <row r="876" customFormat="false" ht="13.8" hidden="false" customHeight="false" outlineLevel="0" collapsed="false">
      <c r="A876" s="492"/>
      <c r="B876" s="491"/>
    </row>
    <row r="877" customFormat="false" ht="13.8" hidden="false" customHeight="false" outlineLevel="0" collapsed="false">
      <c r="A877" s="492"/>
      <c r="B877" s="491"/>
    </row>
    <row r="878" customFormat="false" ht="13.8" hidden="false" customHeight="false" outlineLevel="0" collapsed="false">
      <c r="A878" s="492"/>
      <c r="B878" s="491"/>
    </row>
    <row r="879" customFormat="false" ht="13.8" hidden="false" customHeight="false" outlineLevel="0" collapsed="false">
      <c r="A879" s="492"/>
      <c r="B879" s="491"/>
    </row>
    <row r="880" customFormat="false" ht="13.8" hidden="false" customHeight="false" outlineLevel="0" collapsed="false">
      <c r="A880" s="492"/>
      <c r="B880" s="491"/>
    </row>
    <row r="881" customFormat="false" ht="13.8" hidden="false" customHeight="false" outlineLevel="0" collapsed="false">
      <c r="A881" s="492"/>
      <c r="B881" s="491"/>
    </row>
    <row r="882" customFormat="false" ht="13.8" hidden="false" customHeight="false" outlineLevel="0" collapsed="false">
      <c r="A882" s="492"/>
      <c r="B882" s="491"/>
    </row>
    <row r="883" customFormat="false" ht="13.8" hidden="false" customHeight="false" outlineLevel="0" collapsed="false">
      <c r="A883" s="492"/>
      <c r="B883" s="491"/>
    </row>
    <row r="884" customFormat="false" ht="13.8" hidden="false" customHeight="false" outlineLevel="0" collapsed="false">
      <c r="A884" s="492"/>
      <c r="B884" s="491"/>
    </row>
    <row r="885" customFormat="false" ht="13.8" hidden="false" customHeight="false" outlineLevel="0" collapsed="false">
      <c r="A885" s="492"/>
      <c r="B885" s="491"/>
    </row>
    <row r="886" customFormat="false" ht="13.8" hidden="false" customHeight="false" outlineLevel="0" collapsed="false">
      <c r="A886" s="492"/>
      <c r="B886" s="491"/>
    </row>
    <row r="887" customFormat="false" ht="13.8" hidden="false" customHeight="false" outlineLevel="0" collapsed="false">
      <c r="A887" s="492"/>
      <c r="B887" s="491"/>
    </row>
    <row r="888" customFormat="false" ht="13.8" hidden="false" customHeight="false" outlineLevel="0" collapsed="false">
      <c r="A888" s="492"/>
      <c r="B888" s="491"/>
    </row>
    <row r="889" customFormat="false" ht="13.8" hidden="false" customHeight="false" outlineLevel="0" collapsed="false">
      <c r="A889" s="492"/>
      <c r="B889" s="491"/>
    </row>
    <row r="890" customFormat="false" ht="13.8" hidden="false" customHeight="false" outlineLevel="0" collapsed="false">
      <c r="A890" s="492"/>
      <c r="B890" s="491"/>
    </row>
    <row r="891" customFormat="false" ht="13.8" hidden="false" customHeight="false" outlineLevel="0" collapsed="false">
      <c r="A891" s="492"/>
      <c r="B891" s="491"/>
    </row>
    <row r="892" customFormat="false" ht="13.8" hidden="false" customHeight="false" outlineLevel="0" collapsed="false">
      <c r="A892" s="492"/>
      <c r="B892" s="491"/>
    </row>
    <row r="893" customFormat="false" ht="13.8" hidden="false" customHeight="false" outlineLevel="0" collapsed="false">
      <c r="A893" s="492"/>
      <c r="B893" s="491"/>
    </row>
    <row r="894" customFormat="false" ht="13.8" hidden="false" customHeight="false" outlineLevel="0" collapsed="false">
      <c r="A894" s="492"/>
      <c r="B894" s="491"/>
    </row>
    <row r="895" customFormat="false" ht="13.8" hidden="false" customHeight="false" outlineLevel="0" collapsed="false">
      <c r="A895" s="492"/>
      <c r="B895" s="491"/>
    </row>
    <row r="896" customFormat="false" ht="13.8" hidden="false" customHeight="false" outlineLevel="0" collapsed="false">
      <c r="A896" s="492"/>
      <c r="B896" s="491"/>
    </row>
    <row r="897" customFormat="false" ht="13.8" hidden="false" customHeight="false" outlineLevel="0" collapsed="false">
      <c r="A897" s="492"/>
      <c r="B897" s="491"/>
    </row>
    <row r="898" customFormat="false" ht="13.8" hidden="false" customHeight="false" outlineLevel="0" collapsed="false">
      <c r="A898" s="492"/>
      <c r="B898" s="491"/>
    </row>
    <row r="899" customFormat="false" ht="13.8" hidden="false" customHeight="false" outlineLevel="0" collapsed="false">
      <c r="A899" s="492"/>
      <c r="B899" s="491"/>
    </row>
    <row r="900" customFormat="false" ht="13.8" hidden="false" customHeight="false" outlineLevel="0" collapsed="false">
      <c r="A900" s="492"/>
      <c r="B900" s="491"/>
    </row>
    <row r="901" customFormat="false" ht="13.8" hidden="false" customHeight="false" outlineLevel="0" collapsed="false">
      <c r="A901" s="492"/>
      <c r="B901" s="491"/>
    </row>
    <row r="902" customFormat="false" ht="13.8" hidden="false" customHeight="false" outlineLevel="0" collapsed="false">
      <c r="A902" s="492"/>
      <c r="B902" s="491"/>
    </row>
    <row r="903" customFormat="false" ht="13.8" hidden="false" customHeight="false" outlineLevel="0" collapsed="false">
      <c r="A903" s="492"/>
      <c r="B903" s="491"/>
    </row>
    <row r="904" customFormat="false" ht="13.8" hidden="false" customHeight="false" outlineLevel="0" collapsed="false">
      <c r="A904" s="492"/>
      <c r="B904" s="491"/>
    </row>
    <row r="905" customFormat="false" ht="13.8" hidden="false" customHeight="false" outlineLevel="0" collapsed="false">
      <c r="A905" s="492"/>
      <c r="B905" s="491"/>
    </row>
    <row r="906" customFormat="false" ht="13.8" hidden="false" customHeight="false" outlineLevel="0" collapsed="false">
      <c r="A906" s="492"/>
      <c r="B906" s="491"/>
    </row>
    <row r="907" customFormat="false" ht="13.8" hidden="false" customHeight="false" outlineLevel="0" collapsed="false">
      <c r="A907" s="492"/>
      <c r="B907" s="491"/>
    </row>
    <row r="908" customFormat="false" ht="13.8" hidden="false" customHeight="false" outlineLevel="0" collapsed="false">
      <c r="A908" s="492"/>
      <c r="B908" s="491"/>
    </row>
    <row r="909" customFormat="false" ht="13.8" hidden="false" customHeight="false" outlineLevel="0" collapsed="false">
      <c r="A909" s="492"/>
      <c r="B909" s="491"/>
    </row>
    <row r="910" customFormat="false" ht="13.8" hidden="false" customHeight="false" outlineLevel="0" collapsed="false">
      <c r="A910" s="492"/>
      <c r="B910" s="491"/>
    </row>
    <row r="911" customFormat="false" ht="13.8" hidden="false" customHeight="false" outlineLevel="0" collapsed="false">
      <c r="A911" s="492"/>
      <c r="B911" s="491"/>
    </row>
    <row r="912" customFormat="false" ht="13.8" hidden="false" customHeight="false" outlineLevel="0" collapsed="false">
      <c r="A912" s="492"/>
      <c r="B912" s="491"/>
    </row>
    <row r="913" customFormat="false" ht="13.8" hidden="false" customHeight="false" outlineLevel="0" collapsed="false">
      <c r="A913" s="492"/>
      <c r="B913" s="491"/>
    </row>
    <row r="914" customFormat="false" ht="13.8" hidden="false" customHeight="false" outlineLevel="0" collapsed="false">
      <c r="A914" s="492"/>
      <c r="B914" s="491"/>
    </row>
    <row r="915" customFormat="false" ht="13.8" hidden="false" customHeight="false" outlineLevel="0" collapsed="false">
      <c r="A915" s="492"/>
      <c r="B915" s="491"/>
    </row>
    <row r="916" customFormat="false" ht="13.8" hidden="false" customHeight="false" outlineLevel="0" collapsed="false">
      <c r="A916" s="492"/>
      <c r="B916" s="491"/>
    </row>
    <row r="917" customFormat="false" ht="13.8" hidden="false" customHeight="false" outlineLevel="0" collapsed="false">
      <c r="A917" s="492"/>
      <c r="B917" s="491"/>
    </row>
    <row r="918" customFormat="false" ht="13.8" hidden="false" customHeight="false" outlineLevel="0" collapsed="false">
      <c r="A918" s="492"/>
      <c r="B918" s="491"/>
    </row>
    <row r="919" customFormat="false" ht="13.8" hidden="false" customHeight="false" outlineLevel="0" collapsed="false">
      <c r="A919" s="492"/>
      <c r="B919" s="491"/>
    </row>
    <row r="920" customFormat="false" ht="13.8" hidden="false" customHeight="false" outlineLevel="0" collapsed="false">
      <c r="A920" s="492"/>
      <c r="B920" s="491"/>
    </row>
    <row r="921" customFormat="false" ht="13.8" hidden="false" customHeight="false" outlineLevel="0" collapsed="false">
      <c r="A921" s="492"/>
      <c r="B921" s="491"/>
    </row>
    <row r="922" customFormat="false" ht="13.8" hidden="false" customHeight="false" outlineLevel="0" collapsed="false">
      <c r="A922" s="492"/>
      <c r="B922" s="491"/>
    </row>
    <row r="923" customFormat="false" ht="13.8" hidden="false" customHeight="false" outlineLevel="0" collapsed="false">
      <c r="A923" s="492"/>
      <c r="B923" s="491"/>
    </row>
    <row r="924" customFormat="false" ht="13.8" hidden="false" customHeight="false" outlineLevel="0" collapsed="false">
      <c r="A924" s="492"/>
      <c r="B924" s="491"/>
    </row>
    <row r="925" customFormat="false" ht="13.8" hidden="false" customHeight="false" outlineLevel="0" collapsed="false">
      <c r="A925" s="492"/>
      <c r="B925" s="491"/>
    </row>
    <row r="926" customFormat="false" ht="13.8" hidden="false" customHeight="false" outlineLevel="0" collapsed="false">
      <c r="A926" s="492"/>
      <c r="B926" s="491"/>
    </row>
    <row r="927" customFormat="false" ht="13.8" hidden="false" customHeight="false" outlineLevel="0" collapsed="false">
      <c r="A927" s="492"/>
      <c r="B927" s="491"/>
    </row>
    <row r="928" customFormat="false" ht="13.8" hidden="false" customHeight="false" outlineLevel="0" collapsed="false">
      <c r="A928" s="492"/>
      <c r="B928" s="491"/>
    </row>
    <row r="929" customFormat="false" ht="13.8" hidden="false" customHeight="false" outlineLevel="0" collapsed="false">
      <c r="A929" s="492"/>
      <c r="B929" s="491"/>
    </row>
    <row r="930" customFormat="false" ht="13.8" hidden="false" customHeight="false" outlineLevel="0" collapsed="false">
      <c r="A930" s="492"/>
      <c r="B930" s="491"/>
    </row>
    <row r="931" customFormat="false" ht="13.8" hidden="false" customHeight="false" outlineLevel="0" collapsed="false">
      <c r="A931" s="492"/>
      <c r="B931" s="491"/>
    </row>
    <row r="932" customFormat="false" ht="13.8" hidden="false" customHeight="false" outlineLevel="0" collapsed="false">
      <c r="A932" s="492"/>
      <c r="B932" s="491"/>
    </row>
    <row r="933" customFormat="false" ht="13.8" hidden="false" customHeight="false" outlineLevel="0" collapsed="false">
      <c r="A933" s="492"/>
      <c r="B933" s="491"/>
    </row>
    <row r="934" customFormat="false" ht="13.8" hidden="false" customHeight="false" outlineLevel="0" collapsed="false">
      <c r="A934" s="492"/>
      <c r="B934" s="491"/>
    </row>
    <row r="935" customFormat="false" ht="13.8" hidden="false" customHeight="false" outlineLevel="0" collapsed="false">
      <c r="A935" s="492"/>
      <c r="B935" s="491"/>
    </row>
    <row r="936" customFormat="false" ht="13.8" hidden="false" customHeight="false" outlineLevel="0" collapsed="false">
      <c r="A936" s="492"/>
      <c r="B936" s="491"/>
    </row>
    <row r="937" customFormat="false" ht="13.8" hidden="false" customHeight="false" outlineLevel="0" collapsed="false">
      <c r="A937" s="492"/>
      <c r="B937" s="491"/>
    </row>
    <row r="938" customFormat="false" ht="13.8" hidden="false" customHeight="false" outlineLevel="0" collapsed="false">
      <c r="A938" s="492"/>
      <c r="B938" s="491"/>
    </row>
    <row r="939" customFormat="false" ht="13.8" hidden="false" customHeight="false" outlineLevel="0" collapsed="false">
      <c r="A939" s="492"/>
      <c r="B939" s="491"/>
    </row>
    <row r="940" customFormat="false" ht="13.8" hidden="false" customHeight="false" outlineLevel="0" collapsed="false">
      <c r="A940" s="492"/>
      <c r="B940" s="491"/>
    </row>
    <row r="941" customFormat="false" ht="13.8" hidden="false" customHeight="false" outlineLevel="0" collapsed="false">
      <c r="A941" s="492"/>
      <c r="B941" s="491"/>
    </row>
    <row r="942" customFormat="false" ht="13.8" hidden="false" customHeight="false" outlineLevel="0" collapsed="false">
      <c r="A942" s="492"/>
      <c r="B942" s="491"/>
    </row>
    <row r="943" customFormat="false" ht="13.8" hidden="false" customHeight="false" outlineLevel="0" collapsed="false">
      <c r="A943" s="492"/>
      <c r="B943" s="491"/>
    </row>
    <row r="944" customFormat="false" ht="13.8" hidden="false" customHeight="false" outlineLevel="0" collapsed="false">
      <c r="A944" s="492"/>
      <c r="B944" s="491"/>
    </row>
    <row r="945" customFormat="false" ht="13.8" hidden="false" customHeight="false" outlineLevel="0" collapsed="false">
      <c r="A945" s="492"/>
      <c r="B945" s="491"/>
    </row>
    <row r="946" customFormat="false" ht="13.8" hidden="false" customHeight="false" outlineLevel="0" collapsed="false">
      <c r="A946" s="492"/>
      <c r="B946" s="491"/>
    </row>
    <row r="947" customFormat="false" ht="13.8" hidden="false" customHeight="false" outlineLevel="0" collapsed="false">
      <c r="A947" s="492"/>
      <c r="B947" s="491"/>
    </row>
    <row r="948" customFormat="false" ht="13.8" hidden="false" customHeight="false" outlineLevel="0" collapsed="false">
      <c r="A948" s="492"/>
      <c r="B948" s="491"/>
    </row>
    <row r="949" customFormat="false" ht="13.8" hidden="false" customHeight="false" outlineLevel="0" collapsed="false">
      <c r="A949" s="492"/>
      <c r="B949" s="491"/>
    </row>
    <row r="950" customFormat="false" ht="13.8" hidden="false" customHeight="false" outlineLevel="0" collapsed="false">
      <c r="A950" s="492"/>
      <c r="B950" s="491"/>
    </row>
    <row r="951" customFormat="false" ht="13.8" hidden="false" customHeight="false" outlineLevel="0" collapsed="false">
      <c r="A951" s="492"/>
      <c r="B951" s="491"/>
    </row>
    <row r="952" customFormat="false" ht="13.8" hidden="false" customHeight="false" outlineLevel="0" collapsed="false">
      <c r="A952" s="492"/>
      <c r="B952" s="491"/>
    </row>
    <row r="953" customFormat="false" ht="13.8" hidden="false" customHeight="false" outlineLevel="0" collapsed="false">
      <c r="A953" s="492"/>
      <c r="B953" s="491"/>
    </row>
    <row r="954" customFormat="false" ht="13.8" hidden="false" customHeight="false" outlineLevel="0" collapsed="false">
      <c r="A954" s="492"/>
      <c r="B954" s="491"/>
    </row>
    <row r="955" customFormat="false" ht="13.8" hidden="false" customHeight="false" outlineLevel="0" collapsed="false">
      <c r="A955" s="492"/>
      <c r="B955" s="491"/>
    </row>
    <row r="956" customFormat="false" ht="13.8" hidden="false" customHeight="false" outlineLevel="0" collapsed="false">
      <c r="A956" s="492"/>
      <c r="B956" s="491"/>
    </row>
    <row r="957" customFormat="false" ht="13.8" hidden="false" customHeight="false" outlineLevel="0" collapsed="false">
      <c r="A957" s="492"/>
      <c r="B957" s="491"/>
    </row>
    <row r="958" customFormat="false" ht="13.8" hidden="false" customHeight="false" outlineLevel="0" collapsed="false">
      <c r="A958" s="492"/>
      <c r="B958" s="491"/>
    </row>
    <row r="959" customFormat="false" ht="13.8" hidden="false" customHeight="false" outlineLevel="0" collapsed="false">
      <c r="A959" s="492"/>
      <c r="B959" s="491"/>
    </row>
    <row r="960" customFormat="false" ht="13.8" hidden="false" customHeight="false" outlineLevel="0" collapsed="false">
      <c r="A960" s="492"/>
      <c r="B960" s="491"/>
    </row>
    <row r="961" customFormat="false" ht="13.8" hidden="false" customHeight="false" outlineLevel="0" collapsed="false">
      <c r="A961" s="492"/>
      <c r="B961" s="491"/>
    </row>
    <row r="962" customFormat="false" ht="13.8" hidden="false" customHeight="false" outlineLevel="0" collapsed="false">
      <c r="A962" s="492"/>
      <c r="B962" s="491"/>
    </row>
    <row r="963" customFormat="false" ht="13.8" hidden="false" customHeight="false" outlineLevel="0" collapsed="false">
      <c r="A963" s="492"/>
      <c r="B963" s="491"/>
    </row>
    <row r="964" customFormat="false" ht="13.8" hidden="false" customHeight="false" outlineLevel="0" collapsed="false">
      <c r="A964" s="492"/>
      <c r="B964" s="491"/>
    </row>
    <row r="965" customFormat="false" ht="13.8" hidden="false" customHeight="false" outlineLevel="0" collapsed="false">
      <c r="A965" s="492"/>
      <c r="B965" s="491"/>
    </row>
    <row r="966" customFormat="false" ht="13.8" hidden="false" customHeight="false" outlineLevel="0" collapsed="false">
      <c r="A966" s="492"/>
      <c r="B966" s="491"/>
    </row>
    <row r="967" customFormat="false" ht="13.8" hidden="false" customHeight="false" outlineLevel="0" collapsed="false">
      <c r="A967" s="492"/>
      <c r="B967" s="491"/>
    </row>
    <row r="968" customFormat="false" ht="13.8" hidden="false" customHeight="false" outlineLevel="0" collapsed="false">
      <c r="A968" s="492"/>
      <c r="B968" s="491"/>
    </row>
    <row r="969" customFormat="false" ht="13.8" hidden="false" customHeight="false" outlineLevel="0" collapsed="false">
      <c r="A969" s="492"/>
      <c r="B969" s="491"/>
    </row>
    <row r="970" customFormat="false" ht="13.8" hidden="false" customHeight="false" outlineLevel="0" collapsed="false">
      <c r="A970" s="492"/>
      <c r="B970" s="491"/>
    </row>
    <row r="971" customFormat="false" ht="13.8" hidden="false" customHeight="false" outlineLevel="0" collapsed="false">
      <c r="A971" s="492"/>
      <c r="B971" s="491"/>
    </row>
    <row r="972" customFormat="false" ht="13.8" hidden="false" customHeight="false" outlineLevel="0" collapsed="false">
      <c r="A972" s="492"/>
      <c r="B972" s="491"/>
    </row>
    <row r="973" customFormat="false" ht="13.8" hidden="false" customHeight="false" outlineLevel="0" collapsed="false">
      <c r="A973" s="492"/>
      <c r="B973" s="491"/>
    </row>
    <row r="974" customFormat="false" ht="13.8" hidden="false" customHeight="false" outlineLevel="0" collapsed="false">
      <c r="A974" s="492"/>
      <c r="B974" s="491"/>
    </row>
    <row r="975" customFormat="false" ht="13.8" hidden="false" customHeight="false" outlineLevel="0" collapsed="false">
      <c r="A975" s="492"/>
      <c r="B975" s="491"/>
    </row>
    <row r="976" customFormat="false" ht="13.8" hidden="false" customHeight="false" outlineLevel="0" collapsed="false">
      <c r="A976" s="492"/>
      <c r="B976" s="491"/>
    </row>
    <row r="977" customFormat="false" ht="13.8" hidden="false" customHeight="false" outlineLevel="0" collapsed="false">
      <c r="A977" s="492"/>
      <c r="B977" s="491"/>
    </row>
    <row r="978" customFormat="false" ht="13.8" hidden="false" customHeight="false" outlineLevel="0" collapsed="false">
      <c r="A978" s="492"/>
      <c r="B978" s="491"/>
    </row>
    <row r="979" customFormat="false" ht="13.8" hidden="false" customHeight="false" outlineLevel="0" collapsed="false">
      <c r="A979" s="492"/>
      <c r="B979" s="491"/>
    </row>
    <row r="980" customFormat="false" ht="13.8" hidden="false" customHeight="false" outlineLevel="0" collapsed="false">
      <c r="A980" s="492"/>
      <c r="B980" s="491"/>
    </row>
    <row r="981" customFormat="false" ht="13.8" hidden="false" customHeight="false" outlineLevel="0" collapsed="false">
      <c r="A981" s="492"/>
      <c r="B981" s="491"/>
    </row>
    <row r="982" customFormat="false" ht="13.8" hidden="false" customHeight="false" outlineLevel="0" collapsed="false">
      <c r="A982" s="492"/>
      <c r="B982" s="491"/>
    </row>
    <row r="983" customFormat="false" ht="13.8" hidden="false" customHeight="false" outlineLevel="0" collapsed="false">
      <c r="A983" s="492"/>
      <c r="B983" s="491"/>
    </row>
    <row r="984" customFormat="false" ht="13.8" hidden="false" customHeight="false" outlineLevel="0" collapsed="false">
      <c r="A984" s="492"/>
      <c r="B984" s="491"/>
    </row>
    <row r="985" customFormat="false" ht="13.8" hidden="false" customHeight="false" outlineLevel="0" collapsed="false">
      <c r="A985" s="492"/>
      <c r="B985" s="491"/>
    </row>
    <row r="986" customFormat="false" ht="13.8" hidden="false" customHeight="false" outlineLevel="0" collapsed="false">
      <c r="A986" s="492"/>
      <c r="B986" s="491"/>
    </row>
    <row r="987" customFormat="false" ht="13.8" hidden="false" customHeight="false" outlineLevel="0" collapsed="false">
      <c r="A987" s="492"/>
      <c r="B987" s="491"/>
    </row>
    <row r="988" customFormat="false" ht="13.8" hidden="false" customHeight="false" outlineLevel="0" collapsed="false">
      <c r="A988" s="492"/>
      <c r="B988" s="491"/>
    </row>
    <row r="989" customFormat="false" ht="13.8" hidden="false" customHeight="false" outlineLevel="0" collapsed="false">
      <c r="A989" s="492"/>
      <c r="B989" s="491"/>
    </row>
    <row r="990" customFormat="false" ht="13.8" hidden="false" customHeight="false" outlineLevel="0" collapsed="false">
      <c r="A990" s="492"/>
      <c r="B990" s="491"/>
    </row>
    <row r="991" customFormat="false" ht="13.8" hidden="false" customHeight="false" outlineLevel="0" collapsed="false">
      <c r="A991" s="492"/>
      <c r="B991" s="491"/>
    </row>
    <row r="992" customFormat="false" ht="13.8" hidden="false" customHeight="false" outlineLevel="0" collapsed="false">
      <c r="A992" s="492"/>
      <c r="B992" s="491"/>
    </row>
    <row r="993" customFormat="false" ht="13.8" hidden="false" customHeight="false" outlineLevel="0" collapsed="false">
      <c r="A993" s="492"/>
      <c r="B993" s="491"/>
    </row>
    <row r="994" customFormat="false" ht="13.8" hidden="false" customHeight="false" outlineLevel="0" collapsed="false">
      <c r="A994" s="492"/>
      <c r="B994" s="491"/>
    </row>
    <row r="995" customFormat="false" ht="13.8" hidden="false" customHeight="false" outlineLevel="0" collapsed="false">
      <c r="A995" s="492"/>
      <c r="B995" s="491"/>
    </row>
    <row r="996" customFormat="false" ht="13.8" hidden="false" customHeight="false" outlineLevel="0" collapsed="false">
      <c r="A996" s="492"/>
      <c r="B996" s="491"/>
    </row>
    <row r="997" customFormat="false" ht="13.8" hidden="false" customHeight="false" outlineLevel="0" collapsed="false">
      <c r="A997" s="492"/>
      <c r="B997" s="491"/>
    </row>
    <row r="998" customFormat="false" ht="13.8" hidden="false" customHeight="false" outlineLevel="0" collapsed="false">
      <c r="A998" s="492"/>
      <c r="B998" s="491"/>
    </row>
    <row r="999" customFormat="false" ht="13.8" hidden="false" customHeight="false" outlineLevel="0" collapsed="false">
      <c r="A999" s="492"/>
      <c r="B999" s="491"/>
    </row>
    <row r="1000" customFormat="false" ht="13.8" hidden="false" customHeight="false" outlineLevel="0" collapsed="false">
      <c r="A1000" s="492"/>
      <c r="B1000" s="491"/>
    </row>
    <row r="1001" customFormat="false" ht="13.8" hidden="false" customHeight="false" outlineLevel="0" collapsed="false">
      <c r="A1001" s="492"/>
      <c r="B1001" s="491"/>
    </row>
    <row r="1002" customFormat="false" ht="13.8" hidden="false" customHeight="false" outlineLevel="0" collapsed="false">
      <c r="A1002" s="492"/>
      <c r="B1002" s="491"/>
    </row>
    <row r="1003" customFormat="false" ht="13.8" hidden="false" customHeight="false" outlineLevel="0" collapsed="false">
      <c r="A1003" s="492"/>
      <c r="B1003" s="491"/>
    </row>
    <row r="1004" customFormat="false" ht="13.8" hidden="false" customHeight="false" outlineLevel="0" collapsed="false">
      <c r="A1004" s="492"/>
      <c r="B1004" s="491"/>
    </row>
    <row r="1005" customFormat="false" ht="13.8" hidden="false" customHeight="false" outlineLevel="0" collapsed="false">
      <c r="A1005" s="492"/>
      <c r="B1005" s="491"/>
    </row>
    <row r="1006" customFormat="false" ht="13.8" hidden="false" customHeight="false" outlineLevel="0" collapsed="false">
      <c r="A1006" s="492"/>
      <c r="B1006" s="491"/>
    </row>
    <row r="1007" customFormat="false" ht="13.8" hidden="false" customHeight="false" outlineLevel="0" collapsed="false">
      <c r="A1007" s="492"/>
      <c r="B1007" s="491"/>
    </row>
    <row r="1008" customFormat="false" ht="13.8" hidden="false" customHeight="false" outlineLevel="0" collapsed="false">
      <c r="A1008" s="492"/>
      <c r="B1008" s="491"/>
    </row>
    <row r="1009" customFormat="false" ht="13.8" hidden="false" customHeight="false" outlineLevel="0" collapsed="false">
      <c r="A1009" s="492"/>
      <c r="B1009" s="491"/>
    </row>
    <row r="1010" customFormat="false" ht="13.8" hidden="false" customHeight="false" outlineLevel="0" collapsed="false">
      <c r="A1010" s="492"/>
      <c r="B1010" s="491"/>
    </row>
    <row r="1011" customFormat="false" ht="13.8" hidden="false" customHeight="false" outlineLevel="0" collapsed="false">
      <c r="A1011" s="492"/>
      <c r="B1011" s="491"/>
    </row>
    <row r="1012" customFormat="false" ht="13.8" hidden="false" customHeight="false" outlineLevel="0" collapsed="false">
      <c r="A1012" s="492"/>
      <c r="B1012" s="491"/>
    </row>
    <row r="1013" customFormat="false" ht="13.8" hidden="false" customHeight="false" outlineLevel="0" collapsed="false">
      <c r="A1013" s="492"/>
      <c r="B1013" s="491"/>
    </row>
    <row r="1014" customFormat="false" ht="13.8" hidden="false" customHeight="false" outlineLevel="0" collapsed="false">
      <c r="A1014" s="492"/>
      <c r="B1014" s="491"/>
    </row>
    <row r="1015" customFormat="false" ht="13.8" hidden="false" customHeight="false" outlineLevel="0" collapsed="false">
      <c r="A1015" s="492"/>
      <c r="B1015" s="491"/>
    </row>
    <row r="1016" customFormat="false" ht="13.8" hidden="false" customHeight="false" outlineLevel="0" collapsed="false">
      <c r="A1016" s="492"/>
      <c r="B1016" s="491"/>
    </row>
    <row r="1017" customFormat="false" ht="13.8" hidden="false" customHeight="false" outlineLevel="0" collapsed="false">
      <c r="A1017" s="492"/>
      <c r="B1017" s="491"/>
    </row>
    <row r="1018" customFormat="false" ht="13.8" hidden="false" customHeight="false" outlineLevel="0" collapsed="false">
      <c r="A1018" s="492"/>
      <c r="B1018" s="491"/>
    </row>
    <row r="1019" customFormat="false" ht="13.8" hidden="false" customHeight="false" outlineLevel="0" collapsed="false">
      <c r="A1019" s="492"/>
      <c r="B1019" s="491"/>
    </row>
    <row r="1020" customFormat="false" ht="13.8" hidden="false" customHeight="false" outlineLevel="0" collapsed="false">
      <c r="A1020" s="492"/>
      <c r="B1020" s="491"/>
    </row>
    <row r="1021" customFormat="false" ht="13.8" hidden="false" customHeight="false" outlineLevel="0" collapsed="false">
      <c r="A1021" s="492"/>
      <c r="B1021" s="491"/>
    </row>
    <row r="1022" customFormat="false" ht="13.8" hidden="false" customHeight="false" outlineLevel="0" collapsed="false">
      <c r="A1022" s="492"/>
      <c r="B1022" s="491"/>
    </row>
    <row r="1023" customFormat="false" ht="13.8" hidden="false" customHeight="false" outlineLevel="0" collapsed="false">
      <c r="A1023" s="492"/>
      <c r="B1023" s="491"/>
    </row>
    <row r="1024" customFormat="false" ht="13.8" hidden="false" customHeight="false" outlineLevel="0" collapsed="false">
      <c r="A1024" s="492"/>
      <c r="B1024" s="491"/>
    </row>
    <row r="1025" customFormat="false" ht="13.8" hidden="false" customHeight="false" outlineLevel="0" collapsed="false">
      <c r="A1025" s="492"/>
      <c r="B1025" s="491"/>
    </row>
    <row r="1026" customFormat="false" ht="13.8" hidden="false" customHeight="false" outlineLevel="0" collapsed="false">
      <c r="A1026" s="492"/>
      <c r="B1026" s="491"/>
    </row>
    <row r="1027" customFormat="false" ht="13.8" hidden="false" customHeight="false" outlineLevel="0" collapsed="false">
      <c r="A1027" s="492"/>
      <c r="B1027" s="491"/>
    </row>
    <row r="1028" customFormat="false" ht="13.8" hidden="false" customHeight="false" outlineLevel="0" collapsed="false">
      <c r="A1028" s="492"/>
      <c r="B1028" s="491"/>
    </row>
    <row r="1029" customFormat="false" ht="13.8" hidden="false" customHeight="false" outlineLevel="0" collapsed="false">
      <c r="A1029" s="492"/>
      <c r="B1029" s="491"/>
    </row>
    <row r="1030" customFormat="false" ht="13.8" hidden="false" customHeight="false" outlineLevel="0" collapsed="false">
      <c r="A1030" s="492"/>
      <c r="B1030" s="491"/>
    </row>
    <row r="1031" customFormat="false" ht="13.8" hidden="false" customHeight="false" outlineLevel="0" collapsed="false">
      <c r="A1031" s="492"/>
      <c r="B1031" s="491"/>
    </row>
    <row r="1032" customFormat="false" ht="13.8" hidden="false" customHeight="false" outlineLevel="0" collapsed="false">
      <c r="A1032" s="492"/>
      <c r="B1032" s="491"/>
    </row>
    <row r="1033" customFormat="false" ht="13.8" hidden="false" customHeight="false" outlineLevel="0" collapsed="false">
      <c r="A1033" s="492"/>
      <c r="B1033" s="491"/>
    </row>
    <row r="1034" customFormat="false" ht="13.8" hidden="false" customHeight="false" outlineLevel="0" collapsed="false">
      <c r="A1034" s="492"/>
      <c r="B1034" s="491"/>
    </row>
    <row r="1035" customFormat="false" ht="13.8" hidden="false" customHeight="false" outlineLevel="0" collapsed="false">
      <c r="A1035" s="492"/>
      <c r="B1035" s="491"/>
    </row>
    <row r="1036" customFormat="false" ht="13.8" hidden="false" customHeight="false" outlineLevel="0" collapsed="false">
      <c r="A1036" s="492"/>
      <c r="B1036" s="491"/>
    </row>
    <row r="1037" customFormat="false" ht="13.8" hidden="false" customHeight="false" outlineLevel="0" collapsed="false">
      <c r="A1037" s="492"/>
      <c r="B1037" s="491"/>
    </row>
    <row r="1038" customFormat="false" ht="13.8" hidden="false" customHeight="false" outlineLevel="0" collapsed="false">
      <c r="A1038" s="492"/>
      <c r="B1038" s="491"/>
    </row>
    <row r="1039" customFormat="false" ht="13.8" hidden="false" customHeight="false" outlineLevel="0" collapsed="false">
      <c r="A1039" s="492"/>
      <c r="B1039" s="491"/>
    </row>
    <row r="1040" customFormat="false" ht="13.8" hidden="false" customHeight="false" outlineLevel="0" collapsed="false">
      <c r="A1040" s="492"/>
      <c r="B1040" s="491"/>
    </row>
    <row r="1041" customFormat="false" ht="13.8" hidden="false" customHeight="false" outlineLevel="0" collapsed="false">
      <c r="A1041" s="492"/>
      <c r="B1041" s="491"/>
    </row>
    <row r="1042" customFormat="false" ht="13.8" hidden="false" customHeight="false" outlineLevel="0" collapsed="false">
      <c r="A1042" s="492"/>
      <c r="B1042" s="491"/>
    </row>
    <row r="1043" customFormat="false" ht="13.8" hidden="false" customHeight="false" outlineLevel="0" collapsed="false">
      <c r="A1043" s="492"/>
      <c r="B1043" s="491"/>
    </row>
    <row r="1044" customFormat="false" ht="13.8" hidden="false" customHeight="false" outlineLevel="0" collapsed="false">
      <c r="A1044" s="492"/>
      <c r="B1044" s="491"/>
    </row>
    <row r="1045" customFormat="false" ht="13.8" hidden="false" customHeight="false" outlineLevel="0" collapsed="false">
      <c r="A1045" s="492"/>
      <c r="B1045" s="491"/>
    </row>
    <row r="1046" customFormat="false" ht="13.8" hidden="false" customHeight="false" outlineLevel="0" collapsed="false">
      <c r="A1046" s="492"/>
      <c r="B1046" s="491"/>
    </row>
    <row r="1047" customFormat="false" ht="13.8" hidden="false" customHeight="false" outlineLevel="0" collapsed="false">
      <c r="A1047" s="492"/>
      <c r="B1047" s="491"/>
    </row>
    <row r="1048" customFormat="false" ht="13.8" hidden="false" customHeight="false" outlineLevel="0" collapsed="false">
      <c r="A1048" s="492"/>
      <c r="B1048" s="491"/>
    </row>
    <row r="1049" customFormat="false" ht="13.8" hidden="false" customHeight="false" outlineLevel="0" collapsed="false">
      <c r="A1049" s="492"/>
      <c r="B1049" s="491"/>
    </row>
    <row r="1050" customFormat="false" ht="13.8" hidden="false" customHeight="false" outlineLevel="0" collapsed="false">
      <c r="A1050" s="492"/>
      <c r="B1050" s="491"/>
    </row>
    <row r="1051" customFormat="false" ht="13.8" hidden="false" customHeight="false" outlineLevel="0" collapsed="false">
      <c r="A1051" s="492"/>
      <c r="B1051" s="491"/>
    </row>
    <row r="1052" customFormat="false" ht="13.8" hidden="false" customHeight="false" outlineLevel="0" collapsed="false">
      <c r="A1052" s="492"/>
      <c r="B1052" s="491"/>
    </row>
    <row r="1053" customFormat="false" ht="13.8" hidden="false" customHeight="false" outlineLevel="0" collapsed="false">
      <c r="A1053" s="492"/>
      <c r="B1053" s="491"/>
    </row>
    <row r="1054" customFormat="false" ht="13.8" hidden="false" customHeight="false" outlineLevel="0" collapsed="false">
      <c r="A1054" s="492"/>
      <c r="B1054" s="491"/>
    </row>
    <row r="1055" customFormat="false" ht="13.8" hidden="false" customHeight="false" outlineLevel="0" collapsed="false">
      <c r="A1055" s="492"/>
      <c r="B1055" s="491"/>
    </row>
    <row r="1056" customFormat="false" ht="13.8" hidden="false" customHeight="false" outlineLevel="0" collapsed="false">
      <c r="A1056" s="492"/>
      <c r="B1056" s="491"/>
    </row>
    <row r="1057" customFormat="false" ht="13.8" hidden="false" customHeight="false" outlineLevel="0" collapsed="false">
      <c r="A1057" s="492"/>
      <c r="B1057" s="491"/>
    </row>
    <row r="1058" customFormat="false" ht="13.8" hidden="false" customHeight="false" outlineLevel="0" collapsed="false">
      <c r="A1058" s="492"/>
      <c r="B1058" s="491"/>
    </row>
    <row r="1059" customFormat="false" ht="13.8" hidden="false" customHeight="false" outlineLevel="0" collapsed="false">
      <c r="A1059" s="492"/>
      <c r="B1059" s="491"/>
    </row>
    <row r="1060" customFormat="false" ht="13.8" hidden="false" customHeight="false" outlineLevel="0" collapsed="false">
      <c r="A1060" s="492"/>
      <c r="B1060" s="491"/>
    </row>
    <row r="1061" customFormat="false" ht="13.8" hidden="false" customHeight="false" outlineLevel="0" collapsed="false">
      <c r="A1061" s="492"/>
      <c r="B1061" s="491"/>
    </row>
    <row r="1062" customFormat="false" ht="13.8" hidden="false" customHeight="false" outlineLevel="0" collapsed="false">
      <c r="A1062" s="492"/>
      <c r="B1062" s="491"/>
    </row>
    <row r="1063" customFormat="false" ht="13.8" hidden="false" customHeight="false" outlineLevel="0" collapsed="false">
      <c r="A1063" s="492"/>
      <c r="B1063" s="491"/>
    </row>
    <row r="1064" customFormat="false" ht="13.8" hidden="false" customHeight="false" outlineLevel="0" collapsed="false">
      <c r="A1064" s="492"/>
      <c r="B1064" s="491"/>
    </row>
    <row r="1065" customFormat="false" ht="13.8" hidden="false" customHeight="false" outlineLevel="0" collapsed="false">
      <c r="A1065" s="492"/>
      <c r="B1065" s="491"/>
    </row>
    <row r="1066" customFormat="false" ht="13.8" hidden="false" customHeight="false" outlineLevel="0" collapsed="false">
      <c r="A1066" s="492"/>
      <c r="B1066" s="491"/>
    </row>
    <row r="1067" customFormat="false" ht="13.8" hidden="false" customHeight="false" outlineLevel="0" collapsed="false">
      <c r="A1067" s="492"/>
      <c r="B1067" s="491"/>
    </row>
    <row r="1068" customFormat="false" ht="13.8" hidden="false" customHeight="false" outlineLevel="0" collapsed="false">
      <c r="A1068" s="492"/>
      <c r="B1068" s="491"/>
    </row>
    <row r="1069" customFormat="false" ht="13.8" hidden="false" customHeight="false" outlineLevel="0" collapsed="false">
      <c r="A1069" s="492"/>
      <c r="B1069" s="491"/>
    </row>
    <row r="1070" customFormat="false" ht="13.8" hidden="false" customHeight="false" outlineLevel="0" collapsed="false">
      <c r="A1070" s="492"/>
      <c r="B1070" s="491"/>
    </row>
    <row r="1071" customFormat="false" ht="13.8" hidden="false" customHeight="false" outlineLevel="0" collapsed="false">
      <c r="A1071" s="492"/>
      <c r="B1071" s="491"/>
    </row>
    <row r="1072" customFormat="false" ht="13.8" hidden="false" customHeight="false" outlineLevel="0" collapsed="false">
      <c r="A1072" s="492"/>
      <c r="B1072" s="491"/>
    </row>
    <row r="1073" customFormat="false" ht="13.8" hidden="false" customHeight="false" outlineLevel="0" collapsed="false">
      <c r="A1073" s="492"/>
      <c r="B1073" s="491"/>
    </row>
    <row r="1074" customFormat="false" ht="13.8" hidden="false" customHeight="false" outlineLevel="0" collapsed="false">
      <c r="A1074" s="492"/>
      <c r="B1074" s="491"/>
    </row>
    <row r="1075" customFormat="false" ht="13.8" hidden="false" customHeight="false" outlineLevel="0" collapsed="false">
      <c r="A1075" s="492"/>
      <c r="B1075" s="491"/>
    </row>
    <row r="1076" customFormat="false" ht="13.8" hidden="false" customHeight="false" outlineLevel="0" collapsed="false">
      <c r="A1076" s="492"/>
      <c r="B1076" s="491"/>
    </row>
    <row r="1077" customFormat="false" ht="13.8" hidden="false" customHeight="false" outlineLevel="0" collapsed="false">
      <c r="A1077" s="492"/>
      <c r="B1077" s="491"/>
    </row>
    <row r="1078" customFormat="false" ht="13.8" hidden="false" customHeight="false" outlineLevel="0" collapsed="false"/>
    <row r="1079" customFormat="false" ht="13.8" hidden="false" customHeight="false" outlineLevel="0" collapsed="false"/>
    <row r="1080" customFormat="false" ht="13.8" hidden="false" customHeight="false" outlineLevel="0" collapsed="false"/>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sheetData>
  <mergeCells count="65">
    <mergeCell ref="H2:I2"/>
    <mergeCell ref="H3:I3"/>
    <mergeCell ref="H4:I4"/>
    <mergeCell ref="A5:J5"/>
    <mergeCell ref="A6:J6"/>
    <mergeCell ref="C8:J8"/>
    <mergeCell ref="C9:J9"/>
    <mergeCell ref="C10:J10"/>
    <mergeCell ref="C11:J11"/>
    <mergeCell ref="C12:J12"/>
    <mergeCell ref="C13:J13"/>
    <mergeCell ref="C14:J14"/>
    <mergeCell ref="C15:J15"/>
    <mergeCell ref="C16:J16"/>
    <mergeCell ref="C17:J17"/>
    <mergeCell ref="C18:J18"/>
    <mergeCell ref="C19:J19"/>
    <mergeCell ref="C20:J20"/>
    <mergeCell ref="C22:J22"/>
    <mergeCell ref="C23:J23"/>
    <mergeCell ref="C24:J24"/>
    <mergeCell ref="C25:J25"/>
    <mergeCell ref="C26:J26"/>
    <mergeCell ref="C27:J27"/>
    <mergeCell ref="C28:J28"/>
    <mergeCell ref="C30:J30"/>
    <mergeCell ref="C31:J31"/>
    <mergeCell ref="C32:J32"/>
    <mergeCell ref="C33:J33"/>
    <mergeCell ref="C34:J34"/>
    <mergeCell ref="C36:J36"/>
    <mergeCell ref="C37:J37"/>
    <mergeCell ref="C38:J38"/>
    <mergeCell ref="C39:J39"/>
    <mergeCell ref="C40:J40"/>
    <mergeCell ref="C41:J41"/>
    <mergeCell ref="C42:J42"/>
    <mergeCell ref="C43:J43"/>
    <mergeCell ref="C45:J45"/>
    <mergeCell ref="C46:J46"/>
    <mergeCell ref="C47:J47"/>
    <mergeCell ref="C48:J48"/>
    <mergeCell ref="C49:J49"/>
    <mergeCell ref="C50:J50"/>
    <mergeCell ref="C51:J51"/>
    <mergeCell ref="A52:B52"/>
    <mergeCell ref="C54:J54"/>
    <mergeCell ref="C55:J55"/>
    <mergeCell ref="C57:J57"/>
    <mergeCell ref="C58:J58"/>
    <mergeCell ref="C59:J59"/>
    <mergeCell ref="C60:J60"/>
    <mergeCell ref="C61:J61"/>
    <mergeCell ref="C62:J62"/>
    <mergeCell ref="C63:J63"/>
    <mergeCell ref="C65:J65"/>
    <mergeCell ref="C66:J66"/>
    <mergeCell ref="C67:J67"/>
    <mergeCell ref="C68:J68"/>
    <mergeCell ref="C69:J69"/>
    <mergeCell ref="C70:J70"/>
    <mergeCell ref="C71:J71"/>
    <mergeCell ref="C72:J72"/>
    <mergeCell ref="C74:J74"/>
    <mergeCell ref="C76:J76"/>
  </mergeCells>
  <printOptions headings="false" gridLines="false" gridLinesSet="true" horizontalCentered="true" verticalCentered="false"/>
  <pageMargins left="0.4" right="0.329861111111111" top="0.65" bottom="0.3520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0" width="53.99"/>
    <col collapsed="false" customWidth="true" hidden="false" outlineLevel="0" max="2" min="2" style="0" width="6.66"/>
    <col collapsed="false" customWidth="true" hidden="false" outlineLevel="0" max="3" min="3" style="0" width="12.1"/>
    <col collapsed="false" customWidth="true" hidden="false" outlineLevel="0" max="4" min="4" style="0" width="12.99"/>
    <col collapsed="false" customWidth="true" hidden="false" outlineLevel="0" max="128" min="5" style="493" width="2.1"/>
    <col collapsed="false" customWidth="false" hidden="false" outlineLevel="0" max="136" min="129" style="494" width="9.1"/>
    <col collapsed="false" customWidth="false" hidden="false" outlineLevel="0" max="257" min="137" style="495" width="9.1"/>
  </cols>
  <sheetData>
    <row r="1" s="501" customFormat="true" ht="24" hidden="false" customHeight="true" outlineLevel="0" collapsed="false">
      <c r="A1" s="496" t="s">
        <v>225</v>
      </c>
      <c r="B1" s="136"/>
      <c r="C1" s="137"/>
      <c r="D1" s="301" t="str">
        <f aca="false">'SCC List'!A2</f>
        <v>(Rev.14, August 5, 2011)</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8"/>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97"/>
      <c r="BW1" s="497"/>
      <c r="BX1" s="497"/>
      <c r="BY1" s="497"/>
      <c r="BZ1" s="497"/>
      <c r="CA1" s="497"/>
      <c r="CB1" s="497"/>
      <c r="CC1" s="497"/>
      <c r="CD1" s="497"/>
      <c r="CE1" s="497"/>
      <c r="CF1" s="497"/>
      <c r="CG1" s="497"/>
      <c r="CH1" s="497"/>
      <c r="CI1" s="497"/>
      <c r="CJ1" s="497"/>
      <c r="CK1" s="497"/>
      <c r="CL1" s="497"/>
      <c r="CM1" s="497"/>
      <c r="CN1" s="497"/>
      <c r="CO1" s="497"/>
      <c r="CP1" s="497"/>
      <c r="CQ1" s="497"/>
      <c r="CR1" s="497"/>
      <c r="CS1" s="497"/>
      <c r="CT1" s="497"/>
      <c r="CU1" s="497"/>
      <c r="CV1" s="497"/>
      <c r="CW1" s="497"/>
      <c r="CX1" s="497"/>
      <c r="CY1" s="497"/>
      <c r="CZ1" s="497"/>
      <c r="DA1" s="497"/>
      <c r="DB1" s="497"/>
      <c r="DC1" s="497"/>
      <c r="DD1" s="497"/>
      <c r="DE1" s="497"/>
      <c r="DF1" s="497"/>
      <c r="DG1" s="497"/>
      <c r="DH1" s="497"/>
      <c r="DI1" s="497"/>
      <c r="DJ1" s="497"/>
      <c r="DK1" s="497"/>
      <c r="DL1" s="497"/>
      <c r="DM1" s="497"/>
      <c r="DN1" s="497"/>
      <c r="DO1" s="497"/>
      <c r="DP1" s="497"/>
      <c r="DQ1" s="497"/>
      <c r="DR1" s="497"/>
      <c r="DS1" s="497"/>
      <c r="DT1" s="497"/>
      <c r="DU1" s="497"/>
      <c r="DV1" s="497"/>
      <c r="DW1" s="497"/>
      <c r="DX1" s="499"/>
      <c r="DY1" s="500"/>
      <c r="DZ1" s="500"/>
      <c r="EA1" s="500"/>
      <c r="EB1" s="500"/>
      <c r="EC1" s="500"/>
      <c r="ED1" s="500"/>
      <c r="EE1" s="500"/>
      <c r="EF1" s="500"/>
    </row>
    <row r="2" s="306" customFormat="true" ht="24" hidden="false" customHeight="true" outlineLevel="0" collapsed="false">
      <c r="A2" s="502" t="str">
        <f aca="false">'BUILD Main'!A2</f>
        <v>Insert Project Sponsor's Name here </v>
      </c>
      <c r="B2" s="141" t="s">
        <v>194</v>
      </c>
      <c r="C2" s="141"/>
      <c r="D2" s="313" t="n">
        <f aca="false">'BUILD Main'!J2</f>
        <v>40760</v>
      </c>
      <c r="E2" s="503"/>
      <c r="F2" s="503"/>
      <c r="G2" s="503"/>
      <c r="H2" s="503"/>
      <c r="I2" s="503"/>
      <c r="J2" s="503"/>
      <c r="K2" s="503"/>
      <c r="L2" s="503"/>
      <c r="M2" s="503"/>
      <c r="N2" s="503"/>
      <c r="O2" s="504"/>
      <c r="P2" s="505"/>
      <c r="Q2" s="503"/>
      <c r="R2" s="503"/>
      <c r="S2" s="503"/>
      <c r="T2" s="503"/>
      <c r="U2" s="503"/>
      <c r="V2" s="503"/>
      <c r="W2" s="503"/>
      <c r="X2" s="503"/>
      <c r="Y2" s="503"/>
      <c r="Z2" s="503"/>
      <c r="AA2" s="504"/>
      <c r="AB2" s="505"/>
      <c r="AC2" s="505"/>
      <c r="AD2" s="505"/>
      <c r="AE2" s="505"/>
      <c r="AF2" s="505"/>
      <c r="AG2" s="505"/>
      <c r="AH2" s="505"/>
      <c r="AI2" s="505"/>
      <c r="AJ2" s="505"/>
      <c r="AK2" s="505"/>
      <c r="AL2" s="505"/>
      <c r="AM2" s="505"/>
      <c r="AN2" s="505"/>
      <c r="AO2" s="505"/>
      <c r="AP2" s="505"/>
      <c r="AQ2" s="505"/>
      <c r="AR2" s="505"/>
      <c r="AS2" s="505"/>
      <c r="AT2" s="505"/>
      <c r="AU2" s="505"/>
      <c r="AV2" s="505"/>
      <c r="AW2" s="505"/>
      <c r="AX2" s="505"/>
      <c r="AY2" s="505"/>
      <c r="AZ2" s="505"/>
      <c r="BA2" s="505"/>
      <c r="BB2" s="505"/>
      <c r="BC2" s="505"/>
      <c r="BD2" s="505"/>
      <c r="BE2" s="505"/>
      <c r="BF2" s="505"/>
      <c r="BG2" s="505"/>
      <c r="BH2" s="505"/>
      <c r="BI2" s="505"/>
      <c r="BJ2" s="505"/>
      <c r="BK2" s="505"/>
      <c r="BL2" s="505"/>
      <c r="BM2" s="505"/>
      <c r="BN2" s="505"/>
      <c r="BO2" s="505"/>
      <c r="BP2" s="505"/>
      <c r="BQ2" s="505"/>
      <c r="BR2" s="505"/>
      <c r="BS2" s="505"/>
      <c r="BT2" s="505"/>
      <c r="BU2" s="505"/>
      <c r="BV2" s="505"/>
      <c r="BW2" s="505"/>
      <c r="BX2" s="505"/>
      <c r="BY2" s="505"/>
      <c r="BZ2" s="505"/>
      <c r="CA2" s="505"/>
      <c r="CB2" s="505"/>
      <c r="CC2" s="505"/>
      <c r="CD2" s="505"/>
      <c r="CE2" s="505"/>
      <c r="CF2" s="505"/>
      <c r="CG2" s="505"/>
      <c r="CH2" s="505"/>
      <c r="CI2" s="505"/>
      <c r="CJ2" s="505"/>
      <c r="CK2" s="505"/>
      <c r="CL2" s="505"/>
      <c r="CM2" s="505"/>
      <c r="CN2" s="505"/>
      <c r="CO2" s="505"/>
      <c r="CP2" s="505"/>
      <c r="CQ2" s="505"/>
      <c r="CR2" s="505"/>
      <c r="CS2" s="505"/>
      <c r="CT2" s="505"/>
      <c r="CU2" s="505"/>
      <c r="CV2" s="505"/>
      <c r="CW2" s="505"/>
      <c r="CX2" s="505"/>
      <c r="CY2" s="505"/>
      <c r="CZ2" s="505"/>
      <c r="DA2" s="505"/>
      <c r="DB2" s="505"/>
      <c r="DC2" s="505"/>
      <c r="DD2" s="505"/>
      <c r="DE2" s="505"/>
      <c r="DF2" s="505"/>
      <c r="DG2" s="505"/>
      <c r="DH2" s="505"/>
      <c r="DI2" s="505"/>
      <c r="DJ2" s="505"/>
      <c r="DK2" s="505"/>
      <c r="DL2" s="505"/>
      <c r="DM2" s="505"/>
      <c r="DN2" s="505"/>
      <c r="DO2" s="505"/>
      <c r="DP2" s="505"/>
      <c r="DQ2" s="505"/>
      <c r="DR2" s="505"/>
      <c r="DS2" s="505"/>
      <c r="DT2" s="505"/>
      <c r="DU2" s="505"/>
      <c r="DV2" s="505"/>
      <c r="DW2" s="505"/>
      <c r="DX2" s="506"/>
      <c r="DY2" s="491"/>
      <c r="DZ2" s="491"/>
      <c r="EA2" s="491"/>
      <c r="EB2" s="491"/>
      <c r="EC2" s="491"/>
      <c r="ED2" s="491"/>
      <c r="EE2" s="491"/>
      <c r="EF2" s="491"/>
    </row>
    <row r="3" s="306" customFormat="true" ht="24" hidden="false" customHeight="true" outlineLevel="0" collapsed="false">
      <c r="A3" s="502" t="str">
        <f aca="false">'BUILD Main'!A3</f>
        <v>Insert Project Name and Location</v>
      </c>
      <c r="B3" s="145" t="s">
        <v>196</v>
      </c>
      <c r="C3" s="145"/>
      <c r="D3" s="321" t="n">
        <f aca="false">'BUILD Main'!J3</f>
        <v>2011</v>
      </c>
      <c r="E3" s="507"/>
      <c r="F3" s="507"/>
      <c r="G3" s="507"/>
      <c r="H3" s="507"/>
      <c r="I3" s="507"/>
      <c r="J3" s="507"/>
      <c r="K3" s="507"/>
      <c r="L3" s="507"/>
      <c r="M3" s="507"/>
      <c r="N3" s="507"/>
      <c r="O3" s="508"/>
      <c r="P3" s="505"/>
      <c r="Q3" s="507"/>
      <c r="R3" s="507"/>
      <c r="S3" s="507"/>
      <c r="T3" s="507"/>
      <c r="U3" s="507"/>
      <c r="V3" s="507"/>
      <c r="W3" s="507"/>
      <c r="X3" s="507"/>
      <c r="Y3" s="507"/>
      <c r="Z3" s="507"/>
      <c r="AA3" s="508"/>
      <c r="AB3" s="505"/>
      <c r="AC3" s="505"/>
      <c r="AD3" s="505"/>
      <c r="AE3" s="505"/>
      <c r="AF3" s="505"/>
      <c r="AG3" s="505"/>
      <c r="AH3" s="505"/>
      <c r="AI3" s="505"/>
      <c r="AJ3" s="505"/>
      <c r="AK3" s="505"/>
      <c r="AL3" s="505"/>
      <c r="AM3" s="505"/>
      <c r="AN3" s="505"/>
      <c r="AO3" s="505"/>
      <c r="AP3" s="505"/>
      <c r="AQ3" s="505"/>
      <c r="AR3" s="505"/>
      <c r="AS3" s="505"/>
      <c r="AT3" s="505"/>
      <c r="AU3" s="505"/>
      <c r="AV3" s="505"/>
      <c r="AW3" s="505"/>
      <c r="AX3" s="505"/>
      <c r="AY3" s="505"/>
      <c r="AZ3" s="505"/>
      <c r="BA3" s="505"/>
      <c r="BB3" s="505"/>
      <c r="BC3" s="505"/>
      <c r="BD3" s="505"/>
      <c r="BE3" s="505"/>
      <c r="BF3" s="505"/>
      <c r="BG3" s="505"/>
      <c r="BH3" s="505"/>
      <c r="BI3" s="505"/>
      <c r="BJ3" s="505"/>
      <c r="BK3" s="505"/>
      <c r="BL3" s="505"/>
      <c r="BM3" s="505"/>
      <c r="BN3" s="505"/>
      <c r="BO3" s="505"/>
      <c r="BP3" s="505"/>
      <c r="BQ3" s="505"/>
      <c r="BR3" s="505"/>
      <c r="BS3" s="505"/>
      <c r="BT3" s="505"/>
      <c r="BU3" s="505"/>
      <c r="BV3" s="505"/>
      <c r="BW3" s="505"/>
      <c r="BX3" s="505"/>
      <c r="BY3" s="505"/>
      <c r="BZ3" s="505"/>
      <c r="CA3" s="505"/>
      <c r="CB3" s="505"/>
      <c r="CC3" s="505"/>
      <c r="CD3" s="505"/>
      <c r="CE3" s="505"/>
      <c r="CF3" s="505"/>
      <c r="CG3" s="505"/>
      <c r="CH3" s="505"/>
      <c r="CI3" s="505"/>
      <c r="CJ3" s="505"/>
      <c r="CK3" s="505"/>
      <c r="CL3" s="505"/>
      <c r="CM3" s="505"/>
      <c r="CN3" s="505"/>
      <c r="CO3" s="505"/>
      <c r="CP3" s="505"/>
      <c r="CQ3" s="505"/>
      <c r="CR3" s="505"/>
      <c r="CS3" s="505"/>
      <c r="CT3" s="505"/>
      <c r="CU3" s="505"/>
      <c r="CV3" s="505"/>
      <c r="CW3" s="505"/>
      <c r="CX3" s="505"/>
      <c r="CY3" s="505"/>
      <c r="CZ3" s="505"/>
      <c r="DA3" s="505"/>
      <c r="DB3" s="505"/>
      <c r="DC3" s="505"/>
      <c r="DD3" s="505"/>
      <c r="DE3" s="505"/>
      <c r="DF3" s="505"/>
      <c r="DG3" s="505"/>
      <c r="DH3" s="505"/>
      <c r="DI3" s="505"/>
      <c r="DJ3" s="505"/>
      <c r="DK3" s="505"/>
      <c r="DL3" s="505"/>
      <c r="DM3" s="505"/>
      <c r="DN3" s="505"/>
      <c r="DO3" s="505"/>
      <c r="DP3" s="505"/>
      <c r="DQ3" s="505"/>
      <c r="DR3" s="505"/>
      <c r="DS3" s="505"/>
      <c r="DT3" s="505"/>
      <c r="DU3" s="505"/>
      <c r="DV3" s="505"/>
      <c r="DW3" s="505"/>
      <c r="DX3" s="506"/>
      <c r="DY3" s="491"/>
      <c r="DZ3" s="491"/>
      <c r="EA3" s="491"/>
      <c r="EB3" s="491"/>
      <c r="EC3" s="491"/>
      <c r="ED3" s="491"/>
      <c r="EE3" s="491"/>
      <c r="EF3" s="491"/>
    </row>
    <row r="4" s="306" customFormat="true" ht="24" hidden="false" customHeight="true" outlineLevel="0" collapsed="false">
      <c r="A4" s="509" t="str">
        <f aca="false">'BUILD Main'!A4</f>
        <v>Insert Current Phase (e.g. Applic.for PE, PE, FD, Applic. for FFGA, Construction, Rev Ops) </v>
      </c>
      <c r="B4" s="149" t="s">
        <v>198</v>
      </c>
      <c r="C4" s="149"/>
      <c r="D4" s="329" t="n">
        <f aca="false">'BUILD Main'!J4</f>
        <v>2020</v>
      </c>
      <c r="E4" s="510"/>
      <c r="F4" s="510"/>
      <c r="G4" s="510"/>
      <c r="H4" s="510"/>
      <c r="I4" s="510"/>
      <c r="J4" s="510"/>
      <c r="K4" s="510"/>
      <c r="L4" s="510"/>
      <c r="M4" s="510"/>
      <c r="N4" s="510"/>
      <c r="O4" s="511"/>
      <c r="P4" s="512"/>
      <c r="Q4" s="510"/>
      <c r="R4" s="510"/>
      <c r="S4" s="510"/>
      <c r="T4" s="510"/>
      <c r="U4" s="510"/>
      <c r="V4" s="510"/>
      <c r="W4" s="510"/>
      <c r="X4" s="510"/>
      <c r="Y4" s="510"/>
      <c r="Z4" s="510"/>
      <c r="AA4" s="511"/>
      <c r="AB4" s="512"/>
      <c r="AC4" s="512"/>
      <c r="AD4" s="512"/>
      <c r="AE4" s="512"/>
      <c r="AF4" s="512"/>
      <c r="AG4" s="512"/>
      <c r="AH4" s="512"/>
      <c r="AI4" s="512"/>
      <c r="AJ4" s="512"/>
      <c r="AK4" s="512"/>
      <c r="AL4" s="512"/>
      <c r="AM4" s="512"/>
      <c r="AN4" s="512"/>
      <c r="AO4" s="512"/>
      <c r="AP4" s="512"/>
      <c r="AQ4" s="512"/>
      <c r="AR4" s="512"/>
      <c r="AS4" s="512"/>
      <c r="AT4" s="512"/>
      <c r="AU4" s="512"/>
      <c r="AV4" s="512"/>
      <c r="AW4" s="512"/>
      <c r="AX4" s="512"/>
      <c r="AY4" s="512"/>
      <c r="AZ4" s="512"/>
      <c r="BA4" s="512"/>
      <c r="BB4" s="512"/>
      <c r="BC4" s="512"/>
      <c r="BD4" s="512"/>
      <c r="BE4" s="512"/>
      <c r="BF4" s="512"/>
      <c r="BG4" s="512"/>
      <c r="BH4" s="512"/>
      <c r="BI4" s="512"/>
      <c r="BJ4" s="512"/>
      <c r="BK4" s="512"/>
      <c r="BL4" s="512"/>
      <c r="BM4" s="512"/>
      <c r="BN4" s="512"/>
      <c r="BO4" s="512"/>
      <c r="BP4" s="512"/>
      <c r="BQ4" s="512"/>
      <c r="BR4" s="512"/>
      <c r="BS4" s="512"/>
      <c r="BT4" s="512"/>
      <c r="BU4" s="512"/>
      <c r="BV4" s="512"/>
      <c r="BW4" s="512"/>
      <c r="BX4" s="512"/>
      <c r="BY4" s="512"/>
      <c r="BZ4" s="512"/>
      <c r="CA4" s="512"/>
      <c r="CB4" s="512"/>
      <c r="CC4" s="512"/>
      <c r="CD4" s="512"/>
      <c r="CE4" s="512"/>
      <c r="CF4" s="512"/>
      <c r="CG4" s="512"/>
      <c r="CH4" s="512"/>
      <c r="CI4" s="512"/>
      <c r="CJ4" s="512"/>
      <c r="CK4" s="512"/>
      <c r="CL4" s="512"/>
      <c r="CM4" s="512"/>
      <c r="CN4" s="512"/>
      <c r="CO4" s="512"/>
      <c r="CP4" s="512"/>
      <c r="CQ4" s="512"/>
      <c r="CR4" s="512"/>
      <c r="CS4" s="512"/>
      <c r="CT4" s="512"/>
      <c r="CU4" s="512"/>
      <c r="CV4" s="512"/>
      <c r="CW4" s="512"/>
      <c r="CX4" s="512"/>
      <c r="CY4" s="512"/>
      <c r="CZ4" s="512"/>
      <c r="DA4" s="512"/>
      <c r="DB4" s="512"/>
      <c r="DC4" s="512"/>
      <c r="DD4" s="512"/>
      <c r="DE4" s="512"/>
      <c r="DF4" s="512"/>
      <c r="DG4" s="512"/>
      <c r="DH4" s="512"/>
      <c r="DI4" s="512"/>
      <c r="DJ4" s="512"/>
      <c r="DK4" s="512"/>
      <c r="DL4" s="512"/>
      <c r="DM4" s="512"/>
      <c r="DN4" s="512"/>
      <c r="DO4" s="512"/>
      <c r="DP4" s="512"/>
      <c r="DQ4" s="512"/>
      <c r="DR4" s="512"/>
      <c r="DS4" s="512"/>
      <c r="DT4" s="512"/>
      <c r="DU4" s="512"/>
      <c r="DV4" s="512"/>
      <c r="DW4" s="512"/>
      <c r="DX4" s="513"/>
      <c r="DY4" s="491"/>
      <c r="DZ4" s="491"/>
      <c r="EA4" s="491"/>
      <c r="EB4" s="491"/>
      <c r="EC4" s="491"/>
      <c r="ED4" s="491"/>
      <c r="EE4" s="491"/>
      <c r="EF4" s="491"/>
    </row>
    <row r="5" s="407" customFormat="true" ht="6" hidden="false" customHeight="true" outlineLevel="0" collapsed="false">
      <c r="A5" s="514"/>
      <c r="B5" s="515"/>
      <c r="C5" s="515"/>
      <c r="D5" s="515"/>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516"/>
      <c r="BK5" s="516"/>
      <c r="BL5" s="517"/>
      <c r="BM5" s="516"/>
      <c r="BN5" s="516"/>
      <c r="BO5" s="516"/>
      <c r="BP5" s="516"/>
      <c r="BQ5" s="516"/>
      <c r="BR5" s="516"/>
      <c r="BS5" s="516"/>
      <c r="BT5" s="517"/>
      <c r="BU5" s="516"/>
      <c r="BV5" s="516"/>
      <c r="BW5" s="516"/>
      <c r="BX5" s="516"/>
      <c r="BY5" s="516"/>
      <c r="BZ5" s="516"/>
      <c r="CA5" s="516"/>
      <c r="CB5" s="517"/>
      <c r="CC5" s="516"/>
      <c r="CD5" s="516"/>
      <c r="CE5" s="516"/>
      <c r="CF5" s="516"/>
      <c r="CG5" s="516"/>
      <c r="CH5" s="516"/>
      <c r="CI5" s="516"/>
      <c r="CJ5" s="517"/>
      <c r="CK5" s="516"/>
      <c r="CL5" s="516"/>
      <c r="CM5" s="516"/>
      <c r="CN5" s="516"/>
      <c r="CO5" s="516"/>
      <c r="CP5" s="516"/>
      <c r="CQ5" s="516"/>
      <c r="CR5" s="517"/>
      <c r="CS5" s="516"/>
      <c r="CT5" s="516"/>
      <c r="CU5" s="516"/>
      <c r="CV5" s="516"/>
      <c r="CW5" s="516"/>
      <c r="CX5" s="516"/>
      <c r="CY5" s="516"/>
      <c r="CZ5" s="517"/>
      <c r="DA5" s="516"/>
      <c r="DB5" s="516"/>
      <c r="DC5" s="516"/>
      <c r="DD5" s="517"/>
      <c r="DE5" s="516"/>
      <c r="DF5" s="516"/>
      <c r="DG5" s="516"/>
      <c r="DH5" s="516"/>
      <c r="DI5" s="516"/>
      <c r="DJ5" s="516"/>
      <c r="DK5" s="516"/>
      <c r="DL5" s="517"/>
      <c r="DM5" s="516"/>
      <c r="DN5" s="516"/>
      <c r="DO5" s="516"/>
      <c r="DP5" s="517"/>
      <c r="DQ5" s="516"/>
      <c r="DR5" s="516"/>
      <c r="DS5" s="516"/>
      <c r="DT5" s="516"/>
      <c r="DU5" s="516"/>
      <c r="DV5" s="516"/>
      <c r="DW5" s="516"/>
      <c r="DX5" s="517"/>
    </row>
    <row r="6" customFormat="false" ht="63.75" hidden="false" customHeight="true" outlineLevel="0" collapsed="false">
      <c r="A6" s="518" t="s">
        <v>215</v>
      </c>
      <c r="B6" s="518"/>
      <c r="C6" s="519" t="s">
        <v>226</v>
      </c>
      <c r="D6" s="520" t="s">
        <v>227</v>
      </c>
      <c r="E6" s="521" t="n">
        <v>2000</v>
      </c>
      <c r="F6" s="521"/>
      <c r="G6" s="521"/>
      <c r="H6" s="521"/>
      <c r="I6" s="521" t="n">
        <v>2001</v>
      </c>
      <c r="J6" s="521"/>
      <c r="K6" s="521"/>
      <c r="L6" s="521"/>
      <c r="M6" s="522" t="n">
        <v>2002</v>
      </c>
      <c r="N6" s="522"/>
      <c r="O6" s="522"/>
      <c r="P6" s="522"/>
      <c r="Q6" s="521" t="n">
        <v>2003</v>
      </c>
      <c r="R6" s="521"/>
      <c r="S6" s="521"/>
      <c r="T6" s="521"/>
      <c r="U6" s="521" t="n">
        <v>2004</v>
      </c>
      <c r="V6" s="521"/>
      <c r="W6" s="521"/>
      <c r="X6" s="521"/>
      <c r="Y6" s="523" t="n">
        <v>2005</v>
      </c>
      <c r="Z6" s="523"/>
      <c r="AA6" s="523"/>
      <c r="AB6" s="523"/>
      <c r="AC6" s="521" t="n">
        <v>2006</v>
      </c>
      <c r="AD6" s="521"/>
      <c r="AE6" s="521"/>
      <c r="AF6" s="521"/>
      <c r="AG6" s="521" t="n">
        <v>2007</v>
      </c>
      <c r="AH6" s="521"/>
      <c r="AI6" s="521"/>
      <c r="AJ6" s="521"/>
      <c r="AK6" s="524" t="n">
        <v>2008</v>
      </c>
      <c r="AL6" s="524"/>
      <c r="AM6" s="524"/>
      <c r="AN6" s="524"/>
      <c r="AO6" s="521" t="n">
        <v>2009</v>
      </c>
      <c r="AP6" s="521"/>
      <c r="AQ6" s="521"/>
      <c r="AR6" s="521"/>
      <c r="AS6" s="521" t="n">
        <v>2010</v>
      </c>
      <c r="AT6" s="521"/>
      <c r="AU6" s="521"/>
      <c r="AV6" s="521"/>
      <c r="AW6" s="521" t="n">
        <v>2011</v>
      </c>
      <c r="AX6" s="521"/>
      <c r="AY6" s="521"/>
      <c r="AZ6" s="521"/>
      <c r="BA6" s="521" t="n">
        <v>2012</v>
      </c>
      <c r="BB6" s="521"/>
      <c r="BC6" s="521"/>
      <c r="BD6" s="521"/>
      <c r="BE6" s="521" t="n">
        <v>2013</v>
      </c>
      <c r="BF6" s="521"/>
      <c r="BG6" s="521"/>
      <c r="BH6" s="521"/>
      <c r="BI6" s="521" t="n">
        <v>2014</v>
      </c>
      <c r="BJ6" s="521"/>
      <c r="BK6" s="521"/>
      <c r="BL6" s="521"/>
      <c r="BM6" s="521" t="n">
        <v>2015</v>
      </c>
      <c r="BN6" s="521"/>
      <c r="BO6" s="521"/>
      <c r="BP6" s="521"/>
      <c r="BQ6" s="521" t="n">
        <v>2016</v>
      </c>
      <c r="BR6" s="521"/>
      <c r="BS6" s="521"/>
      <c r="BT6" s="521"/>
      <c r="BU6" s="521" t="n">
        <v>2017</v>
      </c>
      <c r="BV6" s="521"/>
      <c r="BW6" s="521"/>
      <c r="BX6" s="521"/>
      <c r="BY6" s="521" t="n">
        <v>2018</v>
      </c>
      <c r="BZ6" s="521"/>
      <c r="CA6" s="521"/>
      <c r="CB6" s="521"/>
      <c r="CC6" s="521" t="n">
        <v>2019</v>
      </c>
      <c r="CD6" s="521"/>
      <c r="CE6" s="521"/>
      <c r="CF6" s="521"/>
      <c r="CG6" s="521" t="n">
        <v>2020</v>
      </c>
      <c r="CH6" s="521"/>
      <c r="CI6" s="521"/>
      <c r="CJ6" s="521"/>
      <c r="CK6" s="521" t="n">
        <v>2021</v>
      </c>
      <c r="CL6" s="521"/>
      <c r="CM6" s="521"/>
      <c r="CN6" s="521"/>
      <c r="CO6" s="521" t="n">
        <v>2022</v>
      </c>
      <c r="CP6" s="521"/>
      <c r="CQ6" s="521"/>
      <c r="CR6" s="521"/>
      <c r="CS6" s="521" t="n">
        <v>2023</v>
      </c>
      <c r="CT6" s="521"/>
      <c r="CU6" s="521"/>
      <c r="CV6" s="521"/>
      <c r="CW6" s="521" t="n">
        <v>2024</v>
      </c>
      <c r="CX6" s="521"/>
      <c r="CY6" s="521"/>
      <c r="CZ6" s="521"/>
      <c r="DA6" s="521" t="n">
        <v>2025</v>
      </c>
      <c r="DB6" s="521"/>
      <c r="DC6" s="521"/>
      <c r="DD6" s="521"/>
      <c r="DE6" s="521" t="n">
        <v>2026</v>
      </c>
      <c r="DF6" s="521"/>
      <c r="DG6" s="521"/>
      <c r="DH6" s="521"/>
      <c r="DI6" s="521" t="n">
        <v>2027</v>
      </c>
      <c r="DJ6" s="521"/>
      <c r="DK6" s="521"/>
      <c r="DL6" s="521"/>
      <c r="DM6" s="521" t="n">
        <v>2028</v>
      </c>
      <c r="DN6" s="521"/>
      <c r="DO6" s="521"/>
      <c r="DP6" s="521"/>
      <c r="DQ6" s="521" t="n">
        <v>2029</v>
      </c>
      <c r="DR6" s="521"/>
      <c r="DS6" s="521"/>
      <c r="DT6" s="521"/>
      <c r="DU6" s="525" t="n">
        <v>2030</v>
      </c>
      <c r="DV6" s="525"/>
      <c r="DW6" s="525"/>
      <c r="DX6" s="525"/>
    </row>
    <row r="7" s="501" customFormat="true" ht="23.25" hidden="false" customHeight="true" outlineLevel="0" collapsed="false">
      <c r="A7" s="526" t="s">
        <v>60</v>
      </c>
      <c r="B7" s="527"/>
      <c r="C7" s="528" t="n">
        <v>37987</v>
      </c>
      <c r="D7" s="529" t="n">
        <v>39814</v>
      </c>
      <c r="E7" s="530"/>
      <c r="F7" s="531"/>
      <c r="G7" s="531"/>
      <c r="H7" s="532"/>
      <c r="I7" s="530"/>
      <c r="J7" s="531"/>
      <c r="K7" s="531"/>
      <c r="L7" s="532"/>
      <c r="M7" s="533"/>
      <c r="N7" s="534"/>
      <c r="O7" s="534"/>
      <c r="P7" s="535"/>
      <c r="Q7" s="530"/>
      <c r="R7" s="531"/>
      <c r="S7" s="531"/>
      <c r="T7" s="532"/>
      <c r="U7" s="530"/>
      <c r="V7" s="531"/>
      <c r="W7" s="531"/>
      <c r="X7" s="532"/>
      <c r="Y7" s="533"/>
      <c r="Z7" s="534"/>
      <c r="AA7" s="534"/>
      <c r="AB7" s="536"/>
      <c r="AC7" s="537"/>
      <c r="AD7" s="534"/>
      <c r="AE7" s="534"/>
      <c r="AF7" s="536"/>
      <c r="AG7" s="537"/>
      <c r="AH7" s="534"/>
      <c r="AI7" s="534"/>
      <c r="AJ7" s="536"/>
      <c r="AK7" s="537"/>
      <c r="AL7" s="534"/>
      <c r="AM7" s="534"/>
      <c r="AN7" s="535"/>
      <c r="AO7" s="537"/>
      <c r="AP7" s="534"/>
      <c r="AQ7" s="534"/>
      <c r="AR7" s="536"/>
      <c r="AS7" s="537"/>
      <c r="AT7" s="534"/>
      <c r="AU7" s="534"/>
      <c r="AV7" s="536"/>
      <c r="AW7" s="537"/>
      <c r="AX7" s="534"/>
      <c r="AY7" s="534"/>
      <c r="AZ7" s="536"/>
      <c r="BA7" s="537"/>
      <c r="BB7" s="534"/>
      <c r="BC7" s="534"/>
      <c r="BD7" s="536"/>
      <c r="BE7" s="537"/>
      <c r="BF7" s="534"/>
      <c r="BG7" s="534"/>
      <c r="BH7" s="536"/>
      <c r="BI7" s="537"/>
      <c r="BJ7" s="534"/>
      <c r="BK7" s="534"/>
      <c r="BL7" s="536"/>
      <c r="BM7" s="537"/>
      <c r="BN7" s="534"/>
      <c r="BO7" s="534"/>
      <c r="BP7" s="536"/>
      <c r="BQ7" s="537"/>
      <c r="BR7" s="534"/>
      <c r="BS7" s="534"/>
      <c r="BT7" s="536"/>
      <c r="BU7" s="537"/>
      <c r="BV7" s="534"/>
      <c r="BW7" s="534"/>
      <c r="BX7" s="536"/>
      <c r="BY7" s="537"/>
      <c r="BZ7" s="534"/>
      <c r="CA7" s="534"/>
      <c r="CB7" s="536"/>
      <c r="CC7" s="537"/>
      <c r="CD7" s="534"/>
      <c r="CE7" s="534"/>
      <c r="CF7" s="536"/>
      <c r="CG7" s="537"/>
      <c r="CH7" s="534"/>
      <c r="CI7" s="534"/>
      <c r="CJ7" s="536"/>
      <c r="CK7" s="537"/>
      <c r="CL7" s="534"/>
      <c r="CM7" s="534"/>
      <c r="CN7" s="536"/>
      <c r="CO7" s="537"/>
      <c r="CP7" s="534"/>
      <c r="CQ7" s="534"/>
      <c r="CR7" s="536"/>
      <c r="CS7" s="537"/>
      <c r="CT7" s="534"/>
      <c r="CU7" s="534"/>
      <c r="CV7" s="536"/>
      <c r="CW7" s="537"/>
      <c r="CX7" s="534"/>
      <c r="CY7" s="534"/>
      <c r="CZ7" s="536"/>
      <c r="DA7" s="537"/>
      <c r="DB7" s="534"/>
      <c r="DC7" s="534"/>
      <c r="DD7" s="536"/>
      <c r="DE7" s="537"/>
      <c r="DF7" s="534"/>
      <c r="DG7" s="534"/>
      <c r="DH7" s="536"/>
      <c r="DI7" s="537"/>
      <c r="DJ7" s="534"/>
      <c r="DK7" s="534"/>
      <c r="DL7" s="536"/>
      <c r="DM7" s="537"/>
      <c r="DN7" s="534"/>
      <c r="DO7" s="534"/>
      <c r="DP7" s="536"/>
      <c r="DQ7" s="537"/>
      <c r="DR7" s="534"/>
      <c r="DS7" s="534"/>
      <c r="DT7" s="536"/>
      <c r="DU7" s="537"/>
      <c r="DV7" s="534"/>
      <c r="DW7" s="534"/>
      <c r="DX7" s="534"/>
      <c r="DY7" s="500"/>
      <c r="DZ7" s="500"/>
      <c r="EA7" s="500"/>
      <c r="EB7" s="500"/>
      <c r="EC7" s="500"/>
      <c r="ED7" s="500"/>
      <c r="EE7" s="500"/>
      <c r="EF7" s="500"/>
    </row>
    <row r="8" s="501" customFormat="true" ht="23.25" hidden="false" customHeight="true" outlineLevel="0" collapsed="false">
      <c r="A8" s="538" t="s">
        <v>228</v>
      </c>
      <c r="B8" s="539"/>
      <c r="C8" s="540"/>
      <c r="D8" s="540"/>
      <c r="E8" s="541"/>
      <c r="F8" s="542"/>
      <c r="G8" s="542"/>
      <c r="H8" s="543"/>
      <c r="I8" s="541"/>
      <c r="J8" s="542"/>
      <c r="K8" s="542"/>
      <c r="L8" s="543"/>
      <c r="M8" s="544"/>
      <c r="N8" s="545"/>
      <c r="O8" s="545"/>
      <c r="P8" s="546"/>
      <c r="Q8" s="541"/>
      <c r="R8" s="542"/>
      <c r="S8" s="542"/>
      <c r="T8" s="543"/>
      <c r="U8" s="547"/>
      <c r="V8" s="548"/>
      <c r="W8" s="548"/>
      <c r="X8" s="549"/>
      <c r="Y8" s="550"/>
      <c r="Z8" s="551"/>
      <c r="AA8" s="551"/>
      <c r="AB8" s="552"/>
      <c r="AC8" s="553"/>
      <c r="AD8" s="551"/>
      <c r="AE8" s="551"/>
      <c r="AF8" s="552"/>
      <c r="AG8" s="553"/>
      <c r="AH8" s="551"/>
      <c r="AI8" s="551"/>
      <c r="AJ8" s="552"/>
      <c r="AK8" s="553"/>
      <c r="AL8" s="551"/>
      <c r="AM8" s="551"/>
      <c r="AN8" s="554"/>
      <c r="AO8" s="555"/>
      <c r="AP8" s="545"/>
      <c r="AQ8" s="545"/>
      <c r="AR8" s="556"/>
      <c r="AS8" s="555"/>
      <c r="AT8" s="545"/>
      <c r="AU8" s="545"/>
      <c r="AV8" s="556"/>
      <c r="AW8" s="555"/>
      <c r="AX8" s="545"/>
      <c r="AY8" s="545"/>
      <c r="AZ8" s="556"/>
      <c r="BA8" s="555"/>
      <c r="BB8" s="545"/>
      <c r="BC8" s="545"/>
      <c r="BD8" s="556"/>
      <c r="BE8" s="555"/>
      <c r="BF8" s="545"/>
      <c r="BG8" s="545"/>
      <c r="BH8" s="556"/>
      <c r="BI8" s="555"/>
      <c r="BJ8" s="545"/>
      <c r="BK8" s="545"/>
      <c r="BL8" s="556"/>
      <c r="BM8" s="555"/>
      <c r="BN8" s="545"/>
      <c r="BO8" s="545"/>
      <c r="BP8" s="556"/>
      <c r="BQ8" s="555"/>
      <c r="BR8" s="545"/>
      <c r="BS8" s="545"/>
      <c r="BT8" s="556"/>
      <c r="BU8" s="555"/>
      <c r="BV8" s="545"/>
      <c r="BW8" s="545"/>
      <c r="BX8" s="556"/>
      <c r="BY8" s="555"/>
      <c r="BZ8" s="545"/>
      <c r="CA8" s="545"/>
      <c r="CB8" s="556"/>
      <c r="CC8" s="555"/>
      <c r="CD8" s="545"/>
      <c r="CE8" s="545"/>
      <c r="CF8" s="556"/>
      <c r="CG8" s="555"/>
      <c r="CH8" s="545"/>
      <c r="CI8" s="545"/>
      <c r="CJ8" s="556"/>
      <c r="CK8" s="555"/>
      <c r="CL8" s="545"/>
      <c r="CM8" s="545"/>
      <c r="CN8" s="556"/>
      <c r="CO8" s="555"/>
      <c r="CP8" s="545"/>
      <c r="CQ8" s="545"/>
      <c r="CR8" s="556"/>
      <c r="CS8" s="555"/>
      <c r="CT8" s="545"/>
      <c r="CU8" s="545"/>
      <c r="CV8" s="556"/>
      <c r="CW8" s="555"/>
      <c r="CX8" s="545"/>
      <c r="CY8" s="545"/>
      <c r="CZ8" s="556"/>
      <c r="DA8" s="555"/>
      <c r="DB8" s="545"/>
      <c r="DC8" s="545"/>
      <c r="DD8" s="556"/>
      <c r="DE8" s="555"/>
      <c r="DF8" s="545"/>
      <c r="DG8" s="545"/>
      <c r="DH8" s="556"/>
      <c r="DI8" s="555"/>
      <c r="DJ8" s="545"/>
      <c r="DK8" s="545"/>
      <c r="DL8" s="556"/>
      <c r="DM8" s="555"/>
      <c r="DN8" s="545"/>
      <c r="DO8" s="545"/>
      <c r="DP8" s="556"/>
      <c r="DQ8" s="555"/>
      <c r="DR8" s="545"/>
      <c r="DS8" s="545"/>
      <c r="DT8" s="556"/>
      <c r="DU8" s="555"/>
      <c r="DV8" s="545"/>
      <c r="DW8" s="545"/>
      <c r="DX8" s="545"/>
      <c r="DY8" s="500"/>
      <c r="DZ8" s="500"/>
      <c r="EA8" s="500"/>
      <c r="EB8" s="500"/>
      <c r="EC8" s="500"/>
      <c r="ED8" s="500"/>
      <c r="EE8" s="500"/>
      <c r="EF8" s="500"/>
    </row>
    <row r="9" s="501" customFormat="true" ht="23.25" hidden="false" customHeight="true" outlineLevel="0" collapsed="false">
      <c r="A9" s="557" t="s">
        <v>229</v>
      </c>
      <c r="B9" s="558"/>
      <c r="C9" s="540"/>
      <c r="D9" s="540"/>
      <c r="E9" s="541"/>
      <c r="F9" s="542"/>
      <c r="G9" s="542"/>
      <c r="H9" s="543"/>
      <c r="I9" s="541"/>
      <c r="J9" s="542"/>
      <c r="K9" s="542"/>
      <c r="L9" s="543"/>
      <c r="M9" s="544"/>
      <c r="N9" s="545"/>
      <c r="O9" s="545"/>
      <c r="P9" s="546"/>
      <c r="Q9" s="541"/>
      <c r="R9" s="542"/>
      <c r="S9" s="542"/>
      <c r="T9" s="543"/>
      <c r="U9" s="547"/>
      <c r="V9" s="548"/>
      <c r="W9" s="548"/>
      <c r="X9" s="549"/>
      <c r="Y9" s="550"/>
      <c r="Z9" s="551"/>
      <c r="AA9" s="551"/>
      <c r="AB9" s="552"/>
      <c r="AC9" s="553"/>
      <c r="AD9" s="551"/>
      <c r="AE9" s="551"/>
      <c r="AF9" s="552"/>
      <c r="AG9" s="553"/>
      <c r="AH9" s="551"/>
      <c r="AI9" s="551"/>
      <c r="AJ9" s="552"/>
      <c r="AK9" s="553"/>
      <c r="AL9" s="551"/>
      <c r="AM9" s="551"/>
      <c r="AN9" s="554"/>
      <c r="AO9" s="555"/>
      <c r="AP9" s="545"/>
      <c r="AQ9" s="545"/>
      <c r="AR9" s="556"/>
      <c r="AS9" s="555"/>
      <c r="AT9" s="545"/>
      <c r="AU9" s="545"/>
      <c r="AV9" s="556"/>
      <c r="AW9" s="555"/>
      <c r="AX9" s="545"/>
      <c r="AY9" s="545"/>
      <c r="AZ9" s="556"/>
      <c r="BA9" s="555"/>
      <c r="BB9" s="545"/>
      <c r="BC9" s="545"/>
      <c r="BD9" s="556"/>
      <c r="BE9" s="555"/>
      <c r="BF9" s="545"/>
      <c r="BG9" s="545"/>
      <c r="BH9" s="556"/>
      <c r="BI9" s="555"/>
      <c r="BJ9" s="545"/>
      <c r="BK9" s="545"/>
      <c r="BL9" s="556"/>
      <c r="BM9" s="555"/>
      <c r="BN9" s="545"/>
      <c r="BO9" s="545"/>
      <c r="BP9" s="556"/>
      <c r="BQ9" s="555"/>
      <c r="BR9" s="545"/>
      <c r="BS9" s="545"/>
      <c r="BT9" s="556"/>
      <c r="BU9" s="555"/>
      <c r="BV9" s="545"/>
      <c r="BW9" s="545"/>
      <c r="BX9" s="556"/>
      <c r="BY9" s="555"/>
      <c r="BZ9" s="545"/>
      <c r="CA9" s="545"/>
      <c r="CB9" s="556"/>
      <c r="CC9" s="555"/>
      <c r="CD9" s="545"/>
      <c r="CE9" s="545"/>
      <c r="CF9" s="556"/>
      <c r="CG9" s="555"/>
      <c r="CH9" s="545"/>
      <c r="CI9" s="545"/>
      <c r="CJ9" s="556"/>
      <c r="CK9" s="555"/>
      <c r="CL9" s="545"/>
      <c r="CM9" s="545"/>
      <c r="CN9" s="556"/>
      <c r="CO9" s="555"/>
      <c r="CP9" s="545"/>
      <c r="CQ9" s="545"/>
      <c r="CR9" s="556"/>
      <c r="CS9" s="555"/>
      <c r="CT9" s="545"/>
      <c r="CU9" s="545"/>
      <c r="CV9" s="556"/>
      <c r="CW9" s="555"/>
      <c r="CX9" s="545"/>
      <c r="CY9" s="545"/>
      <c r="CZ9" s="556"/>
      <c r="DA9" s="555"/>
      <c r="DB9" s="545"/>
      <c r="DC9" s="545"/>
      <c r="DD9" s="556"/>
      <c r="DE9" s="555"/>
      <c r="DF9" s="545"/>
      <c r="DG9" s="545"/>
      <c r="DH9" s="556"/>
      <c r="DI9" s="555"/>
      <c r="DJ9" s="545"/>
      <c r="DK9" s="545"/>
      <c r="DL9" s="556"/>
      <c r="DM9" s="555"/>
      <c r="DN9" s="545"/>
      <c r="DO9" s="545"/>
      <c r="DP9" s="556"/>
      <c r="DQ9" s="555"/>
      <c r="DR9" s="545"/>
      <c r="DS9" s="545"/>
      <c r="DT9" s="556"/>
      <c r="DU9" s="555"/>
      <c r="DV9" s="545"/>
      <c r="DW9" s="545"/>
      <c r="DX9" s="545"/>
      <c r="DY9" s="500"/>
      <c r="DZ9" s="500"/>
      <c r="EA9" s="500"/>
      <c r="EB9" s="500"/>
      <c r="EC9" s="500"/>
      <c r="ED9" s="500"/>
      <c r="EE9" s="500"/>
      <c r="EF9" s="500"/>
    </row>
    <row r="10" s="501" customFormat="true" ht="23.25" hidden="false" customHeight="true" outlineLevel="0" collapsed="false">
      <c r="A10" s="557" t="s">
        <v>230</v>
      </c>
      <c r="B10" s="558"/>
      <c r="C10" s="540"/>
      <c r="D10" s="540"/>
      <c r="E10" s="541"/>
      <c r="F10" s="542"/>
      <c r="G10" s="542"/>
      <c r="H10" s="543"/>
      <c r="I10" s="541"/>
      <c r="J10" s="542"/>
      <c r="K10" s="542"/>
      <c r="L10" s="543"/>
      <c r="M10" s="544"/>
      <c r="N10" s="545"/>
      <c r="O10" s="545"/>
      <c r="P10" s="546"/>
      <c r="Q10" s="541"/>
      <c r="R10" s="542"/>
      <c r="S10" s="542"/>
      <c r="T10" s="543"/>
      <c r="U10" s="541"/>
      <c r="V10" s="542"/>
      <c r="W10" s="542"/>
      <c r="X10" s="543"/>
      <c r="Y10" s="544"/>
      <c r="Z10" s="545"/>
      <c r="AA10" s="545"/>
      <c r="AB10" s="552"/>
      <c r="AC10" s="553"/>
      <c r="AD10" s="551"/>
      <c r="AE10" s="551"/>
      <c r="AF10" s="552"/>
      <c r="AG10" s="553"/>
      <c r="AH10" s="551"/>
      <c r="AI10" s="551"/>
      <c r="AJ10" s="552"/>
      <c r="AK10" s="553"/>
      <c r="AL10" s="551"/>
      <c r="AM10" s="551"/>
      <c r="AN10" s="554"/>
      <c r="AO10" s="555"/>
      <c r="AP10" s="545"/>
      <c r="AQ10" s="545"/>
      <c r="AR10" s="556"/>
      <c r="AS10" s="555"/>
      <c r="AT10" s="545"/>
      <c r="AU10" s="545"/>
      <c r="AV10" s="556"/>
      <c r="AW10" s="555"/>
      <c r="AX10" s="545"/>
      <c r="AY10" s="545"/>
      <c r="AZ10" s="556"/>
      <c r="BA10" s="555"/>
      <c r="BB10" s="545"/>
      <c r="BC10" s="545"/>
      <c r="BD10" s="556"/>
      <c r="BE10" s="555"/>
      <c r="BF10" s="545"/>
      <c r="BG10" s="545"/>
      <c r="BH10" s="556"/>
      <c r="BI10" s="555"/>
      <c r="BJ10" s="545"/>
      <c r="BK10" s="545"/>
      <c r="BL10" s="556"/>
      <c r="BM10" s="555"/>
      <c r="BN10" s="545"/>
      <c r="BO10" s="545"/>
      <c r="BP10" s="556"/>
      <c r="BQ10" s="555"/>
      <c r="BR10" s="545"/>
      <c r="BS10" s="545"/>
      <c r="BT10" s="556"/>
      <c r="BU10" s="555"/>
      <c r="BV10" s="545"/>
      <c r="BW10" s="545"/>
      <c r="BX10" s="556"/>
      <c r="BY10" s="555"/>
      <c r="BZ10" s="545"/>
      <c r="CA10" s="545"/>
      <c r="CB10" s="556"/>
      <c r="CC10" s="555"/>
      <c r="CD10" s="545"/>
      <c r="CE10" s="545"/>
      <c r="CF10" s="556"/>
      <c r="CG10" s="555"/>
      <c r="CH10" s="545"/>
      <c r="CI10" s="545"/>
      <c r="CJ10" s="556"/>
      <c r="CK10" s="555"/>
      <c r="CL10" s="545"/>
      <c r="CM10" s="545"/>
      <c r="CN10" s="556"/>
      <c r="CO10" s="555"/>
      <c r="CP10" s="545"/>
      <c r="CQ10" s="545"/>
      <c r="CR10" s="556"/>
      <c r="CS10" s="555"/>
      <c r="CT10" s="545"/>
      <c r="CU10" s="545"/>
      <c r="CV10" s="556"/>
      <c r="CW10" s="555"/>
      <c r="CX10" s="545"/>
      <c r="CY10" s="545"/>
      <c r="CZ10" s="556"/>
      <c r="DA10" s="555"/>
      <c r="DB10" s="545"/>
      <c r="DC10" s="545"/>
      <c r="DD10" s="556"/>
      <c r="DE10" s="555"/>
      <c r="DF10" s="545"/>
      <c r="DG10" s="545"/>
      <c r="DH10" s="556"/>
      <c r="DI10" s="555"/>
      <c r="DJ10" s="545"/>
      <c r="DK10" s="545"/>
      <c r="DL10" s="556"/>
      <c r="DM10" s="555"/>
      <c r="DN10" s="545"/>
      <c r="DO10" s="545"/>
      <c r="DP10" s="556"/>
      <c r="DQ10" s="555"/>
      <c r="DR10" s="545"/>
      <c r="DS10" s="545"/>
      <c r="DT10" s="556"/>
      <c r="DU10" s="555"/>
      <c r="DV10" s="545"/>
      <c r="DW10" s="545"/>
      <c r="DX10" s="545"/>
      <c r="DY10" s="500"/>
      <c r="DZ10" s="500"/>
      <c r="EA10" s="500"/>
      <c r="EB10" s="500"/>
      <c r="EC10" s="500"/>
      <c r="ED10" s="500"/>
      <c r="EE10" s="500"/>
      <c r="EF10" s="500"/>
    </row>
    <row r="11" s="501" customFormat="true" ht="23.25" hidden="false" customHeight="true" outlineLevel="0" collapsed="false">
      <c r="A11" s="559" t="s">
        <v>231</v>
      </c>
      <c r="B11" s="560"/>
      <c r="C11" s="561"/>
      <c r="D11" s="561"/>
      <c r="E11" s="562"/>
      <c r="F11" s="563"/>
      <c r="G11" s="563"/>
      <c r="H11" s="564"/>
      <c r="I11" s="562"/>
      <c r="J11" s="563"/>
      <c r="K11" s="563"/>
      <c r="L11" s="564"/>
      <c r="M11" s="565"/>
      <c r="N11" s="566"/>
      <c r="O11" s="566"/>
      <c r="P11" s="567"/>
      <c r="Q11" s="562"/>
      <c r="R11" s="563"/>
      <c r="S11" s="563"/>
      <c r="T11" s="564"/>
      <c r="U11" s="562"/>
      <c r="V11" s="563"/>
      <c r="W11" s="563"/>
      <c r="X11" s="564"/>
      <c r="Y11" s="568"/>
      <c r="Z11" s="569"/>
      <c r="AA11" s="569"/>
      <c r="AB11" s="570"/>
      <c r="AC11" s="571"/>
      <c r="AD11" s="569"/>
      <c r="AE11" s="566"/>
      <c r="AF11" s="572"/>
      <c r="AG11" s="573"/>
      <c r="AH11" s="574"/>
      <c r="AI11" s="574"/>
      <c r="AJ11" s="575"/>
      <c r="AK11" s="576"/>
      <c r="AL11" s="566"/>
      <c r="AM11" s="566"/>
      <c r="AN11" s="567"/>
      <c r="AO11" s="576"/>
      <c r="AP11" s="566"/>
      <c r="AQ11" s="566"/>
      <c r="AR11" s="572"/>
      <c r="AS11" s="573"/>
      <c r="AT11" s="574"/>
      <c r="AU11" s="574"/>
      <c r="AV11" s="575"/>
      <c r="AW11" s="573"/>
      <c r="AX11" s="574"/>
      <c r="AY11" s="574"/>
      <c r="AZ11" s="575"/>
      <c r="BA11" s="573"/>
      <c r="BB11" s="574"/>
      <c r="BC11" s="574"/>
      <c r="BD11" s="575"/>
      <c r="BE11" s="573"/>
      <c r="BF11" s="574"/>
      <c r="BG11" s="574"/>
      <c r="BH11" s="575"/>
      <c r="BI11" s="573"/>
      <c r="BJ11" s="574"/>
      <c r="BK11" s="574"/>
      <c r="BL11" s="575"/>
      <c r="BM11" s="576"/>
      <c r="BN11" s="566"/>
      <c r="BO11" s="566"/>
      <c r="BP11" s="572"/>
      <c r="BQ11" s="576"/>
      <c r="BR11" s="566"/>
      <c r="BS11" s="566"/>
      <c r="BT11" s="572"/>
      <c r="BU11" s="576"/>
      <c r="BV11" s="566"/>
      <c r="BW11" s="566"/>
      <c r="BX11" s="572"/>
      <c r="BY11" s="576"/>
      <c r="BZ11" s="566"/>
      <c r="CA11" s="566"/>
      <c r="CB11" s="572"/>
      <c r="CC11" s="576"/>
      <c r="CD11" s="566"/>
      <c r="CE11" s="566"/>
      <c r="CF11" s="572"/>
      <c r="CG11" s="576"/>
      <c r="CH11" s="566"/>
      <c r="CI11" s="566"/>
      <c r="CJ11" s="572"/>
      <c r="CK11" s="576"/>
      <c r="CL11" s="566"/>
      <c r="CM11" s="566"/>
      <c r="CN11" s="572"/>
      <c r="CO11" s="576"/>
      <c r="CP11" s="566"/>
      <c r="CQ11" s="566"/>
      <c r="CR11" s="572"/>
      <c r="CS11" s="576"/>
      <c r="CT11" s="566"/>
      <c r="CU11" s="566"/>
      <c r="CV11" s="572"/>
      <c r="CW11" s="576"/>
      <c r="CX11" s="566"/>
      <c r="CY11" s="566"/>
      <c r="CZ11" s="572"/>
      <c r="DA11" s="576"/>
      <c r="DB11" s="566"/>
      <c r="DC11" s="566"/>
      <c r="DD11" s="572"/>
      <c r="DE11" s="576"/>
      <c r="DF11" s="566"/>
      <c r="DG11" s="566"/>
      <c r="DH11" s="572"/>
      <c r="DI11" s="576"/>
      <c r="DJ11" s="566"/>
      <c r="DK11" s="566"/>
      <c r="DL11" s="572"/>
      <c r="DM11" s="576"/>
      <c r="DN11" s="566"/>
      <c r="DO11" s="566"/>
      <c r="DP11" s="572"/>
      <c r="DQ11" s="576"/>
      <c r="DR11" s="566"/>
      <c r="DS11" s="566"/>
      <c r="DT11" s="572"/>
      <c r="DU11" s="576"/>
      <c r="DV11" s="566"/>
      <c r="DW11" s="566"/>
      <c r="DX11" s="566"/>
      <c r="DY11" s="500"/>
      <c r="DZ11" s="500"/>
      <c r="EA11" s="500"/>
      <c r="EB11" s="500"/>
      <c r="EC11" s="500"/>
      <c r="ED11" s="500"/>
      <c r="EE11" s="500"/>
      <c r="EF11" s="500"/>
    </row>
    <row r="12" s="581" customFormat="true" ht="23.25" hidden="false" customHeight="true" outlineLevel="0" collapsed="false">
      <c r="A12" s="559" t="s">
        <v>232</v>
      </c>
      <c r="B12" s="560"/>
      <c r="C12" s="540"/>
      <c r="D12" s="540"/>
      <c r="E12" s="541"/>
      <c r="F12" s="542"/>
      <c r="G12" s="542"/>
      <c r="H12" s="543"/>
      <c r="I12" s="541"/>
      <c r="J12" s="542"/>
      <c r="K12" s="542"/>
      <c r="L12" s="543"/>
      <c r="M12" s="577"/>
      <c r="N12" s="578"/>
      <c r="O12" s="578"/>
      <c r="P12" s="546"/>
      <c r="Q12" s="541"/>
      <c r="R12" s="542"/>
      <c r="S12" s="542"/>
      <c r="T12" s="543"/>
      <c r="U12" s="541"/>
      <c r="V12" s="542"/>
      <c r="W12" s="542"/>
      <c r="X12" s="543"/>
      <c r="Y12" s="544"/>
      <c r="Z12" s="545"/>
      <c r="AA12" s="545"/>
      <c r="AB12" s="556"/>
      <c r="AC12" s="555"/>
      <c r="AD12" s="545"/>
      <c r="AE12" s="545"/>
      <c r="AF12" s="556"/>
      <c r="AG12" s="555"/>
      <c r="AH12" s="545"/>
      <c r="AI12" s="545"/>
      <c r="AJ12" s="556"/>
      <c r="AK12" s="555"/>
      <c r="AL12" s="551"/>
      <c r="AM12" s="551"/>
      <c r="AN12" s="554"/>
      <c r="AO12" s="555"/>
      <c r="AP12" s="545"/>
      <c r="AQ12" s="545"/>
      <c r="AR12" s="556"/>
      <c r="AS12" s="579"/>
      <c r="AT12" s="578"/>
      <c r="AU12" s="578"/>
      <c r="AV12" s="580"/>
      <c r="AW12" s="579"/>
      <c r="AX12" s="578"/>
      <c r="AY12" s="578"/>
      <c r="AZ12" s="580"/>
      <c r="BA12" s="579"/>
      <c r="BB12" s="578"/>
      <c r="BC12" s="578"/>
      <c r="BD12" s="580"/>
      <c r="BE12" s="579"/>
      <c r="BF12" s="578"/>
      <c r="BG12" s="578"/>
      <c r="BH12" s="580"/>
      <c r="BI12" s="579"/>
      <c r="BJ12" s="578"/>
      <c r="BK12" s="578"/>
      <c r="BL12" s="580"/>
      <c r="BM12" s="555"/>
      <c r="BN12" s="545"/>
      <c r="BO12" s="545"/>
      <c r="BP12" s="556"/>
      <c r="BQ12" s="555"/>
      <c r="BR12" s="545"/>
      <c r="BS12" s="545"/>
      <c r="BT12" s="556"/>
      <c r="BU12" s="555"/>
      <c r="BV12" s="545"/>
      <c r="BW12" s="545"/>
      <c r="BX12" s="556"/>
      <c r="BY12" s="555"/>
      <c r="BZ12" s="545"/>
      <c r="CA12" s="545"/>
      <c r="CB12" s="556"/>
      <c r="CC12" s="555"/>
      <c r="CD12" s="545"/>
      <c r="CE12" s="545"/>
      <c r="CF12" s="556"/>
      <c r="CG12" s="555"/>
      <c r="CH12" s="545"/>
      <c r="CI12" s="545"/>
      <c r="CJ12" s="556"/>
      <c r="CK12" s="555"/>
      <c r="CL12" s="545"/>
      <c r="CM12" s="545"/>
      <c r="CN12" s="556"/>
      <c r="CO12" s="555"/>
      <c r="CP12" s="545"/>
      <c r="CQ12" s="545"/>
      <c r="CR12" s="556"/>
      <c r="CS12" s="555"/>
      <c r="CT12" s="545"/>
      <c r="CU12" s="545"/>
      <c r="CV12" s="556"/>
      <c r="CW12" s="555"/>
      <c r="CX12" s="545"/>
      <c r="CY12" s="545"/>
      <c r="CZ12" s="556"/>
      <c r="DA12" s="555"/>
      <c r="DB12" s="545"/>
      <c r="DC12" s="545"/>
      <c r="DD12" s="556"/>
      <c r="DE12" s="555"/>
      <c r="DF12" s="545"/>
      <c r="DG12" s="545"/>
      <c r="DH12" s="556"/>
      <c r="DI12" s="555"/>
      <c r="DJ12" s="545"/>
      <c r="DK12" s="545"/>
      <c r="DL12" s="556"/>
      <c r="DM12" s="555"/>
      <c r="DN12" s="545"/>
      <c r="DO12" s="545"/>
      <c r="DP12" s="556"/>
      <c r="DQ12" s="555"/>
      <c r="DR12" s="545"/>
      <c r="DS12" s="545"/>
      <c r="DT12" s="556"/>
      <c r="DU12" s="555"/>
      <c r="DV12" s="545"/>
      <c r="DW12" s="545"/>
      <c r="DX12" s="545"/>
      <c r="DY12" s="500"/>
      <c r="DZ12" s="500"/>
      <c r="EA12" s="500"/>
      <c r="EB12" s="500"/>
      <c r="EC12" s="500"/>
      <c r="ED12" s="500"/>
      <c r="EE12" s="500"/>
      <c r="EF12" s="500"/>
      <c r="EG12" s="501"/>
      <c r="EH12" s="501"/>
      <c r="EI12" s="501"/>
      <c r="EJ12" s="501"/>
      <c r="EK12" s="501"/>
      <c r="EL12" s="501"/>
      <c r="EM12" s="501"/>
      <c r="EN12" s="501"/>
      <c r="EO12" s="501"/>
      <c r="EP12" s="501"/>
      <c r="EQ12" s="501"/>
      <c r="ER12" s="501"/>
      <c r="ES12" s="501"/>
      <c r="ET12" s="501"/>
      <c r="EU12" s="501"/>
      <c r="EV12" s="501"/>
      <c r="EW12" s="501"/>
      <c r="EX12" s="501"/>
      <c r="EY12" s="501"/>
      <c r="EZ12" s="501"/>
    </row>
    <row r="13" s="501" customFormat="true" ht="23.25" hidden="false" customHeight="true" outlineLevel="0" collapsed="false">
      <c r="A13" s="526" t="s">
        <v>61</v>
      </c>
      <c r="B13" s="527"/>
      <c r="C13" s="582" t="n">
        <v>39814</v>
      </c>
      <c r="D13" s="583" t="n">
        <v>40544</v>
      </c>
      <c r="E13" s="584"/>
      <c r="F13" s="585"/>
      <c r="G13" s="585"/>
      <c r="H13" s="586"/>
      <c r="I13" s="584"/>
      <c r="J13" s="585"/>
      <c r="K13" s="585"/>
      <c r="L13" s="586"/>
      <c r="M13" s="533"/>
      <c r="N13" s="534"/>
      <c r="O13" s="534"/>
      <c r="P13" s="535"/>
      <c r="Q13" s="584"/>
      <c r="R13" s="585"/>
      <c r="S13" s="585"/>
      <c r="T13" s="586"/>
      <c r="U13" s="584"/>
      <c r="V13" s="585"/>
      <c r="W13" s="585"/>
      <c r="X13" s="586"/>
      <c r="Y13" s="533"/>
      <c r="Z13" s="534"/>
      <c r="AA13" s="534"/>
      <c r="AB13" s="536"/>
      <c r="AC13" s="537"/>
      <c r="AD13" s="534"/>
      <c r="AE13" s="534"/>
      <c r="AF13" s="536"/>
      <c r="AG13" s="537"/>
      <c r="AH13" s="534"/>
      <c r="AI13" s="534"/>
      <c r="AJ13" s="536"/>
      <c r="AK13" s="537"/>
      <c r="AL13" s="534"/>
      <c r="AM13" s="534"/>
      <c r="AN13" s="535"/>
      <c r="AO13" s="537"/>
      <c r="AP13" s="534"/>
      <c r="AQ13" s="534"/>
      <c r="AR13" s="536"/>
      <c r="AS13" s="537"/>
      <c r="AT13" s="534"/>
      <c r="AU13" s="534"/>
      <c r="AV13" s="536"/>
      <c r="AW13" s="537"/>
      <c r="AX13" s="534"/>
      <c r="AY13" s="534"/>
      <c r="AZ13" s="536"/>
      <c r="BA13" s="537"/>
      <c r="BB13" s="534"/>
      <c r="BC13" s="534"/>
      <c r="BD13" s="536"/>
      <c r="BE13" s="537"/>
      <c r="BF13" s="534"/>
      <c r="BG13" s="534"/>
      <c r="BH13" s="536"/>
      <c r="BI13" s="537"/>
      <c r="BJ13" s="534"/>
      <c r="BK13" s="534"/>
      <c r="BL13" s="536"/>
      <c r="BM13" s="537"/>
      <c r="BN13" s="534"/>
      <c r="BO13" s="534"/>
      <c r="BP13" s="536"/>
      <c r="BQ13" s="537"/>
      <c r="BR13" s="534"/>
      <c r="BS13" s="534"/>
      <c r="BT13" s="536"/>
      <c r="BU13" s="537"/>
      <c r="BV13" s="534"/>
      <c r="BW13" s="534"/>
      <c r="BX13" s="536"/>
      <c r="BY13" s="537"/>
      <c r="BZ13" s="534"/>
      <c r="CA13" s="534"/>
      <c r="CB13" s="536"/>
      <c r="CC13" s="537"/>
      <c r="CD13" s="534"/>
      <c r="CE13" s="534"/>
      <c r="CF13" s="536"/>
      <c r="CG13" s="537"/>
      <c r="CH13" s="534"/>
      <c r="CI13" s="534"/>
      <c r="CJ13" s="536"/>
      <c r="CK13" s="537"/>
      <c r="CL13" s="534"/>
      <c r="CM13" s="534"/>
      <c r="CN13" s="536"/>
      <c r="CO13" s="537"/>
      <c r="CP13" s="534"/>
      <c r="CQ13" s="534"/>
      <c r="CR13" s="536"/>
      <c r="CS13" s="537"/>
      <c r="CT13" s="534"/>
      <c r="CU13" s="534"/>
      <c r="CV13" s="536"/>
      <c r="CW13" s="537"/>
      <c r="CX13" s="534"/>
      <c r="CY13" s="534"/>
      <c r="CZ13" s="536"/>
      <c r="DA13" s="537"/>
      <c r="DB13" s="534"/>
      <c r="DC13" s="534"/>
      <c r="DD13" s="536"/>
      <c r="DE13" s="537"/>
      <c r="DF13" s="534"/>
      <c r="DG13" s="534"/>
      <c r="DH13" s="536"/>
      <c r="DI13" s="537"/>
      <c r="DJ13" s="534"/>
      <c r="DK13" s="534"/>
      <c r="DL13" s="536"/>
      <c r="DM13" s="537"/>
      <c r="DN13" s="534"/>
      <c r="DO13" s="534"/>
      <c r="DP13" s="536"/>
      <c r="DQ13" s="537"/>
      <c r="DR13" s="534"/>
      <c r="DS13" s="534"/>
      <c r="DT13" s="536"/>
      <c r="DU13" s="537"/>
      <c r="DV13" s="534"/>
      <c r="DW13" s="534"/>
      <c r="DX13" s="534"/>
      <c r="DY13" s="500"/>
      <c r="DZ13" s="500"/>
      <c r="EA13" s="500"/>
      <c r="EB13" s="500"/>
      <c r="EC13" s="500"/>
      <c r="ED13" s="500"/>
      <c r="EE13" s="500"/>
      <c r="EF13" s="500"/>
    </row>
    <row r="14" s="501" customFormat="true" ht="23.25" hidden="false" customHeight="true" outlineLevel="0" collapsed="false">
      <c r="A14" s="538" t="s">
        <v>233</v>
      </c>
      <c r="B14" s="587"/>
      <c r="C14" s="540"/>
      <c r="D14" s="540"/>
      <c r="E14" s="541"/>
      <c r="F14" s="542"/>
      <c r="G14" s="542"/>
      <c r="H14" s="543"/>
      <c r="I14" s="541"/>
      <c r="J14" s="542"/>
      <c r="K14" s="542"/>
      <c r="L14" s="543"/>
      <c r="M14" s="544"/>
      <c r="N14" s="545"/>
      <c r="O14" s="545"/>
      <c r="P14" s="546"/>
      <c r="Q14" s="541"/>
      <c r="R14" s="542"/>
      <c r="S14" s="542"/>
      <c r="T14" s="543"/>
      <c r="U14" s="541"/>
      <c r="V14" s="542"/>
      <c r="W14" s="542"/>
      <c r="X14" s="543"/>
      <c r="Y14" s="544"/>
      <c r="Z14" s="545"/>
      <c r="AA14" s="545"/>
      <c r="AB14" s="556"/>
      <c r="AC14" s="555"/>
      <c r="AD14" s="545"/>
      <c r="AE14" s="545"/>
      <c r="AF14" s="556"/>
      <c r="AG14" s="555"/>
      <c r="AH14" s="545"/>
      <c r="AI14" s="545"/>
      <c r="AJ14" s="556"/>
      <c r="AK14" s="555"/>
      <c r="AL14" s="545"/>
      <c r="AM14" s="545"/>
      <c r="AN14" s="546"/>
      <c r="AO14" s="553"/>
      <c r="AP14" s="551"/>
      <c r="AQ14" s="551"/>
      <c r="AR14" s="554"/>
      <c r="AS14" s="553"/>
      <c r="AT14" s="551"/>
      <c r="AU14" s="551"/>
      <c r="AV14" s="552"/>
      <c r="AW14" s="555"/>
      <c r="AX14" s="545"/>
      <c r="AY14" s="545"/>
      <c r="AZ14" s="556"/>
      <c r="BA14" s="555"/>
      <c r="BB14" s="545"/>
      <c r="BC14" s="545"/>
      <c r="BD14" s="556"/>
      <c r="BE14" s="555"/>
      <c r="BF14" s="545"/>
      <c r="BG14" s="545"/>
      <c r="BH14" s="556"/>
      <c r="BI14" s="555"/>
      <c r="BJ14" s="545"/>
      <c r="BK14" s="545"/>
      <c r="BL14" s="556"/>
      <c r="BM14" s="555"/>
      <c r="BN14" s="545"/>
      <c r="BO14" s="545"/>
      <c r="BP14" s="556"/>
      <c r="BQ14" s="555"/>
      <c r="BR14" s="545"/>
      <c r="BS14" s="545"/>
      <c r="BT14" s="556"/>
      <c r="BU14" s="555"/>
      <c r="BV14" s="545"/>
      <c r="BW14" s="545"/>
      <c r="BX14" s="556"/>
      <c r="BY14" s="555"/>
      <c r="BZ14" s="545"/>
      <c r="CA14" s="545"/>
      <c r="CB14" s="556"/>
      <c r="CC14" s="555"/>
      <c r="CD14" s="545"/>
      <c r="CE14" s="545"/>
      <c r="CF14" s="556"/>
      <c r="CG14" s="555"/>
      <c r="CH14" s="545"/>
      <c r="CI14" s="545"/>
      <c r="CJ14" s="556"/>
      <c r="CK14" s="555"/>
      <c r="CL14" s="545"/>
      <c r="CM14" s="545"/>
      <c r="CN14" s="556"/>
      <c r="CO14" s="555"/>
      <c r="CP14" s="545"/>
      <c r="CQ14" s="545"/>
      <c r="CR14" s="556"/>
      <c r="CS14" s="555"/>
      <c r="CT14" s="545"/>
      <c r="CU14" s="545"/>
      <c r="CV14" s="556"/>
      <c r="CW14" s="555"/>
      <c r="CX14" s="545"/>
      <c r="CY14" s="545"/>
      <c r="CZ14" s="556"/>
      <c r="DA14" s="555"/>
      <c r="DB14" s="545"/>
      <c r="DC14" s="545"/>
      <c r="DD14" s="556"/>
      <c r="DE14" s="555"/>
      <c r="DF14" s="545"/>
      <c r="DG14" s="545"/>
      <c r="DH14" s="556"/>
      <c r="DI14" s="555"/>
      <c r="DJ14" s="545"/>
      <c r="DK14" s="545"/>
      <c r="DL14" s="556"/>
      <c r="DM14" s="555"/>
      <c r="DN14" s="545"/>
      <c r="DO14" s="545"/>
      <c r="DP14" s="556"/>
      <c r="DQ14" s="555"/>
      <c r="DR14" s="545"/>
      <c r="DS14" s="545"/>
      <c r="DT14" s="556"/>
      <c r="DU14" s="555"/>
      <c r="DV14" s="545"/>
      <c r="DW14" s="545"/>
      <c r="DX14" s="545"/>
      <c r="DY14" s="500"/>
      <c r="DZ14" s="500"/>
      <c r="EA14" s="500"/>
      <c r="EB14" s="500"/>
      <c r="EC14" s="500"/>
      <c r="ED14" s="500"/>
      <c r="EE14" s="500"/>
      <c r="EF14" s="500"/>
    </row>
    <row r="15" s="501" customFormat="true" ht="23.25" hidden="false" customHeight="true" outlineLevel="0" collapsed="false">
      <c r="A15" s="557" t="s">
        <v>234</v>
      </c>
      <c r="B15" s="558"/>
      <c r="C15" s="540"/>
      <c r="D15" s="540"/>
      <c r="E15" s="541"/>
      <c r="F15" s="542"/>
      <c r="G15" s="542"/>
      <c r="H15" s="543"/>
      <c r="I15" s="541"/>
      <c r="J15" s="542"/>
      <c r="K15" s="542"/>
      <c r="L15" s="543"/>
      <c r="M15" s="544"/>
      <c r="N15" s="545"/>
      <c r="O15" s="545"/>
      <c r="P15" s="546"/>
      <c r="Q15" s="541"/>
      <c r="R15" s="542"/>
      <c r="S15" s="542"/>
      <c r="T15" s="543"/>
      <c r="U15" s="541"/>
      <c r="V15" s="542"/>
      <c r="W15" s="542"/>
      <c r="X15" s="543"/>
      <c r="Y15" s="544"/>
      <c r="Z15" s="545"/>
      <c r="AA15" s="545"/>
      <c r="AB15" s="556"/>
      <c r="AC15" s="555"/>
      <c r="AD15" s="545"/>
      <c r="AE15" s="545"/>
      <c r="AF15" s="556"/>
      <c r="AG15" s="555"/>
      <c r="AH15" s="545"/>
      <c r="AI15" s="545"/>
      <c r="AJ15" s="556"/>
      <c r="AK15" s="555"/>
      <c r="AL15" s="545"/>
      <c r="AM15" s="545"/>
      <c r="AN15" s="546"/>
      <c r="AO15" s="553"/>
      <c r="AP15" s="551"/>
      <c r="AQ15" s="551"/>
      <c r="AR15" s="554"/>
      <c r="AS15" s="553"/>
      <c r="AT15" s="551"/>
      <c r="AU15" s="551"/>
      <c r="AV15" s="552"/>
      <c r="AW15" s="555"/>
      <c r="AX15" s="545"/>
      <c r="AY15" s="545"/>
      <c r="AZ15" s="556"/>
      <c r="BA15" s="555"/>
      <c r="BB15" s="545"/>
      <c r="BC15" s="545"/>
      <c r="BD15" s="556"/>
      <c r="BE15" s="555"/>
      <c r="BF15" s="545"/>
      <c r="BG15" s="545"/>
      <c r="BH15" s="556"/>
      <c r="BI15" s="555"/>
      <c r="BJ15" s="545"/>
      <c r="BK15" s="545"/>
      <c r="BL15" s="556"/>
      <c r="BM15" s="555"/>
      <c r="BN15" s="545"/>
      <c r="BO15" s="545"/>
      <c r="BP15" s="556"/>
      <c r="BQ15" s="555"/>
      <c r="BR15" s="545"/>
      <c r="BS15" s="545"/>
      <c r="BT15" s="556"/>
      <c r="BU15" s="555"/>
      <c r="BV15" s="545"/>
      <c r="BW15" s="545"/>
      <c r="BX15" s="556"/>
      <c r="BY15" s="555"/>
      <c r="BZ15" s="545"/>
      <c r="CA15" s="545"/>
      <c r="CB15" s="556"/>
      <c r="CC15" s="555"/>
      <c r="CD15" s="545"/>
      <c r="CE15" s="545"/>
      <c r="CF15" s="556"/>
      <c r="CG15" s="555"/>
      <c r="CH15" s="545"/>
      <c r="CI15" s="545"/>
      <c r="CJ15" s="556"/>
      <c r="CK15" s="555"/>
      <c r="CL15" s="545"/>
      <c r="CM15" s="545"/>
      <c r="CN15" s="556"/>
      <c r="CO15" s="555"/>
      <c r="CP15" s="545"/>
      <c r="CQ15" s="545"/>
      <c r="CR15" s="556"/>
      <c r="CS15" s="555"/>
      <c r="CT15" s="545"/>
      <c r="CU15" s="545"/>
      <c r="CV15" s="556"/>
      <c r="CW15" s="555"/>
      <c r="CX15" s="545"/>
      <c r="CY15" s="545"/>
      <c r="CZ15" s="556"/>
      <c r="DA15" s="555"/>
      <c r="DB15" s="545"/>
      <c r="DC15" s="545"/>
      <c r="DD15" s="556"/>
      <c r="DE15" s="555"/>
      <c r="DF15" s="545"/>
      <c r="DG15" s="545"/>
      <c r="DH15" s="556"/>
      <c r="DI15" s="555"/>
      <c r="DJ15" s="545"/>
      <c r="DK15" s="545"/>
      <c r="DL15" s="556"/>
      <c r="DM15" s="555"/>
      <c r="DN15" s="545"/>
      <c r="DO15" s="545"/>
      <c r="DP15" s="556"/>
      <c r="DQ15" s="555"/>
      <c r="DR15" s="545"/>
      <c r="DS15" s="545"/>
      <c r="DT15" s="556"/>
      <c r="DU15" s="555"/>
      <c r="DV15" s="545"/>
      <c r="DW15" s="545"/>
      <c r="DX15" s="545"/>
      <c r="DY15" s="500"/>
      <c r="DZ15" s="500"/>
      <c r="EA15" s="500"/>
      <c r="EB15" s="500"/>
      <c r="EC15" s="500"/>
      <c r="ED15" s="500"/>
      <c r="EE15" s="500"/>
      <c r="EF15" s="500"/>
    </row>
    <row r="16" s="501" customFormat="true" ht="23.25" hidden="false" customHeight="true" outlineLevel="0" collapsed="false">
      <c r="A16" s="557" t="s">
        <v>235</v>
      </c>
      <c r="B16" s="558"/>
      <c r="C16" s="540"/>
      <c r="D16" s="540"/>
      <c r="E16" s="541"/>
      <c r="F16" s="542"/>
      <c r="G16" s="542"/>
      <c r="H16" s="543"/>
      <c r="I16" s="541"/>
      <c r="J16" s="542"/>
      <c r="K16" s="542"/>
      <c r="L16" s="543"/>
      <c r="M16" s="544"/>
      <c r="N16" s="545"/>
      <c r="O16" s="545"/>
      <c r="P16" s="546"/>
      <c r="Q16" s="541"/>
      <c r="R16" s="542"/>
      <c r="S16" s="542"/>
      <c r="T16" s="543"/>
      <c r="U16" s="541"/>
      <c r="V16" s="542"/>
      <c r="W16" s="542"/>
      <c r="X16" s="543"/>
      <c r="Y16" s="544"/>
      <c r="Z16" s="545"/>
      <c r="AA16" s="545"/>
      <c r="AB16" s="556"/>
      <c r="AC16" s="555"/>
      <c r="AD16" s="545"/>
      <c r="AE16" s="545"/>
      <c r="AF16" s="556"/>
      <c r="AG16" s="555"/>
      <c r="AH16" s="545"/>
      <c r="AI16" s="545"/>
      <c r="AJ16" s="556"/>
      <c r="AK16" s="555"/>
      <c r="AL16" s="545"/>
      <c r="AM16" s="545"/>
      <c r="AN16" s="546"/>
      <c r="AO16" s="553"/>
      <c r="AP16" s="551"/>
      <c r="AQ16" s="551"/>
      <c r="AR16" s="554"/>
      <c r="AS16" s="553"/>
      <c r="AT16" s="551"/>
      <c r="AU16" s="551"/>
      <c r="AV16" s="552"/>
      <c r="AW16" s="555"/>
      <c r="AX16" s="545"/>
      <c r="AY16" s="545"/>
      <c r="AZ16" s="556"/>
      <c r="BA16" s="555"/>
      <c r="BB16" s="545"/>
      <c r="BC16" s="545"/>
      <c r="BD16" s="556"/>
      <c r="BE16" s="555"/>
      <c r="BF16" s="545"/>
      <c r="BG16" s="545"/>
      <c r="BH16" s="556"/>
      <c r="BI16" s="555"/>
      <c r="BJ16" s="545"/>
      <c r="BK16" s="545"/>
      <c r="BL16" s="556"/>
      <c r="BM16" s="555"/>
      <c r="BN16" s="545"/>
      <c r="BO16" s="545"/>
      <c r="BP16" s="556"/>
      <c r="BQ16" s="555"/>
      <c r="BR16" s="545"/>
      <c r="BS16" s="545"/>
      <c r="BT16" s="556"/>
      <c r="BU16" s="555"/>
      <c r="BV16" s="545"/>
      <c r="BW16" s="545"/>
      <c r="BX16" s="556"/>
      <c r="BY16" s="555"/>
      <c r="BZ16" s="545"/>
      <c r="CA16" s="545"/>
      <c r="CB16" s="556"/>
      <c r="CC16" s="555"/>
      <c r="CD16" s="545"/>
      <c r="CE16" s="545"/>
      <c r="CF16" s="556"/>
      <c r="CG16" s="555"/>
      <c r="CH16" s="545"/>
      <c r="CI16" s="545"/>
      <c r="CJ16" s="556"/>
      <c r="CK16" s="555"/>
      <c r="CL16" s="545"/>
      <c r="CM16" s="545"/>
      <c r="CN16" s="556"/>
      <c r="CO16" s="555"/>
      <c r="CP16" s="545"/>
      <c r="CQ16" s="545"/>
      <c r="CR16" s="556"/>
      <c r="CS16" s="555"/>
      <c r="CT16" s="545"/>
      <c r="CU16" s="545"/>
      <c r="CV16" s="556"/>
      <c r="CW16" s="555"/>
      <c r="CX16" s="545"/>
      <c r="CY16" s="545"/>
      <c r="CZ16" s="556"/>
      <c r="DA16" s="555"/>
      <c r="DB16" s="545"/>
      <c r="DC16" s="545"/>
      <c r="DD16" s="556"/>
      <c r="DE16" s="555"/>
      <c r="DF16" s="545"/>
      <c r="DG16" s="545"/>
      <c r="DH16" s="556"/>
      <c r="DI16" s="555"/>
      <c r="DJ16" s="545"/>
      <c r="DK16" s="545"/>
      <c r="DL16" s="556"/>
      <c r="DM16" s="555"/>
      <c r="DN16" s="545"/>
      <c r="DO16" s="545"/>
      <c r="DP16" s="556"/>
      <c r="DQ16" s="555"/>
      <c r="DR16" s="545"/>
      <c r="DS16" s="545"/>
      <c r="DT16" s="556"/>
      <c r="DU16" s="555"/>
      <c r="DV16" s="545"/>
      <c r="DW16" s="545"/>
      <c r="DX16" s="545"/>
      <c r="DY16" s="500"/>
      <c r="DZ16" s="500"/>
      <c r="EA16" s="500"/>
      <c r="EB16" s="500"/>
      <c r="EC16" s="500"/>
      <c r="ED16" s="500"/>
      <c r="EE16" s="500"/>
      <c r="EF16" s="500"/>
    </row>
    <row r="17" s="501" customFormat="true" ht="23.25" hidden="false" customHeight="true" outlineLevel="0" collapsed="false">
      <c r="A17" s="557" t="s">
        <v>230</v>
      </c>
      <c r="B17" s="558"/>
      <c r="C17" s="540"/>
      <c r="D17" s="540"/>
      <c r="E17" s="541"/>
      <c r="F17" s="542"/>
      <c r="G17" s="542"/>
      <c r="H17" s="543"/>
      <c r="I17" s="541"/>
      <c r="J17" s="542"/>
      <c r="K17" s="542"/>
      <c r="L17" s="543"/>
      <c r="M17" s="544"/>
      <c r="N17" s="545"/>
      <c r="O17" s="545"/>
      <c r="P17" s="546"/>
      <c r="Q17" s="541"/>
      <c r="R17" s="542"/>
      <c r="S17" s="542"/>
      <c r="T17" s="543"/>
      <c r="U17" s="541"/>
      <c r="V17" s="542"/>
      <c r="W17" s="542"/>
      <c r="X17" s="543"/>
      <c r="Y17" s="544"/>
      <c r="Z17" s="545"/>
      <c r="AA17" s="545"/>
      <c r="AB17" s="556"/>
      <c r="AC17" s="555"/>
      <c r="AD17" s="545"/>
      <c r="AE17" s="545"/>
      <c r="AF17" s="556"/>
      <c r="AG17" s="555"/>
      <c r="AH17" s="545"/>
      <c r="AI17" s="545"/>
      <c r="AJ17" s="556"/>
      <c r="AK17" s="555"/>
      <c r="AL17" s="545"/>
      <c r="AM17" s="545"/>
      <c r="AN17" s="546"/>
      <c r="AO17" s="555"/>
      <c r="AP17" s="545"/>
      <c r="AQ17" s="545"/>
      <c r="AR17" s="546"/>
      <c r="AS17" s="553"/>
      <c r="AT17" s="551"/>
      <c r="AU17" s="551"/>
      <c r="AV17" s="552"/>
      <c r="AW17" s="555"/>
      <c r="AX17" s="545"/>
      <c r="AY17" s="545"/>
      <c r="AZ17" s="556"/>
      <c r="BA17" s="555"/>
      <c r="BB17" s="545"/>
      <c r="BC17" s="545"/>
      <c r="BD17" s="556"/>
      <c r="BE17" s="555"/>
      <c r="BF17" s="545"/>
      <c r="BG17" s="545"/>
      <c r="BH17" s="556"/>
      <c r="BI17" s="555"/>
      <c r="BJ17" s="545"/>
      <c r="BK17" s="545"/>
      <c r="BL17" s="556"/>
      <c r="BM17" s="555"/>
      <c r="BN17" s="545"/>
      <c r="BO17" s="545"/>
      <c r="BP17" s="556"/>
      <c r="BQ17" s="555"/>
      <c r="BR17" s="545"/>
      <c r="BS17" s="545"/>
      <c r="BT17" s="556"/>
      <c r="BU17" s="555"/>
      <c r="BV17" s="545"/>
      <c r="BW17" s="545"/>
      <c r="BX17" s="556"/>
      <c r="BY17" s="555"/>
      <c r="BZ17" s="545"/>
      <c r="CA17" s="545"/>
      <c r="CB17" s="556"/>
      <c r="CC17" s="555"/>
      <c r="CD17" s="545"/>
      <c r="CE17" s="545"/>
      <c r="CF17" s="556"/>
      <c r="CG17" s="555"/>
      <c r="CH17" s="545"/>
      <c r="CI17" s="545"/>
      <c r="CJ17" s="556"/>
      <c r="CK17" s="555"/>
      <c r="CL17" s="545"/>
      <c r="CM17" s="545"/>
      <c r="CN17" s="556"/>
      <c r="CO17" s="555"/>
      <c r="CP17" s="545"/>
      <c r="CQ17" s="545"/>
      <c r="CR17" s="556"/>
      <c r="CS17" s="555"/>
      <c r="CT17" s="545"/>
      <c r="CU17" s="545"/>
      <c r="CV17" s="556"/>
      <c r="CW17" s="555"/>
      <c r="CX17" s="545"/>
      <c r="CY17" s="545"/>
      <c r="CZ17" s="556"/>
      <c r="DA17" s="555"/>
      <c r="DB17" s="545"/>
      <c r="DC17" s="545"/>
      <c r="DD17" s="556"/>
      <c r="DE17" s="555"/>
      <c r="DF17" s="545"/>
      <c r="DG17" s="545"/>
      <c r="DH17" s="556"/>
      <c r="DI17" s="555"/>
      <c r="DJ17" s="545"/>
      <c r="DK17" s="545"/>
      <c r="DL17" s="556"/>
      <c r="DM17" s="555"/>
      <c r="DN17" s="545"/>
      <c r="DO17" s="545"/>
      <c r="DP17" s="556"/>
      <c r="DQ17" s="555"/>
      <c r="DR17" s="545"/>
      <c r="DS17" s="545"/>
      <c r="DT17" s="556"/>
      <c r="DU17" s="555"/>
      <c r="DV17" s="545"/>
      <c r="DW17" s="545"/>
      <c r="DX17" s="545"/>
      <c r="DY17" s="500"/>
      <c r="DZ17" s="500"/>
      <c r="EA17" s="500"/>
      <c r="EB17" s="500"/>
      <c r="EC17" s="500"/>
      <c r="ED17" s="500"/>
      <c r="EE17" s="500"/>
      <c r="EF17" s="500"/>
    </row>
    <row r="18" s="501" customFormat="true" ht="23.25" hidden="false" customHeight="true" outlineLevel="0" collapsed="false">
      <c r="A18" s="557" t="s">
        <v>236</v>
      </c>
      <c r="B18" s="588"/>
      <c r="C18" s="540"/>
      <c r="D18" s="540"/>
      <c r="E18" s="541"/>
      <c r="F18" s="542"/>
      <c r="G18" s="542"/>
      <c r="H18" s="543"/>
      <c r="I18" s="541"/>
      <c r="J18" s="542"/>
      <c r="K18" s="542"/>
      <c r="L18" s="543"/>
      <c r="M18" s="577"/>
      <c r="N18" s="578"/>
      <c r="O18" s="578"/>
      <c r="P18" s="589"/>
      <c r="Q18" s="541"/>
      <c r="R18" s="542"/>
      <c r="S18" s="542"/>
      <c r="T18" s="543"/>
      <c r="U18" s="541"/>
      <c r="V18" s="542"/>
      <c r="W18" s="542"/>
      <c r="X18" s="543"/>
      <c r="Y18" s="577"/>
      <c r="Z18" s="578"/>
      <c r="AA18" s="578"/>
      <c r="AB18" s="580"/>
      <c r="AC18" s="555"/>
      <c r="AD18" s="545"/>
      <c r="AE18" s="545"/>
      <c r="AF18" s="556"/>
      <c r="AG18" s="555"/>
      <c r="AH18" s="545"/>
      <c r="AI18" s="545"/>
      <c r="AJ18" s="556"/>
      <c r="AK18" s="555"/>
      <c r="AL18" s="545"/>
      <c r="AM18" s="545"/>
      <c r="AN18" s="546"/>
      <c r="AO18" s="555"/>
      <c r="AP18" s="545"/>
      <c r="AQ18" s="545"/>
      <c r="AR18" s="546"/>
      <c r="AS18" s="553"/>
      <c r="AT18" s="551"/>
      <c r="AU18" s="551"/>
      <c r="AV18" s="552"/>
      <c r="AW18" s="579"/>
      <c r="AX18" s="578"/>
      <c r="AY18" s="578"/>
      <c r="AZ18" s="580"/>
      <c r="BA18" s="579"/>
      <c r="BB18" s="578"/>
      <c r="BC18" s="578"/>
      <c r="BD18" s="580"/>
      <c r="BE18" s="579"/>
      <c r="BF18" s="578"/>
      <c r="BG18" s="578"/>
      <c r="BH18" s="580"/>
      <c r="BI18" s="579"/>
      <c r="BJ18" s="578"/>
      <c r="BK18" s="578"/>
      <c r="BL18" s="580"/>
      <c r="BM18" s="555"/>
      <c r="BN18" s="545"/>
      <c r="BO18" s="545"/>
      <c r="BP18" s="556"/>
      <c r="BQ18" s="555"/>
      <c r="BR18" s="545"/>
      <c r="BS18" s="545"/>
      <c r="BT18" s="556"/>
      <c r="BU18" s="555"/>
      <c r="BV18" s="545"/>
      <c r="BW18" s="545"/>
      <c r="BX18" s="556"/>
      <c r="BY18" s="555"/>
      <c r="BZ18" s="545"/>
      <c r="CA18" s="545"/>
      <c r="CB18" s="556"/>
      <c r="CC18" s="555"/>
      <c r="CD18" s="545"/>
      <c r="CE18" s="545"/>
      <c r="CF18" s="556"/>
      <c r="CG18" s="555"/>
      <c r="CH18" s="545"/>
      <c r="CI18" s="545"/>
      <c r="CJ18" s="556"/>
      <c r="CK18" s="555"/>
      <c r="CL18" s="545"/>
      <c r="CM18" s="545"/>
      <c r="CN18" s="556"/>
      <c r="CO18" s="555"/>
      <c r="CP18" s="545"/>
      <c r="CQ18" s="545"/>
      <c r="CR18" s="556"/>
      <c r="CS18" s="555"/>
      <c r="CT18" s="545"/>
      <c r="CU18" s="545"/>
      <c r="CV18" s="556"/>
      <c r="CW18" s="555"/>
      <c r="CX18" s="545"/>
      <c r="CY18" s="545"/>
      <c r="CZ18" s="556"/>
      <c r="DA18" s="555"/>
      <c r="DB18" s="545"/>
      <c r="DC18" s="545"/>
      <c r="DD18" s="556"/>
      <c r="DE18" s="555"/>
      <c r="DF18" s="545"/>
      <c r="DG18" s="545"/>
      <c r="DH18" s="556"/>
      <c r="DI18" s="555"/>
      <c r="DJ18" s="545"/>
      <c r="DK18" s="545"/>
      <c r="DL18" s="556"/>
      <c r="DM18" s="555"/>
      <c r="DN18" s="545"/>
      <c r="DO18" s="545"/>
      <c r="DP18" s="556"/>
      <c r="DQ18" s="555"/>
      <c r="DR18" s="545"/>
      <c r="DS18" s="545"/>
      <c r="DT18" s="556"/>
      <c r="DU18" s="555"/>
      <c r="DV18" s="545"/>
      <c r="DW18" s="545"/>
      <c r="DX18" s="545"/>
      <c r="DY18" s="500"/>
      <c r="DZ18" s="500"/>
      <c r="EA18" s="500"/>
      <c r="EB18" s="500"/>
      <c r="EC18" s="500"/>
      <c r="ED18" s="500"/>
      <c r="EE18" s="500"/>
      <c r="EF18" s="500"/>
    </row>
    <row r="19" s="501" customFormat="true" ht="23.25" hidden="false" customHeight="true" outlineLevel="0" collapsed="false">
      <c r="A19" s="559" t="s">
        <v>237</v>
      </c>
      <c r="B19" s="560"/>
      <c r="C19" s="540"/>
      <c r="D19" s="540"/>
      <c r="E19" s="562"/>
      <c r="F19" s="563"/>
      <c r="G19" s="563"/>
      <c r="H19" s="564"/>
      <c r="I19" s="562"/>
      <c r="J19" s="563"/>
      <c r="K19" s="563"/>
      <c r="L19" s="564"/>
      <c r="M19" s="565"/>
      <c r="N19" s="566"/>
      <c r="O19" s="566"/>
      <c r="P19" s="567"/>
      <c r="Q19" s="562"/>
      <c r="R19" s="563"/>
      <c r="S19" s="563"/>
      <c r="T19" s="564"/>
      <c r="U19" s="562"/>
      <c r="V19" s="563"/>
      <c r="W19" s="563"/>
      <c r="X19" s="564"/>
      <c r="Y19" s="565"/>
      <c r="Z19" s="566"/>
      <c r="AA19" s="566"/>
      <c r="AB19" s="572"/>
      <c r="AC19" s="576"/>
      <c r="AD19" s="566"/>
      <c r="AE19" s="566"/>
      <c r="AF19" s="572"/>
      <c r="AG19" s="576"/>
      <c r="AH19" s="566"/>
      <c r="AI19" s="566"/>
      <c r="AJ19" s="572"/>
      <c r="AK19" s="576"/>
      <c r="AL19" s="566"/>
      <c r="AM19" s="566"/>
      <c r="AN19" s="567"/>
      <c r="AO19" s="576"/>
      <c r="AP19" s="566"/>
      <c r="AQ19" s="566"/>
      <c r="AR19" s="567"/>
      <c r="AS19" s="571"/>
      <c r="AT19" s="569"/>
      <c r="AU19" s="569"/>
      <c r="AV19" s="570"/>
      <c r="AW19" s="573"/>
      <c r="AX19" s="574"/>
      <c r="AY19" s="574"/>
      <c r="AZ19" s="575"/>
      <c r="BA19" s="573"/>
      <c r="BB19" s="574"/>
      <c r="BC19" s="574"/>
      <c r="BD19" s="575"/>
      <c r="BE19" s="573"/>
      <c r="BF19" s="574"/>
      <c r="BG19" s="574"/>
      <c r="BH19" s="575"/>
      <c r="BI19" s="573"/>
      <c r="BJ19" s="574"/>
      <c r="BK19" s="574"/>
      <c r="BL19" s="575"/>
      <c r="BM19" s="576"/>
      <c r="BN19" s="566"/>
      <c r="BO19" s="566"/>
      <c r="BP19" s="572"/>
      <c r="BQ19" s="576"/>
      <c r="BR19" s="566"/>
      <c r="BS19" s="566"/>
      <c r="BT19" s="572"/>
      <c r="BU19" s="576"/>
      <c r="BV19" s="566"/>
      <c r="BW19" s="566"/>
      <c r="BX19" s="572"/>
      <c r="BY19" s="576"/>
      <c r="BZ19" s="566"/>
      <c r="CA19" s="566"/>
      <c r="CB19" s="572"/>
      <c r="CC19" s="576"/>
      <c r="CD19" s="566"/>
      <c r="CE19" s="566"/>
      <c r="CF19" s="572"/>
      <c r="CG19" s="576"/>
      <c r="CH19" s="566"/>
      <c r="CI19" s="566"/>
      <c r="CJ19" s="572"/>
      <c r="CK19" s="576"/>
      <c r="CL19" s="566"/>
      <c r="CM19" s="566"/>
      <c r="CN19" s="572"/>
      <c r="CO19" s="576"/>
      <c r="CP19" s="566"/>
      <c r="CQ19" s="566"/>
      <c r="CR19" s="572"/>
      <c r="CS19" s="576"/>
      <c r="CT19" s="566"/>
      <c r="CU19" s="566"/>
      <c r="CV19" s="572"/>
      <c r="CW19" s="576"/>
      <c r="CX19" s="566"/>
      <c r="CY19" s="566"/>
      <c r="CZ19" s="572"/>
      <c r="DA19" s="576"/>
      <c r="DB19" s="566"/>
      <c r="DC19" s="566"/>
      <c r="DD19" s="572"/>
      <c r="DE19" s="576"/>
      <c r="DF19" s="566"/>
      <c r="DG19" s="566"/>
      <c r="DH19" s="572"/>
      <c r="DI19" s="576"/>
      <c r="DJ19" s="566"/>
      <c r="DK19" s="566"/>
      <c r="DL19" s="572"/>
      <c r="DM19" s="576"/>
      <c r="DN19" s="566"/>
      <c r="DO19" s="566"/>
      <c r="DP19" s="572"/>
      <c r="DQ19" s="576"/>
      <c r="DR19" s="566"/>
      <c r="DS19" s="566"/>
      <c r="DT19" s="572"/>
      <c r="DU19" s="576"/>
      <c r="DV19" s="566"/>
      <c r="DW19" s="566"/>
      <c r="DX19" s="566"/>
      <c r="DY19" s="500"/>
      <c r="DZ19" s="500"/>
      <c r="EA19" s="500"/>
      <c r="EB19" s="500"/>
      <c r="EC19" s="500"/>
      <c r="ED19" s="500"/>
      <c r="EE19" s="500"/>
      <c r="EF19" s="500"/>
    </row>
    <row r="20" s="501" customFormat="true" ht="23.25" hidden="false" customHeight="true" outlineLevel="0" collapsed="false">
      <c r="A20" s="590" t="s">
        <v>238</v>
      </c>
      <c r="B20" s="591"/>
      <c r="C20" s="592" t="n">
        <v>40544</v>
      </c>
      <c r="D20" s="593" t="n">
        <v>41275</v>
      </c>
      <c r="E20" s="594"/>
      <c r="F20" s="595"/>
      <c r="G20" s="595"/>
      <c r="H20" s="596"/>
      <c r="I20" s="594"/>
      <c r="J20" s="595"/>
      <c r="K20" s="595"/>
      <c r="L20" s="596"/>
      <c r="M20" s="597"/>
      <c r="N20" s="595"/>
      <c r="O20" s="595"/>
      <c r="P20" s="598"/>
      <c r="Q20" s="594"/>
      <c r="R20" s="595"/>
      <c r="S20" s="595"/>
      <c r="T20" s="596"/>
      <c r="U20" s="594"/>
      <c r="V20" s="595"/>
      <c r="W20" s="595"/>
      <c r="X20" s="596"/>
      <c r="Y20" s="597"/>
      <c r="Z20" s="595"/>
      <c r="AA20" s="595"/>
      <c r="AB20" s="596"/>
      <c r="AC20" s="594"/>
      <c r="AD20" s="595"/>
      <c r="AE20" s="595"/>
      <c r="AF20" s="596"/>
      <c r="AG20" s="594"/>
      <c r="AH20" s="595"/>
      <c r="AI20" s="595"/>
      <c r="AJ20" s="596"/>
      <c r="AK20" s="594"/>
      <c r="AL20" s="595"/>
      <c r="AM20" s="595"/>
      <c r="AN20" s="599"/>
      <c r="AO20" s="600"/>
      <c r="AP20" s="601"/>
      <c r="AQ20" s="601"/>
      <c r="AR20" s="602"/>
      <c r="AS20" s="600"/>
      <c r="AT20" s="601"/>
      <c r="AU20" s="601"/>
      <c r="AV20" s="602"/>
      <c r="AW20" s="600"/>
      <c r="AX20" s="601"/>
      <c r="AY20" s="601"/>
      <c r="AZ20" s="602"/>
      <c r="BA20" s="594"/>
      <c r="BB20" s="595"/>
      <c r="BC20" s="595"/>
      <c r="BD20" s="596"/>
      <c r="BE20" s="594"/>
      <c r="BF20" s="595"/>
      <c r="BG20" s="595"/>
      <c r="BH20" s="596"/>
      <c r="BI20" s="594"/>
      <c r="BJ20" s="595"/>
      <c r="BK20" s="595"/>
      <c r="BL20" s="596"/>
      <c r="BM20" s="594"/>
      <c r="BN20" s="595"/>
      <c r="BO20" s="595"/>
      <c r="BP20" s="596"/>
      <c r="BQ20" s="594"/>
      <c r="BR20" s="595"/>
      <c r="BS20" s="595"/>
      <c r="BT20" s="596"/>
      <c r="BU20" s="594"/>
      <c r="BV20" s="595"/>
      <c r="BW20" s="595"/>
      <c r="BX20" s="596"/>
      <c r="BY20" s="594"/>
      <c r="BZ20" s="595"/>
      <c r="CA20" s="595"/>
      <c r="CB20" s="596"/>
      <c r="CC20" s="594"/>
      <c r="CD20" s="595"/>
      <c r="CE20" s="595"/>
      <c r="CF20" s="596"/>
      <c r="CG20" s="594"/>
      <c r="CH20" s="595"/>
      <c r="CI20" s="595"/>
      <c r="CJ20" s="596"/>
      <c r="CK20" s="594"/>
      <c r="CL20" s="595"/>
      <c r="CM20" s="595"/>
      <c r="CN20" s="596"/>
      <c r="CO20" s="594"/>
      <c r="CP20" s="595"/>
      <c r="CQ20" s="595"/>
      <c r="CR20" s="596"/>
      <c r="CS20" s="594"/>
      <c r="CT20" s="595"/>
      <c r="CU20" s="595"/>
      <c r="CV20" s="596"/>
      <c r="CW20" s="594"/>
      <c r="CX20" s="595"/>
      <c r="CY20" s="595"/>
      <c r="CZ20" s="596"/>
      <c r="DA20" s="594"/>
      <c r="DB20" s="595"/>
      <c r="DC20" s="595"/>
      <c r="DD20" s="596"/>
      <c r="DE20" s="594"/>
      <c r="DF20" s="595"/>
      <c r="DG20" s="595"/>
      <c r="DH20" s="596"/>
      <c r="DI20" s="594"/>
      <c r="DJ20" s="595"/>
      <c r="DK20" s="595"/>
      <c r="DL20" s="596"/>
      <c r="DM20" s="594"/>
      <c r="DN20" s="595"/>
      <c r="DO20" s="595"/>
      <c r="DP20" s="596"/>
      <c r="DQ20" s="594"/>
      <c r="DR20" s="595"/>
      <c r="DS20" s="595"/>
      <c r="DT20" s="596"/>
      <c r="DU20" s="594"/>
      <c r="DV20" s="595"/>
      <c r="DW20" s="595"/>
      <c r="DX20" s="595"/>
      <c r="DY20" s="500"/>
      <c r="DZ20" s="500"/>
      <c r="EA20" s="500"/>
      <c r="EB20" s="500"/>
      <c r="EC20" s="500"/>
      <c r="ED20" s="500"/>
      <c r="EE20" s="500"/>
      <c r="EF20" s="500"/>
    </row>
    <row r="21" s="501" customFormat="true" ht="23.25" hidden="false" customHeight="true" outlineLevel="0" collapsed="false">
      <c r="A21" s="603" t="s">
        <v>239</v>
      </c>
      <c r="B21" s="604"/>
      <c r="C21" s="605"/>
      <c r="D21" s="606"/>
      <c r="E21" s="555"/>
      <c r="F21" s="545"/>
      <c r="G21" s="545"/>
      <c r="H21" s="556"/>
      <c r="I21" s="555"/>
      <c r="J21" s="545"/>
      <c r="K21" s="545"/>
      <c r="L21" s="556"/>
      <c r="M21" s="544"/>
      <c r="N21" s="545"/>
      <c r="O21" s="545"/>
      <c r="P21" s="546"/>
      <c r="Q21" s="555"/>
      <c r="R21" s="545"/>
      <c r="S21" s="545"/>
      <c r="T21" s="556"/>
      <c r="U21" s="555"/>
      <c r="V21" s="545"/>
      <c r="W21" s="545"/>
      <c r="X21" s="556"/>
      <c r="Y21" s="544"/>
      <c r="Z21" s="545"/>
      <c r="AA21" s="545"/>
      <c r="AB21" s="556"/>
      <c r="AC21" s="555"/>
      <c r="AD21" s="545"/>
      <c r="AE21" s="545"/>
      <c r="AF21" s="556"/>
      <c r="AG21" s="555"/>
      <c r="AH21" s="545"/>
      <c r="AI21" s="545"/>
      <c r="AJ21" s="556"/>
      <c r="AK21" s="555"/>
      <c r="AL21" s="545"/>
      <c r="AM21" s="545"/>
      <c r="AN21" s="546"/>
      <c r="AO21" s="555"/>
      <c r="AP21" s="545"/>
      <c r="AQ21" s="545"/>
      <c r="AR21" s="556"/>
      <c r="AS21" s="555"/>
      <c r="AT21" s="545"/>
      <c r="AU21" s="545"/>
      <c r="AV21" s="556"/>
      <c r="AW21" s="553"/>
      <c r="AX21" s="551"/>
      <c r="AY21" s="551"/>
      <c r="AZ21" s="552"/>
      <c r="BA21" s="553"/>
      <c r="BB21" s="551"/>
      <c r="BC21" s="551"/>
      <c r="BD21" s="552"/>
      <c r="BE21" s="555"/>
      <c r="BF21" s="545"/>
      <c r="BG21" s="545"/>
      <c r="BH21" s="556"/>
      <c r="BI21" s="555"/>
      <c r="BJ21" s="545"/>
      <c r="BK21" s="545"/>
      <c r="BL21" s="556"/>
      <c r="BM21" s="555"/>
      <c r="BN21" s="545"/>
      <c r="BO21" s="545"/>
      <c r="BP21" s="556"/>
      <c r="BQ21" s="555"/>
      <c r="BR21" s="545"/>
      <c r="BS21" s="545"/>
      <c r="BT21" s="556"/>
      <c r="BU21" s="555"/>
      <c r="BV21" s="545"/>
      <c r="BW21" s="545"/>
      <c r="BX21" s="556"/>
      <c r="BY21" s="555"/>
      <c r="BZ21" s="545"/>
      <c r="CA21" s="545"/>
      <c r="CB21" s="556"/>
      <c r="CC21" s="555"/>
      <c r="CD21" s="545"/>
      <c r="CE21" s="545"/>
      <c r="CF21" s="556"/>
      <c r="CG21" s="555"/>
      <c r="CH21" s="545"/>
      <c r="CI21" s="545"/>
      <c r="CJ21" s="556"/>
      <c r="CK21" s="555"/>
      <c r="CL21" s="545"/>
      <c r="CM21" s="545"/>
      <c r="CN21" s="556"/>
      <c r="CO21" s="555"/>
      <c r="CP21" s="545"/>
      <c r="CQ21" s="545"/>
      <c r="CR21" s="556"/>
      <c r="CS21" s="555"/>
      <c r="CT21" s="545"/>
      <c r="CU21" s="545"/>
      <c r="CV21" s="556"/>
      <c r="CW21" s="555"/>
      <c r="CX21" s="545"/>
      <c r="CY21" s="545"/>
      <c r="CZ21" s="556"/>
      <c r="DA21" s="555"/>
      <c r="DB21" s="545"/>
      <c r="DC21" s="545"/>
      <c r="DD21" s="556"/>
      <c r="DE21" s="555"/>
      <c r="DF21" s="545"/>
      <c r="DG21" s="545"/>
      <c r="DH21" s="556"/>
      <c r="DI21" s="555"/>
      <c r="DJ21" s="545"/>
      <c r="DK21" s="545"/>
      <c r="DL21" s="556"/>
      <c r="DM21" s="555"/>
      <c r="DN21" s="545"/>
      <c r="DO21" s="545"/>
      <c r="DP21" s="556"/>
      <c r="DQ21" s="555"/>
      <c r="DR21" s="545"/>
      <c r="DS21" s="545"/>
      <c r="DT21" s="556"/>
      <c r="DU21" s="555"/>
      <c r="DV21" s="545"/>
      <c r="DW21" s="545"/>
      <c r="DX21" s="545"/>
      <c r="DY21" s="500"/>
      <c r="DZ21" s="500"/>
      <c r="EA21" s="500"/>
      <c r="EB21" s="500"/>
      <c r="EC21" s="500"/>
      <c r="ED21" s="500"/>
      <c r="EE21" s="500"/>
      <c r="EF21" s="500"/>
    </row>
    <row r="22" s="501" customFormat="true" ht="23.25" hidden="false" customHeight="true" outlineLevel="0" collapsed="false">
      <c r="A22" s="607" t="s">
        <v>240</v>
      </c>
      <c r="B22" s="608"/>
      <c r="C22" s="605"/>
      <c r="D22" s="606"/>
      <c r="E22" s="576"/>
      <c r="F22" s="566"/>
      <c r="G22" s="566"/>
      <c r="H22" s="572"/>
      <c r="I22" s="576"/>
      <c r="J22" s="566"/>
      <c r="K22" s="566"/>
      <c r="L22" s="572"/>
      <c r="M22" s="565"/>
      <c r="N22" s="566"/>
      <c r="O22" s="566"/>
      <c r="P22" s="567"/>
      <c r="Q22" s="576"/>
      <c r="R22" s="566"/>
      <c r="S22" s="566"/>
      <c r="T22" s="572"/>
      <c r="U22" s="576"/>
      <c r="V22" s="566"/>
      <c r="W22" s="566"/>
      <c r="X22" s="572"/>
      <c r="Y22" s="565"/>
      <c r="Z22" s="566"/>
      <c r="AA22" s="566"/>
      <c r="AB22" s="572"/>
      <c r="AC22" s="576"/>
      <c r="AD22" s="566"/>
      <c r="AE22" s="566"/>
      <c r="AF22" s="572"/>
      <c r="AG22" s="576"/>
      <c r="AH22" s="566"/>
      <c r="AI22" s="566"/>
      <c r="AJ22" s="572"/>
      <c r="AK22" s="576"/>
      <c r="AL22" s="566"/>
      <c r="AM22" s="566"/>
      <c r="AN22" s="567"/>
      <c r="AO22" s="576"/>
      <c r="AP22" s="566"/>
      <c r="AQ22" s="566"/>
      <c r="AR22" s="572"/>
      <c r="AS22" s="576"/>
      <c r="AT22" s="566"/>
      <c r="AU22" s="566"/>
      <c r="AV22" s="572"/>
      <c r="AW22" s="576"/>
      <c r="AX22" s="569"/>
      <c r="AY22" s="569"/>
      <c r="AZ22" s="570"/>
      <c r="BA22" s="576"/>
      <c r="BB22" s="566"/>
      <c r="BC22" s="566"/>
      <c r="BD22" s="572"/>
      <c r="BE22" s="576"/>
      <c r="BF22" s="566"/>
      <c r="BG22" s="566"/>
      <c r="BH22" s="572"/>
      <c r="BI22" s="576"/>
      <c r="BJ22" s="566"/>
      <c r="BK22" s="566"/>
      <c r="BL22" s="572"/>
      <c r="BM22" s="576"/>
      <c r="BN22" s="566"/>
      <c r="BO22" s="566"/>
      <c r="BP22" s="572"/>
      <c r="BQ22" s="576"/>
      <c r="BR22" s="566"/>
      <c r="BS22" s="566"/>
      <c r="BT22" s="572"/>
      <c r="BU22" s="576"/>
      <c r="BV22" s="566"/>
      <c r="BW22" s="566"/>
      <c r="BX22" s="572"/>
      <c r="BY22" s="576"/>
      <c r="BZ22" s="566"/>
      <c r="CA22" s="566"/>
      <c r="CB22" s="572"/>
      <c r="CC22" s="576"/>
      <c r="CD22" s="566"/>
      <c r="CE22" s="566"/>
      <c r="CF22" s="572"/>
      <c r="CG22" s="576"/>
      <c r="CH22" s="566"/>
      <c r="CI22" s="566"/>
      <c r="CJ22" s="572"/>
      <c r="CK22" s="576"/>
      <c r="CL22" s="566"/>
      <c r="CM22" s="566"/>
      <c r="CN22" s="572"/>
      <c r="CO22" s="576"/>
      <c r="CP22" s="566"/>
      <c r="CQ22" s="566"/>
      <c r="CR22" s="572"/>
      <c r="CS22" s="576"/>
      <c r="CT22" s="566"/>
      <c r="CU22" s="566"/>
      <c r="CV22" s="572"/>
      <c r="CW22" s="576"/>
      <c r="CX22" s="566"/>
      <c r="CY22" s="566"/>
      <c r="CZ22" s="572"/>
      <c r="DA22" s="576"/>
      <c r="DB22" s="566"/>
      <c r="DC22" s="566"/>
      <c r="DD22" s="572"/>
      <c r="DE22" s="576"/>
      <c r="DF22" s="566"/>
      <c r="DG22" s="566"/>
      <c r="DH22" s="572"/>
      <c r="DI22" s="576"/>
      <c r="DJ22" s="566"/>
      <c r="DK22" s="566"/>
      <c r="DL22" s="572"/>
      <c r="DM22" s="576"/>
      <c r="DN22" s="566"/>
      <c r="DO22" s="566"/>
      <c r="DP22" s="572"/>
      <c r="DQ22" s="576"/>
      <c r="DR22" s="566"/>
      <c r="DS22" s="566"/>
      <c r="DT22" s="572"/>
      <c r="DU22" s="576"/>
      <c r="DV22" s="566"/>
      <c r="DW22" s="566"/>
      <c r="DX22" s="566"/>
      <c r="DY22" s="500"/>
      <c r="DZ22" s="500"/>
      <c r="EA22" s="500"/>
      <c r="EB22" s="500"/>
      <c r="EC22" s="500"/>
      <c r="ED22" s="500"/>
      <c r="EE22" s="500"/>
      <c r="EF22" s="500"/>
    </row>
    <row r="23" s="501" customFormat="true" ht="23.25" hidden="false" customHeight="true" outlineLevel="0" collapsed="false">
      <c r="A23" s="607" t="s">
        <v>240</v>
      </c>
      <c r="B23" s="608"/>
      <c r="C23" s="605"/>
      <c r="D23" s="606"/>
      <c r="E23" s="576"/>
      <c r="F23" s="566"/>
      <c r="G23" s="566"/>
      <c r="H23" s="572"/>
      <c r="I23" s="576"/>
      <c r="J23" s="566"/>
      <c r="K23" s="566"/>
      <c r="L23" s="572"/>
      <c r="M23" s="565"/>
      <c r="N23" s="566"/>
      <c r="O23" s="566"/>
      <c r="P23" s="567"/>
      <c r="Q23" s="576"/>
      <c r="R23" s="566"/>
      <c r="S23" s="566"/>
      <c r="T23" s="572"/>
      <c r="U23" s="576"/>
      <c r="V23" s="566"/>
      <c r="W23" s="566"/>
      <c r="X23" s="572"/>
      <c r="Y23" s="565"/>
      <c r="Z23" s="566"/>
      <c r="AA23" s="566"/>
      <c r="AB23" s="572"/>
      <c r="AC23" s="576"/>
      <c r="AD23" s="566"/>
      <c r="AE23" s="566"/>
      <c r="AF23" s="572"/>
      <c r="AG23" s="576"/>
      <c r="AH23" s="566"/>
      <c r="AI23" s="566"/>
      <c r="AJ23" s="572"/>
      <c r="AK23" s="576"/>
      <c r="AL23" s="566"/>
      <c r="AM23" s="566"/>
      <c r="AN23" s="567"/>
      <c r="AO23" s="576"/>
      <c r="AP23" s="566"/>
      <c r="AQ23" s="566"/>
      <c r="AR23" s="572"/>
      <c r="AS23" s="576"/>
      <c r="AT23" s="566"/>
      <c r="AU23" s="566"/>
      <c r="AV23" s="572"/>
      <c r="AW23" s="571"/>
      <c r="AX23" s="569"/>
      <c r="AY23" s="569"/>
      <c r="AZ23" s="570"/>
      <c r="BA23" s="571"/>
      <c r="BB23" s="569"/>
      <c r="BC23" s="569"/>
      <c r="BD23" s="572"/>
      <c r="BE23" s="576"/>
      <c r="BF23" s="566"/>
      <c r="BG23" s="566"/>
      <c r="BH23" s="572"/>
      <c r="BI23" s="576"/>
      <c r="BJ23" s="566"/>
      <c r="BK23" s="566"/>
      <c r="BL23" s="572"/>
      <c r="BM23" s="576"/>
      <c r="BN23" s="566"/>
      <c r="BO23" s="566"/>
      <c r="BP23" s="572"/>
      <c r="BQ23" s="576"/>
      <c r="BR23" s="566"/>
      <c r="BS23" s="566"/>
      <c r="BT23" s="572"/>
      <c r="BU23" s="576"/>
      <c r="BV23" s="566"/>
      <c r="BW23" s="566"/>
      <c r="BX23" s="572"/>
      <c r="BY23" s="576"/>
      <c r="BZ23" s="566"/>
      <c r="CA23" s="566"/>
      <c r="CB23" s="572"/>
      <c r="CC23" s="576"/>
      <c r="CD23" s="566"/>
      <c r="CE23" s="566"/>
      <c r="CF23" s="572"/>
      <c r="CG23" s="576"/>
      <c r="CH23" s="566"/>
      <c r="CI23" s="566"/>
      <c r="CJ23" s="572"/>
      <c r="CK23" s="576"/>
      <c r="CL23" s="566"/>
      <c r="CM23" s="566"/>
      <c r="CN23" s="572"/>
      <c r="CO23" s="576"/>
      <c r="CP23" s="566"/>
      <c r="CQ23" s="566"/>
      <c r="CR23" s="572"/>
      <c r="CS23" s="576"/>
      <c r="CT23" s="566"/>
      <c r="CU23" s="566"/>
      <c r="CV23" s="572"/>
      <c r="CW23" s="576"/>
      <c r="CX23" s="566"/>
      <c r="CY23" s="566"/>
      <c r="CZ23" s="572"/>
      <c r="DA23" s="576"/>
      <c r="DB23" s="566"/>
      <c r="DC23" s="566"/>
      <c r="DD23" s="572"/>
      <c r="DE23" s="576"/>
      <c r="DF23" s="566"/>
      <c r="DG23" s="566"/>
      <c r="DH23" s="572"/>
      <c r="DI23" s="576"/>
      <c r="DJ23" s="566"/>
      <c r="DK23" s="566"/>
      <c r="DL23" s="572"/>
      <c r="DM23" s="576"/>
      <c r="DN23" s="566"/>
      <c r="DO23" s="566"/>
      <c r="DP23" s="572"/>
      <c r="DQ23" s="576"/>
      <c r="DR23" s="566"/>
      <c r="DS23" s="566"/>
      <c r="DT23" s="572"/>
      <c r="DU23" s="576"/>
      <c r="DV23" s="566"/>
      <c r="DW23" s="566"/>
      <c r="DX23" s="566"/>
      <c r="DY23" s="500"/>
      <c r="DZ23" s="500"/>
      <c r="EA23" s="500"/>
      <c r="EB23" s="500"/>
      <c r="EC23" s="500"/>
      <c r="ED23" s="500"/>
      <c r="EE23" s="500"/>
      <c r="EF23" s="500"/>
    </row>
    <row r="24" s="501" customFormat="true" ht="23.25" hidden="false" customHeight="true" outlineLevel="0" collapsed="false">
      <c r="A24" s="603" t="s">
        <v>241</v>
      </c>
      <c r="B24" s="604"/>
      <c r="C24" s="605"/>
      <c r="D24" s="606"/>
      <c r="E24" s="576"/>
      <c r="F24" s="566"/>
      <c r="G24" s="566"/>
      <c r="H24" s="572"/>
      <c r="I24" s="576"/>
      <c r="J24" s="566"/>
      <c r="K24" s="566"/>
      <c r="L24" s="572"/>
      <c r="M24" s="565"/>
      <c r="N24" s="566"/>
      <c r="O24" s="566"/>
      <c r="P24" s="567"/>
      <c r="Q24" s="576"/>
      <c r="R24" s="566"/>
      <c r="S24" s="566"/>
      <c r="T24" s="572"/>
      <c r="U24" s="576"/>
      <c r="V24" s="566"/>
      <c r="W24" s="566"/>
      <c r="X24" s="572"/>
      <c r="Y24" s="565"/>
      <c r="Z24" s="566"/>
      <c r="AA24" s="566"/>
      <c r="AB24" s="572"/>
      <c r="AC24" s="576"/>
      <c r="AD24" s="566"/>
      <c r="AE24" s="566"/>
      <c r="AF24" s="572"/>
      <c r="AG24" s="576"/>
      <c r="AH24" s="566"/>
      <c r="AI24" s="566"/>
      <c r="AJ24" s="572"/>
      <c r="AK24" s="576"/>
      <c r="AL24" s="566"/>
      <c r="AM24" s="566"/>
      <c r="AN24" s="567"/>
      <c r="AO24" s="576"/>
      <c r="AP24" s="566"/>
      <c r="AQ24" s="566"/>
      <c r="AR24" s="572"/>
      <c r="AS24" s="576"/>
      <c r="AT24" s="566"/>
      <c r="AU24" s="566"/>
      <c r="AV24" s="572"/>
      <c r="AW24" s="571"/>
      <c r="AX24" s="569"/>
      <c r="AY24" s="569"/>
      <c r="AZ24" s="570"/>
      <c r="BA24" s="576"/>
      <c r="BB24" s="566"/>
      <c r="BC24" s="566"/>
      <c r="BD24" s="572"/>
      <c r="BE24" s="576"/>
      <c r="BF24" s="566"/>
      <c r="BG24" s="566"/>
      <c r="BH24" s="572"/>
      <c r="BI24" s="576"/>
      <c r="BJ24" s="566"/>
      <c r="BK24" s="566"/>
      <c r="BL24" s="572"/>
      <c r="BM24" s="576"/>
      <c r="BN24" s="566"/>
      <c r="BO24" s="566"/>
      <c r="BP24" s="572"/>
      <c r="BQ24" s="576"/>
      <c r="BR24" s="566"/>
      <c r="BS24" s="566"/>
      <c r="BT24" s="572"/>
      <c r="BU24" s="576"/>
      <c r="BV24" s="566"/>
      <c r="BW24" s="566"/>
      <c r="BX24" s="572"/>
      <c r="BY24" s="576"/>
      <c r="BZ24" s="566"/>
      <c r="CA24" s="566"/>
      <c r="CB24" s="572"/>
      <c r="CC24" s="576"/>
      <c r="CD24" s="566"/>
      <c r="CE24" s="566"/>
      <c r="CF24" s="572"/>
      <c r="CG24" s="576"/>
      <c r="CH24" s="566"/>
      <c r="CI24" s="566"/>
      <c r="CJ24" s="572"/>
      <c r="CK24" s="576"/>
      <c r="CL24" s="566"/>
      <c r="CM24" s="566"/>
      <c r="CN24" s="572"/>
      <c r="CO24" s="576"/>
      <c r="CP24" s="566"/>
      <c r="CQ24" s="566"/>
      <c r="CR24" s="572"/>
      <c r="CS24" s="576"/>
      <c r="CT24" s="566"/>
      <c r="CU24" s="566"/>
      <c r="CV24" s="572"/>
      <c r="CW24" s="576"/>
      <c r="CX24" s="566"/>
      <c r="CY24" s="566"/>
      <c r="CZ24" s="572"/>
      <c r="DA24" s="576"/>
      <c r="DB24" s="566"/>
      <c r="DC24" s="566"/>
      <c r="DD24" s="572"/>
      <c r="DE24" s="576"/>
      <c r="DF24" s="566"/>
      <c r="DG24" s="566"/>
      <c r="DH24" s="572"/>
      <c r="DI24" s="576"/>
      <c r="DJ24" s="566"/>
      <c r="DK24" s="566"/>
      <c r="DL24" s="572"/>
      <c r="DM24" s="576"/>
      <c r="DN24" s="566"/>
      <c r="DO24" s="566"/>
      <c r="DP24" s="572"/>
      <c r="DQ24" s="576"/>
      <c r="DR24" s="566"/>
      <c r="DS24" s="566"/>
      <c r="DT24" s="572"/>
      <c r="DU24" s="576"/>
      <c r="DV24" s="566"/>
      <c r="DW24" s="566"/>
      <c r="DX24" s="566"/>
      <c r="DY24" s="500"/>
      <c r="DZ24" s="500"/>
      <c r="EA24" s="500"/>
      <c r="EB24" s="500"/>
      <c r="EC24" s="500"/>
      <c r="ED24" s="500"/>
      <c r="EE24" s="500"/>
      <c r="EF24" s="500"/>
    </row>
    <row r="25" s="501" customFormat="true" ht="23.25" hidden="false" customHeight="true" outlineLevel="0" collapsed="false">
      <c r="A25" s="609" t="s">
        <v>242</v>
      </c>
      <c r="B25" s="610"/>
      <c r="C25" s="605"/>
      <c r="D25" s="606"/>
      <c r="E25" s="555"/>
      <c r="F25" s="545"/>
      <c r="G25" s="545"/>
      <c r="H25" s="556"/>
      <c r="I25" s="555"/>
      <c r="J25" s="545"/>
      <c r="K25" s="545"/>
      <c r="L25" s="556"/>
      <c r="M25" s="544"/>
      <c r="N25" s="545"/>
      <c r="O25" s="545"/>
      <c r="P25" s="546"/>
      <c r="Q25" s="555"/>
      <c r="R25" s="545"/>
      <c r="S25" s="545"/>
      <c r="T25" s="556"/>
      <c r="U25" s="555"/>
      <c r="V25" s="545"/>
      <c r="W25" s="545"/>
      <c r="X25" s="556"/>
      <c r="Y25" s="544"/>
      <c r="Z25" s="545"/>
      <c r="AA25" s="545"/>
      <c r="AB25" s="556"/>
      <c r="AC25" s="555"/>
      <c r="AD25" s="545"/>
      <c r="AE25" s="545"/>
      <c r="AF25" s="556"/>
      <c r="AG25" s="555"/>
      <c r="AH25" s="545"/>
      <c r="AI25" s="545"/>
      <c r="AJ25" s="556"/>
      <c r="AK25" s="555"/>
      <c r="AL25" s="545"/>
      <c r="AM25" s="545"/>
      <c r="AN25" s="546"/>
      <c r="AO25" s="555"/>
      <c r="AP25" s="545"/>
      <c r="AQ25" s="545"/>
      <c r="AR25" s="556"/>
      <c r="AS25" s="555"/>
      <c r="AT25" s="545"/>
      <c r="AU25" s="545"/>
      <c r="AV25" s="556"/>
      <c r="AW25" s="553"/>
      <c r="AX25" s="551"/>
      <c r="AY25" s="551"/>
      <c r="AZ25" s="552"/>
      <c r="BA25" s="553"/>
      <c r="BB25" s="551"/>
      <c r="BC25" s="551"/>
      <c r="BD25" s="552"/>
      <c r="BE25" s="555"/>
      <c r="BF25" s="545"/>
      <c r="BG25" s="545"/>
      <c r="BH25" s="556"/>
      <c r="BI25" s="555"/>
      <c r="BJ25" s="545"/>
      <c r="BK25" s="545"/>
      <c r="BL25" s="556"/>
      <c r="BM25" s="555"/>
      <c r="BN25" s="545"/>
      <c r="BO25" s="545"/>
      <c r="BP25" s="556"/>
      <c r="BQ25" s="555"/>
      <c r="BR25" s="545"/>
      <c r="BS25" s="545"/>
      <c r="BT25" s="556"/>
      <c r="BU25" s="555"/>
      <c r="BV25" s="545"/>
      <c r="BW25" s="545"/>
      <c r="BX25" s="556"/>
      <c r="BY25" s="555"/>
      <c r="BZ25" s="545"/>
      <c r="CA25" s="545"/>
      <c r="CB25" s="556"/>
      <c r="CC25" s="555"/>
      <c r="CD25" s="545"/>
      <c r="CE25" s="545"/>
      <c r="CF25" s="556"/>
      <c r="CG25" s="555"/>
      <c r="CH25" s="545"/>
      <c r="CI25" s="545"/>
      <c r="CJ25" s="556"/>
      <c r="CK25" s="555"/>
      <c r="CL25" s="545"/>
      <c r="CM25" s="545"/>
      <c r="CN25" s="556"/>
      <c r="CO25" s="555"/>
      <c r="CP25" s="545"/>
      <c r="CQ25" s="545"/>
      <c r="CR25" s="556"/>
      <c r="CS25" s="555"/>
      <c r="CT25" s="545"/>
      <c r="CU25" s="545"/>
      <c r="CV25" s="556"/>
      <c r="CW25" s="555"/>
      <c r="CX25" s="545"/>
      <c r="CY25" s="545"/>
      <c r="CZ25" s="556"/>
      <c r="DA25" s="555"/>
      <c r="DB25" s="545"/>
      <c r="DC25" s="545"/>
      <c r="DD25" s="556"/>
      <c r="DE25" s="555"/>
      <c r="DF25" s="545"/>
      <c r="DG25" s="545"/>
      <c r="DH25" s="556"/>
      <c r="DI25" s="555"/>
      <c r="DJ25" s="545"/>
      <c r="DK25" s="545"/>
      <c r="DL25" s="556"/>
      <c r="DM25" s="555"/>
      <c r="DN25" s="545"/>
      <c r="DO25" s="545"/>
      <c r="DP25" s="556"/>
      <c r="DQ25" s="555"/>
      <c r="DR25" s="545"/>
      <c r="DS25" s="545"/>
      <c r="DT25" s="556"/>
      <c r="DU25" s="555"/>
      <c r="DV25" s="545"/>
      <c r="DW25" s="545"/>
      <c r="DX25" s="545"/>
      <c r="DY25" s="500"/>
      <c r="DZ25" s="500"/>
      <c r="EA25" s="500"/>
      <c r="EB25" s="500"/>
      <c r="EC25" s="500"/>
      <c r="ED25" s="500"/>
      <c r="EE25" s="500"/>
      <c r="EF25" s="500"/>
    </row>
    <row r="26" s="501" customFormat="true" ht="23.25" hidden="false" customHeight="true" outlineLevel="0" collapsed="false">
      <c r="A26" s="611" t="s">
        <v>243</v>
      </c>
      <c r="B26" s="612"/>
      <c r="C26" s="613" t="n">
        <v>41275</v>
      </c>
      <c r="D26" s="614" t="n">
        <v>42064</v>
      </c>
      <c r="E26" s="537"/>
      <c r="F26" s="534"/>
      <c r="G26" s="534"/>
      <c r="H26" s="536"/>
      <c r="I26" s="537"/>
      <c r="J26" s="534"/>
      <c r="K26" s="534"/>
      <c r="L26" s="536"/>
      <c r="M26" s="533"/>
      <c r="N26" s="534"/>
      <c r="O26" s="534"/>
      <c r="P26" s="535"/>
      <c r="Q26" s="537"/>
      <c r="R26" s="534"/>
      <c r="S26" s="534"/>
      <c r="T26" s="536"/>
      <c r="U26" s="537"/>
      <c r="V26" s="534"/>
      <c r="W26" s="534"/>
      <c r="X26" s="536"/>
      <c r="Y26" s="533"/>
      <c r="Z26" s="534"/>
      <c r="AA26" s="534"/>
      <c r="AB26" s="536"/>
      <c r="AC26" s="537"/>
      <c r="AD26" s="534"/>
      <c r="AE26" s="534"/>
      <c r="AF26" s="536"/>
      <c r="AG26" s="537"/>
      <c r="AH26" s="534"/>
      <c r="AI26" s="534"/>
      <c r="AJ26" s="536"/>
      <c r="AK26" s="537"/>
      <c r="AL26" s="534"/>
      <c r="AM26" s="534"/>
      <c r="AN26" s="535"/>
      <c r="AO26" s="537"/>
      <c r="AP26" s="534"/>
      <c r="AQ26" s="534"/>
      <c r="AR26" s="536"/>
      <c r="AS26" s="537"/>
      <c r="AT26" s="534"/>
      <c r="AU26" s="534"/>
      <c r="AV26" s="536"/>
      <c r="AW26" s="537"/>
      <c r="AX26" s="534"/>
      <c r="AY26" s="534"/>
      <c r="AZ26" s="536"/>
      <c r="BA26" s="537"/>
      <c r="BB26" s="534"/>
      <c r="BC26" s="534"/>
      <c r="BD26" s="536"/>
      <c r="BE26" s="537"/>
      <c r="BF26" s="534"/>
      <c r="BG26" s="534"/>
      <c r="BH26" s="536"/>
      <c r="BI26" s="537"/>
      <c r="BJ26" s="534"/>
      <c r="BK26" s="534"/>
      <c r="BL26" s="536"/>
      <c r="BM26" s="537"/>
      <c r="BN26" s="534"/>
      <c r="BO26" s="534"/>
      <c r="BP26" s="536"/>
      <c r="BQ26" s="537"/>
      <c r="BR26" s="534"/>
      <c r="BS26" s="534"/>
      <c r="BT26" s="536"/>
      <c r="BU26" s="537"/>
      <c r="BV26" s="534"/>
      <c r="BW26" s="534"/>
      <c r="BX26" s="536"/>
      <c r="BY26" s="537"/>
      <c r="BZ26" s="534"/>
      <c r="CA26" s="534"/>
      <c r="CB26" s="536"/>
      <c r="CC26" s="537"/>
      <c r="CD26" s="534"/>
      <c r="CE26" s="534"/>
      <c r="CF26" s="536"/>
      <c r="CG26" s="537"/>
      <c r="CH26" s="534"/>
      <c r="CI26" s="534"/>
      <c r="CJ26" s="536"/>
      <c r="CK26" s="537"/>
      <c r="CL26" s="534"/>
      <c r="CM26" s="534"/>
      <c r="CN26" s="536"/>
      <c r="CO26" s="537"/>
      <c r="CP26" s="534"/>
      <c r="CQ26" s="534"/>
      <c r="CR26" s="536"/>
      <c r="CS26" s="537"/>
      <c r="CT26" s="534"/>
      <c r="CU26" s="534"/>
      <c r="CV26" s="536"/>
      <c r="CW26" s="537"/>
      <c r="CX26" s="534"/>
      <c r="CY26" s="534"/>
      <c r="CZ26" s="536"/>
      <c r="DA26" s="537"/>
      <c r="DB26" s="534"/>
      <c r="DC26" s="534"/>
      <c r="DD26" s="536"/>
      <c r="DE26" s="537"/>
      <c r="DF26" s="534"/>
      <c r="DG26" s="534"/>
      <c r="DH26" s="536"/>
      <c r="DI26" s="537"/>
      <c r="DJ26" s="534"/>
      <c r="DK26" s="534"/>
      <c r="DL26" s="536"/>
      <c r="DM26" s="537"/>
      <c r="DN26" s="534"/>
      <c r="DO26" s="534"/>
      <c r="DP26" s="536"/>
      <c r="DQ26" s="537"/>
      <c r="DR26" s="534"/>
      <c r="DS26" s="534"/>
      <c r="DT26" s="536"/>
      <c r="DU26" s="537"/>
      <c r="DV26" s="534"/>
      <c r="DW26" s="534"/>
      <c r="DX26" s="534"/>
      <c r="DY26" s="500"/>
      <c r="DZ26" s="500"/>
      <c r="EA26" s="500"/>
      <c r="EB26" s="500"/>
      <c r="EC26" s="500"/>
      <c r="ED26" s="500"/>
      <c r="EE26" s="500"/>
      <c r="EF26" s="500"/>
    </row>
    <row r="27" s="501" customFormat="true" ht="23.25" hidden="false" customHeight="true" outlineLevel="0" collapsed="false">
      <c r="A27" s="609" t="s">
        <v>244</v>
      </c>
      <c r="B27" s="610"/>
      <c r="C27" s="615"/>
      <c r="D27" s="615"/>
      <c r="E27" s="616"/>
      <c r="F27" s="617"/>
      <c r="G27" s="617"/>
      <c r="H27" s="618"/>
      <c r="I27" s="616"/>
      <c r="J27" s="617"/>
      <c r="K27" s="617"/>
      <c r="L27" s="618"/>
      <c r="M27" s="619"/>
      <c r="N27" s="617"/>
      <c r="O27" s="617"/>
      <c r="P27" s="620"/>
      <c r="Q27" s="616"/>
      <c r="R27" s="617"/>
      <c r="S27" s="617"/>
      <c r="T27" s="618"/>
      <c r="U27" s="616"/>
      <c r="V27" s="617"/>
      <c r="W27" s="617"/>
      <c r="X27" s="618"/>
      <c r="Y27" s="619"/>
      <c r="Z27" s="617"/>
      <c r="AA27" s="617"/>
      <c r="AB27" s="618"/>
      <c r="AC27" s="616"/>
      <c r="AD27" s="617"/>
      <c r="AE27" s="617"/>
      <c r="AF27" s="618"/>
      <c r="AG27" s="616"/>
      <c r="AH27" s="617"/>
      <c r="AI27" s="617"/>
      <c r="AJ27" s="618"/>
      <c r="AK27" s="616"/>
      <c r="AL27" s="617"/>
      <c r="AM27" s="617"/>
      <c r="AN27" s="620"/>
      <c r="AO27" s="616"/>
      <c r="AP27" s="617"/>
      <c r="AQ27" s="617"/>
      <c r="AR27" s="618"/>
      <c r="AS27" s="616"/>
      <c r="AT27" s="617"/>
      <c r="AU27" s="617"/>
      <c r="AV27" s="618"/>
      <c r="AW27" s="616"/>
      <c r="AX27" s="617"/>
      <c r="AY27" s="617"/>
      <c r="AZ27" s="618"/>
      <c r="BA27" s="616"/>
      <c r="BB27" s="617"/>
      <c r="BC27" s="617"/>
      <c r="BD27" s="621"/>
      <c r="BE27" s="622"/>
      <c r="BF27" s="617"/>
      <c r="BG27" s="617"/>
      <c r="BH27" s="618"/>
      <c r="BI27" s="616"/>
      <c r="BJ27" s="617"/>
      <c r="BK27" s="617"/>
      <c r="BL27" s="618"/>
      <c r="BM27" s="616"/>
      <c r="BN27" s="617"/>
      <c r="BO27" s="617"/>
      <c r="BP27" s="618"/>
      <c r="BQ27" s="616"/>
      <c r="BR27" s="617"/>
      <c r="BS27" s="617"/>
      <c r="BT27" s="618"/>
      <c r="BU27" s="616"/>
      <c r="BV27" s="617"/>
      <c r="BW27" s="617"/>
      <c r="BX27" s="618"/>
      <c r="BY27" s="616"/>
      <c r="BZ27" s="617"/>
      <c r="CA27" s="617"/>
      <c r="CB27" s="618"/>
      <c r="CC27" s="616"/>
      <c r="CD27" s="617"/>
      <c r="CE27" s="617"/>
      <c r="CF27" s="618"/>
      <c r="CG27" s="616"/>
      <c r="CH27" s="617"/>
      <c r="CI27" s="617"/>
      <c r="CJ27" s="618"/>
      <c r="CK27" s="616"/>
      <c r="CL27" s="617"/>
      <c r="CM27" s="617"/>
      <c r="CN27" s="618"/>
      <c r="CO27" s="616"/>
      <c r="CP27" s="617"/>
      <c r="CQ27" s="617"/>
      <c r="CR27" s="618"/>
      <c r="CS27" s="616"/>
      <c r="CT27" s="617"/>
      <c r="CU27" s="617"/>
      <c r="CV27" s="618"/>
      <c r="CW27" s="616"/>
      <c r="CX27" s="617"/>
      <c r="CY27" s="617"/>
      <c r="CZ27" s="618"/>
      <c r="DA27" s="616"/>
      <c r="DB27" s="617"/>
      <c r="DC27" s="617"/>
      <c r="DD27" s="618"/>
      <c r="DE27" s="616"/>
      <c r="DF27" s="617"/>
      <c r="DG27" s="617"/>
      <c r="DH27" s="618"/>
      <c r="DI27" s="616"/>
      <c r="DJ27" s="617"/>
      <c r="DK27" s="617"/>
      <c r="DL27" s="618"/>
      <c r="DM27" s="616"/>
      <c r="DN27" s="617"/>
      <c r="DO27" s="617"/>
      <c r="DP27" s="618"/>
      <c r="DQ27" s="616"/>
      <c r="DR27" s="617"/>
      <c r="DS27" s="617"/>
      <c r="DT27" s="618"/>
      <c r="DU27" s="616"/>
      <c r="DV27" s="617"/>
      <c r="DW27" s="617"/>
      <c r="DX27" s="617"/>
      <c r="DY27" s="500"/>
      <c r="DZ27" s="500"/>
      <c r="EA27" s="500"/>
      <c r="EB27" s="500"/>
      <c r="EC27" s="500"/>
      <c r="ED27" s="500"/>
      <c r="EE27" s="500"/>
      <c r="EF27" s="500"/>
    </row>
    <row r="28" s="501" customFormat="true" ht="23.25" hidden="false" customHeight="true" outlineLevel="0" collapsed="false">
      <c r="A28" s="609" t="s">
        <v>245</v>
      </c>
      <c r="B28" s="610"/>
      <c r="C28" s="615"/>
      <c r="D28" s="615"/>
      <c r="E28" s="579"/>
      <c r="F28" s="578"/>
      <c r="G28" s="578"/>
      <c r="H28" s="580"/>
      <c r="I28" s="579"/>
      <c r="J28" s="578"/>
      <c r="K28" s="578"/>
      <c r="L28" s="580"/>
      <c r="M28" s="577"/>
      <c r="N28" s="578"/>
      <c r="O28" s="578"/>
      <c r="P28" s="589"/>
      <c r="Q28" s="579"/>
      <c r="R28" s="578"/>
      <c r="S28" s="578"/>
      <c r="T28" s="580"/>
      <c r="U28" s="579"/>
      <c r="V28" s="578"/>
      <c r="W28" s="578"/>
      <c r="X28" s="580"/>
      <c r="Y28" s="577"/>
      <c r="Z28" s="578"/>
      <c r="AA28" s="578"/>
      <c r="AB28" s="580"/>
      <c r="AC28" s="555"/>
      <c r="AD28" s="545"/>
      <c r="AE28" s="545"/>
      <c r="AF28" s="556"/>
      <c r="AG28" s="579"/>
      <c r="AH28" s="578"/>
      <c r="AI28" s="578"/>
      <c r="AJ28" s="580"/>
      <c r="AK28" s="579"/>
      <c r="AL28" s="578"/>
      <c r="AM28" s="578"/>
      <c r="AN28" s="589"/>
      <c r="AO28" s="579"/>
      <c r="AP28" s="578"/>
      <c r="AQ28" s="578"/>
      <c r="AR28" s="556"/>
      <c r="AS28" s="555"/>
      <c r="AT28" s="545"/>
      <c r="AU28" s="545"/>
      <c r="AV28" s="556"/>
      <c r="AW28" s="555"/>
      <c r="AX28" s="545"/>
      <c r="AY28" s="545"/>
      <c r="AZ28" s="556"/>
      <c r="BA28" s="555"/>
      <c r="BB28" s="545"/>
      <c r="BC28" s="545"/>
      <c r="BD28" s="556"/>
      <c r="BE28" s="555"/>
      <c r="BF28" s="545"/>
      <c r="BG28" s="545"/>
      <c r="BH28" s="556"/>
      <c r="BI28" s="555"/>
      <c r="BJ28" s="545"/>
      <c r="BK28" s="545"/>
      <c r="BL28" s="552"/>
      <c r="BM28" s="553"/>
      <c r="BN28" s="545"/>
      <c r="BO28" s="545"/>
      <c r="BP28" s="556"/>
      <c r="BQ28" s="555"/>
      <c r="BR28" s="545"/>
      <c r="BS28" s="545"/>
      <c r="BT28" s="556"/>
      <c r="BU28" s="555"/>
      <c r="BV28" s="545"/>
      <c r="BW28" s="545"/>
      <c r="BX28" s="556"/>
      <c r="BY28" s="555"/>
      <c r="BZ28" s="545"/>
      <c r="CA28" s="545"/>
      <c r="CB28" s="556"/>
      <c r="CC28" s="555"/>
      <c r="CD28" s="545"/>
      <c r="CE28" s="545"/>
      <c r="CF28" s="556"/>
      <c r="CG28" s="555"/>
      <c r="CH28" s="545"/>
      <c r="CI28" s="545"/>
      <c r="CJ28" s="556"/>
      <c r="CK28" s="555"/>
      <c r="CL28" s="545"/>
      <c r="CM28" s="545"/>
      <c r="CN28" s="556"/>
      <c r="CO28" s="555"/>
      <c r="CP28" s="545"/>
      <c r="CQ28" s="545"/>
      <c r="CR28" s="556"/>
      <c r="CS28" s="555"/>
      <c r="CT28" s="545"/>
      <c r="CU28" s="545"/>
      <c r="CV28" s="556"/>
      <c r="CW28" s="555"/>
      <c r="CX28" s="545"/>
      <c r="CY28" s="545"/>
      <c r="CZ28" s="556"/>
      <c r="DA28" s="555"/>
      <c r="DB28" s="545"/>
      <c r="DC28" s="545"/>
      <c r="DD28" s="556"/>
      <c r="DE28" s="555"/>
      <c r="DF28" s="545"/>
      <c r="DG28" s="545"/>
      <c r="DH28" s="556"/>
      <c r="DI28" s="555"/>
      <c r="DJ28" s="545"/>
      <c r="DK28" s="545"/>
      <c r="DL28" s="556"/>
      <c r="DM28" s="555"/>
      <c r="DN28" s="545"/>
      <c r="DO28" s="545"/>
      <c r="DP28" s="556"/>
      <c r="DQ28" s="555"/>
      <c r="DR28" s="545"/>
      <c r="DS28" s="545"/>
      <c r="DT28" s="556"/>
      <c r="DU28" s="555"/>
      <c r="DV28" s="545"/>
      <c r="DW28" s="545"/>
      <c r="DX28" s="545"/>
      <c r="DY28" s="500"/>
      <c r="DZ28" s="500"/>
      <c r="EA28" s="500"/>
      <c r="EB28" s="500"/>
      <c r="EC28" s="500"/>
      <c r="ED28" s="500"/>
      <c r="EE28" s="500"/>
      <c r="EF28" s="500"/>
    </row>
    <row r="29" s="501" customFormat="true" ht="23.25" hidden="false" customHeight="true" outlineLevel="0" collapsed="false">
      <c r="A29" s="609" t="s">
        <v>246</v>
      </c>
      <c r="B29" s="610"/>
      <c r="C29" s="615"/>
      <c r="D29" s="615"/>
      <c r="E29" s="573"/>
      <c r="F29" s="574"/>
      <c r="G29" s="574"/>
      <c r="H29" s="575"/>
      <c r="I29" s="573"/>
      <c r="J29" s="574"/>
      <c r="K29" s="574"/>
      <c r="L29" s="575"/>
      <c r="M29" s="623"/>
      <c r="N29" s="574"/>
      <c r="O29" s="574"/>
      <c r="P29" s="624"/>
      <c r="Q29" s="573"/>
      <c r="R29" s="574"/>
      <c r="S29" s="574"/>
      <c r="T29" s="575"/>
      <c r="U29" s="573"/>
      <c r="V29" s="574"/>
      <c r="W29" s="574"/>
      <c r="X29" s="575"/>
      <c r="Y29" s="623"/>
      <c r="Z29" s="574"/>
      <c r="AA29" s="574"/>
      <c r="AB29" s="575"/>
      <c r="AC29" s="576"/>
      <c r="AD29" s="566"/>
      <c r="AE29" s="566"/>
      <c r="AF29" s="572"/>
      <c r="AG29" s="573"/>
      <c r="AH29" s="574"/>
      <c r="AI29" s="574"/>
      <c r="AJ29" s="575"/>
      <c r="AK29" s="573"/>
      <c r="AL29" s="574"/>
      <c r="AM29" s="574"/>
      <c r="AN29" s="624"/>
      <c r="AO29" s="573"/>
      <c r="AP29" s="574"/>
      <c r="AQ29" s="574"/>
      <c r="AR29" s="572"/>
      <c r="AS29" s="576"/>
      <c r="AT29" s="566"/>
      <c r="AU29" s="566"/>
      <c r="AV29" s="572"/>
      <c r="AW29" s="576"/>
      <c r="AX29" s="566"/>
      <c r="AY29" s="566"/>
      <c r="AZ29" s="572"/>
      <c r="BA29" s="576"/>
      <c r="BB29" s="566"/>
      <c r="BC29" s="566"/>
      <c r="BD29" s="572"/>
      <c r="BE29" s="576"/>
      <c r="BF29" s="566"/>
      <c r="BG29" s="566"/>
      <c r="BH29" s="572"/>
      <c r="BI29" s="576"/>
      <c r="BJ29" s="566"/>
      <c r="BK29" s="566"/>
      <c r="BL29" s="572"/>
      <c r="BM29" s="576"/>
      <c r="BN29" s="566"/>
      <c r="BO29" s="566"/>
      <c r="BP29" s="572"/>
      <c r="BQ29" s="576"/>
      <c r="BR29" s="566"/>
      <c r="BS29" s="566"/>
      <c r="BT29" s="572"/>
      <c r="BU29" s="576"/>
      <c r="BV29" s="566"/>
      <c r="BW29" s="566"/>
      <c r="BX29" s="572"/>
      <c r="BY29" s="576"/>
      <c r="BZ29" s="566"/>
      <c r="CA29" s="566"/>
      <c r="CB29" s="572"/>
      <c r="CC29" s="576"/>
      <c r="CD29" s="566"/>
      <c r="CE29" s="566"/>
      <c r="CF29" s="572"/>
      <c r="CG29" s="576"/>
      <c r="CH29" s="566"/>
      <c r="CI29" s="566"/>
      <c r="CJ29" s="572"/>
      <c r="CK29" s="576"/>
      <c r="CL29" s="566"/>
      <c r="CM29" s="566"/>
      <c r="CN29" s="572"/>
      <c r="CO29" s="576"/>
      <c r="CP29" s="566"/>
      <c r="CQ29" s="566"/>
      <c r="CR29" s="572"/>
      <c r="CS29" s="576"/>
      <c r="CT29" s="566"/>
      <c r="CU29" s="566"/>
      <c r="CV29" s="572"/>
      <c r="CW29" s="576"/>
      <c r="CX29" s="566"/>
      <c r="CY29" s="566"/>
      <c r="CZ29" s="572"/>
      <c r="DA29" s="576"/>
      <c r="DB29" s="566"/>
      <c r="DC29" s="566"/>
      <c r="DD29" s="572"/>
      <c r="DE29" s="576"/>
      <c r="DF29" s="566"/>
      <c r="DG29" s="566"/>
      <c r="DH29" s="572"/>
      <c r="DI29" s="576"/>
      <c r="DJ29" s="566"/>
      <c r="DK29" s="566"/>
      <c r="DL29" s="572"/>
      <c r="DM29" s="576"/>
      <c r="DN29" s="566"/>
      <c r="DO29" s="566"/>
      <c r="DP29" s="572"/>
      <c r="DQ29" s="576"/>
      <c r="DR29" s="566"/>
      <c r="DS29" s="566"/>
      <c r="DT29" s="572"/>
      <c r="DU29" s="576"/>
      <c r="DV29" s="566"/>
      <c r="DW29" s="566"/>
      <c r="DX29" s="566"/>
      <c r="DY29" s="500"/>
      <c r="DZ29" s="500"/>
      <c r="EA29" s="500"/>
      <c r="EB29" s="500"/>
      <c r="EC29" s="500"/>
      <c r="ED29" s="500"/>
      <c r="EE29" s="500"/>
      <c r="EF29" s="500"/>
    </row>
    <row r="30" s="501" customFormat="true" ht="23.25" hidden="false" customHeight="true" outlineLevel="0" collapsed="false">
      <c r="A30" s="609" t="s">
        <v>247</v>
      </c>
      <c r="B30" s="610"/>
      <c r="C30" s="615"/>
      <c r="D30" s="615"/>
      <c r="E30" s="579"/>
      <c r="F30" s="578"/>
      <c r="G30" s="578"/>
      <c r="H30" s="580"/>
      <c r="I30" s="579"/>
      <c r="J30" s="578"/>
      <c r="K30" s="578"/>
      <c r="L30" s="580"/>
      <c r="M30" s="577"/>
      <c r="N30" s="578"/>
      <c r="O30" s="578"/>
      <c r="P30" s="589"/>
      <c r="Q30" s="579"/>
      <c r="R30" s="578"/>
      <c r="S30" s="578"/>
      <c r="T30" s="580"/>
      <c r="U30" s="579"/>
      <c r="V30" s="578"/>
      <c r="W30" s="578"/>
      <c r="X30" s="580"/>
      <c r="Y30" s="577"/>
      <c r="Z30" s="578"/>
      <c r="AA30" s="578"/>
      <c r="AB30" s="580"/>
      <c r="AC30" s="555"/>
      <c r="AD30" s="545"/>
      <c r="AE30" s="545"/>
      <c r="AF30" s="556"/>
      <c r="AG30" s="579"/>
      <c r="AH30" s="578"/>
      <c r="AI30" s="578"/>
      <c r="AJ30" s="580"/>
      <c r="AK30" s="579"/>
      <c r="AL30" s="578"/>
      <c r="AM30" s="578"/>
      <c r="AN30" s="589"/>
      <c r="AO30" s="579"/>
      <c r="AP30" s="578"/>
      <c r="AQ30" s="578"/>
      <c r="AR30" s="580"/>
      <c r="AS30" s="579"/>
      <c r="AT30" s="545"/>
      <c r="AU30" s="545"/>
      <c r="AV30" s="556"/>
      <c r="AW30" s="555"/>
      <c r="AX30" s="545"/>
      <c r="AY30" s="545"/>
      <c r="AZ30" s="580"/>
      <c r="BA30" s="555"/>
      <c r="BB30" s="545"/>
      <c r="BC30" s="578"/>
      <c r="BD30" s="556"/>
      <c r="BE30" s="553"/>
      <c r="BF30" s="551"/>
      <c r="BG30" s="545"/>
      <c r="BH30" s="556"/>
      <c r="BI30" s="555"/>
      <c r="BJ30" s="545"/>
      <c r="BK30" s="545"/>
      <c r="BL30" s="556"/>
      <c r="BM30" s="555"/>
      <c r="BN30" s="545"/>
      <c r="BO30" s="545"/>
      <c r="BP30" s="556"/>
      <c r="BQ30" s="555"/>
      <c r="BR30" s="545"/>
      <c r="BS30" s="545"/>
      <c r="BT30" s="556"/>
      <c r="BU30" s="555"/>
      <c r="BV30" s="545"/>
      <c r="BW30" s="545"/>
      <c r="BX30" s="556"/>
      <c r="BY30" s="555"/>
      <c r="BZ30" s="545"/>
      <c r="CA30" s="545"/>
      <c r="CB30" s="556"/>
      <c r="CC30" s="555"/>
      <c r="CD30" s="545"/>
      <c r="CE30" s="545"/>
      <c r="CF30" s="556"/>
      <c r="CG30" s="555"/>
      <c r="CH30" s="545"/>
      <c r="CI30" s="545"/>
      <c r="CJ30" s="556"/>
      <c r="CK30" s="555"/>
      <c r="CL30" s="545"/>
      <c r="CM30" s="545"/>
      <c r="CN30" s="556"/>
      <c r="CO30" s="555"/>
      <c r="CP30" s="545"/>
      <c r="CQ30" s="545"/>
      <c r="CR30" s="556"/>
      <c r="CS30" s="555"/>
      <c r="CT30" s="545"/>
      <c r="CU30" s="545"/>
      <c r="CV30" s="556"/>
      <c r="CW30" s="555"/>
      <c r="CX30" s="545"/>
      <c r="CY30" s="545"/>
      <c r="CZ30" s="556"/>
      <c r="DA30" s="555"/>
      <c r="DB30" s="545"/>
      <c r="DC30" s="545"/>
      <c r="DD30" s="556"/>
      <c r="DE30" s="555"/>
      <c r="DF30" s="545"/>
      <c r="DG30" s="545"/>
      <c r="DH30" s="556"/>
      <c r="DI30" s="555"/>
      <c r="DJ30" s="545"/>
      <c r="DK30" s="545"/>
      <c r="DL30" s="556"/>
      <c r="DM30" s="555"/>
      <c r="DN30" s="545"/>
      <c r="DO30" s="545"/>
      <c r="DP30" s="556"/>
      <c r="DQ30" s="555"/>
      <c r="DR30" s="545"/>
      <c r="DS30" s="545"/>
      <c r="DT30" s="556"/>
      <c r="DU30" s="555"/>
      <c r="DV30" s="545"/>
      <c r="DW30" s="545"/>
      <c r="DX30" s="545"/>
      <c r="DY30" s="500"/>
      <c r="DZ30" s="500"/>
      <c r="EA30" s="500"/>
      <c r="EB30" s="500"/>
      <c r="EC30" s="500"/>
      <c r="ED30" s="500"/>
      <c r="EE30" s="500"/>
      <c r="EF30" s="500"/>
    </row>
    <row r="31" s="628" customFormat="true" ht="15.75" hidden="false" customHeight="true" outlineLevel="0" collapsed="false">
      <c r="A31" s="625"/>
      <c r="B31" s="626"/>
      <c r="C31" s="626"/>
      <c r="D31" s="626"/>
      <c r="E31" s="627"/>
      <c r="F31" s="627"/>
      <c r="G31" s="627"/>
      <c r="H31" s="627"/>
      <c r="I31" s="627"/>
      <c r="J31" s="627"/>
      <c r="K31" s="627"/>
      <c r="L31" s="627"/>
      <c r="M31" s="627"/>
      <c r="N31" s="627"/>
      <c r="O31" s="627"/>
      <c r="P31" s="627"/>
      <c r="Q31" s="627"/>
      <c r="R31" s="627"/>
      <c r="S31" s="627"/>
      <c r="T31" s="627"/>
      <c r="U31" s="627"/>
      <c r="V31" s="627"/>
      <c r="W31" s="627"/>
      <c r="X31" s="627"/>
      <c r="Y31" s="627"/>
      <c r="Z31" s="627"/>
      <c r="AA31" s="627"/>
      <c r="AB31" s="627"/>
      <c r="AC31" s="627"/>
      <c r="AD31" s="627"/>
      <c r="AE31" s="627"/>
      <c r="AF31" s="627"/>
      <c r="AG31" s="627"/>
      <c r="AH31" s="627"/>
      <c r="AI31" s="627"/>
      <c r="AJ31" s="627"/>
      <c r="AK31" s="627"/>
      <c r="AL31" s="627"/>
      <c r="AM31" s="627"/>
      <c r="AN31" s="627"/>
      <c r="AO31" s="627"/>
      <c r="AP31" s="627"/>
      <c r="AQ31" s="627"/>
      <c r="AR31" s="627"/>
      <c r="AS31" s="627"/>
      <c r="AT31" s="627"/>
      <c r="AU31" s="627"/>
      <c r="AV31" s="627"/>
      <c r="AW31" s="627"/>
      <c r="AX31" s="627"/>
      <c r="AY31" s="627"/>
      <c r="AZ31" s="627"/>
      <c r="BA31" s="627"/>
      <c r="BB31" s="627"/>
      <c r="BC31" s="627"/>
      <c r="BD31" s="627"/>
      <c r="BE31" s="627"/>
      <c r="BF31" s="627"/>
      <c r="BG31" s="627"/>
      <c r="BH31" s="627"/>
      <c r="BI31" s="627"/>
      <c r="BJ31" s="627"/>
      <c r="BK31" s="627"/>
      <c r="BL31" s="627"/>
      <c r="BM31" s="627"/>
      <c r="BN31" s="627"/>
      <c r="BO31" s="627"/>
      <c r="BP31" s="627"/>
      <c r="BQ31" s="627"/>
      <c r="BR31" s="627"/>
      <c r="BS31" s="627"/>
      <c r="BT31" s="627"/>
      <c r="BU31" s="627"/>
      <c r="BV31" s="627"/>
      <c r="BW31" s="627"/>
      <c r="BX31" s="627"/>
      <c r="BY31" s="627"/>
      <c r="BZ31" s="627"/>
      <c r="CA31" s="627"/>
      <c r="CB31" s="627"/>
      <c r="CC31" s="627"/>
      <c r="CD31" s="627"/>
      <c r="CE31" s="627"/>
      <c r="CF31" s="627"/>
      <c r="CG31" s="627"/>
      <c r="CH31" s="627"/>
      <c r="CI31" s="627"/>
      <c r="CJ31" s="627"/>
      <c r="CK31" s="627"/>
      <c r="CL31" s="627"/>
      <c r="CM31" s="627"/>
      <c r="CN31" s="627"/>
      <c r="CO31" s="627"/>
      <c r="CP31" s="627"/>
      <c r="CQ31" s="627"/>
      <c r="CR31" s="627"/>
      <c r="CS31" s="627"/>
      <c r="CT31" s="627"/>
      <c r="CU31" s="627"/>
      <c r="CV31" s="627"/>
      <c r="CW31" s="627"/>
      <c r="CX31" s="627"/>
      <c r="CY31" s="627"/>
      <c r="CZ31" s="627"/>
      <c r="DA31" s="627"/>
      <c r="DB31" s="627"/>
      <c r="DC31" s="627"/>
      <c r="DD31" s="627"/>
      <c r="DE31" s="627"/>
      <c r="DF31" s="627"/>
      <c r="DG31" s="627"/>
      <c r="DH31" s="627"/>
      <c r="DI31" s="627"/>
      <c r="DJ31" s="627"/>
      <c r="DK31" s="627"/>
      <c r="DL31" s="627"/>
      <c r="DM31" s="627"/>
      <c r="DN31" s="627"/>
      <c r="DO31" s="627"/>
      <c r="DP31" s="627"/>
      <c r="DQ31" s="627"/>
      <c r="DR31" s="627"/>
      <c r="DS31" s="627"/>
      <c r="DT31" s="627"/>
      <c r="DU31" s="627"/>
      <c r="DV31" s="627"/>
      <c r="DW31" s="627"/>
      <c r="DX31" s="627"/>
      <c r="DY31" s="494"/>
      <c r="DZ31" s="494"/>
      <c r="EA31" s="494"/>
      <c r="EB31" s="494"/>
      <c r="EC31" s="494"/>
      <c r="ED31" s="494"/>
      <c r="EE31" s="494"/>
      <c r="EF31" s="494"/>
    </row>
    <row r="32" s="628" customFormat="true" ht="13.2" hidden="false" customHeight="false" outlineLevel="0" collapsed="false">
      <c r="A32" s="629"/>
      <c r="B32" s="629"/>
      <c r="C32" s="629"/>
      <c r="D32" s="629"/>
      <c r="E32" s="493"/>
      <c r="F32" s="493"/>
      <c r="G32" s="493"/>
      <c r="H32" s="493"/>
      <c r="I32" s="493"/>
      <c r="J32" s="493"/>
      <c r="K32" s="493"/>
      <c r="L32" s="493"/>
      <c r="M32" s="493"/>
      <c r="N32" s="493"/>
      <c r="O32" s="493"/>
      <c r="P32" s="493"/>
      <c r="Q32" s="493"/>
      <c r="R32" s="493"/>
      <c r="S32" s="493"/>
      <c r="T32" s="493"/>
      <c r="U32" s="493"/>
      <c r="V32" s="493"/>
      <c r="W32" s="493"/>
      <c r="X32" s="493"/>
      <c r="Y32" s="493"/>
      <c r="Z32" s="630"/>
      <c r="AA32" s="630"/>
      <c r="AB32" s="630"/>
      <c r="AC32" s="630"/>
      <c r="AD32" s="631"/>
      <c r="AE32" s="630"/>
      <c r="AF32" s="630"/>
      <c r="AG32" s="630"/>
      <c r="AH32" s="630"/>
      <c r="AI32" s="630"/>
      <c r="AJ32" s="630"/>
      <c r="AK32" s="630"/>
      <c r="AL32" s="630"/>
      <c r="AM32" s="630"/>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632"/>
      <c r="BL32" s="632"/>
      <c r="BM32" s="632"/>
      <c r="BN32" s="632"/>
      <c r="BO32" s="632"/>
      <c r="BP32" s="632"/>
      <c r="BQ32" s="632"/>
      <c r="BR32" s="632"/>
      <c r="BS32" s="632"/>
      <c r="BT32" s="632"/>
      <c r="BU32" s="632"/>
      <c r="BV32" s="632"/>
      <c r="BW32" s="632"/>
      <c r="BX32" s="632"/>
      <c r="BY32" s="632"/>
      <c r="BZ32" s="632"/>
      <c r="CA32" s="632"/>
      <c r="CB32" s="632"/>
      <c r="CC32" s="632"/>
      <c r="CD32" s="632"/>
      <c r="CE32" s="632"/>
      <c r="CF32" s="632"/>
      <c r="CG32" s="632"/>
      <c r="CH32" s="632"/>
      <c r="CI32" s="632"/>
      <c r="CJ32" s="632"/>
      <c r="CK32" s="632"/>
      <c r="CL32" s="632"/>
      <c r="CM32" s="632"/>
      <c r="CN32" s="632"/>
      <c r="CO32" s="632"/>
      <c r="CP32" s="632"/>
      <c r="CQ32" s="632"/>
      <c r="CR32" s="632"/>
      <c r="CS32" s="632"/>
      <c r="CT32" s="632"/>
      <c r="CU32" s="632"/>
      <c r="CV32" s="632"/>
      <c r="CW32" s="632"/>
      <c r="CX32" s="632"/>
      <c r="CY32" s="632"/>
      <c r="CZ32" s="632"/>
      <c r="DA32" s="632"/>
      <c r="DB32" s="632"/>
      <c r="DC32" s="632"/>
      <c r="DD32" s="632"/>
      <c r="DE32" s="632"/>
      <c r="DF32" s="632"/>
      <c r="DG32" s="632"/>
      <c r="DH32" s="632"/>
      <c r="DI32" s="632"/>
      <c r="DJ32" s="632"/>
      <c r="DK32" s="632"/>
      <c r="DL32" s="632"/>
      <c r="DM32" s="632"/>
      <c r="DN32" s="632"/>
      <c r="DO32" s="632"/>
      <c r="DP32" s="632"/>
      <c r="DQ32" s="632"/>
      <c r="DR32" s="632"/>
      <c r="DS32" s="632"/>
      <c r="DT32" s="632"/>
      <c r="DU32" s="632"/>
      <c r="DV32" s="632"/>
      <c r="DW32" s="632"/>
      <c r="DX32" s="632"/>
      <c r="DY32" s="494"/>
      <c r="DZ32" s="494"/>
      <c r="EA32" s="494"/>
      <c r="EB32" s="494"/>
      <c r="EC32" s="494"/>
      <c r="ED32" s="494"/>
      <c r="EE32" s="494"/>
      <c r="EF32" s="494"/>
    </row>
    <row r="33" s="628" customFormat="true" ht="13.2" hidden="false" customHeight="false" outlineLevel="0" collapsed="false">
      <c r="A33" s="629"/>
      <c r="B33" s="629"/>
      <c r="C33" s="629"/>
      <c r="D33" s="629"/>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93"/>
      <c r="BM33" s="493"/>
      <c r="BN33" s="493"/>
      <c r="BO33" s="493"/>
      <c r="BP33" s="493"/>
      <c r="BQ33" s="493"/>
      <c r="BR33" s="493"/>
      <c r="BS33" s="493"/>
      <c r="BT33" s="493"/>
      <c r="BU33" s="493"/>
      <c r="BV33" s="493"/>
      <c r="BW33" s="493"/>
      <c r="BX33" s="493"/>
      <c r="BY33" s="493"/>
      <c r="BZ33" s="493"/>
      <c r="CA33" s="493"/>
      <c r="CB33" s="493"/>
      <c r="CC33" s="493"/>
      <c r="CD33" s="493"/>
      <c r="CE33" s="493"/>
      <c r="CF33" s="493"/>
      <c r="CG33" s="493"/>
      <c r="CH33" s="493"/>
      <c r="CI33" s="493"/>
      <c r="CJ33" s="493"/>
      <c r="CK33" s="493"/>
      <c r="CL33" s="493"/>
      <c r="CM33" s="493"/>
      <c r="CN33" s="493"/>
      <c r="CO33" s="493"/>
      <c r="CP33" s="493"/>
      <c r="CQ33" s="493"/>
      <c r="CR33" s="493"/>
      <c r="CS33" s="493"/>
      <c r="CT33" s="493"/>
      <c r="CU33" s="493"/>
      <c r="CV33" s="493"/>
      <c r="CW33" s="493"/>
      <c r="CX33" s="493"/>
      <c r="CY33" s="493"/>
      <c r="CZ33" s="493"/>
      <c r="DA33" s="493"/>
      <c r="DB33" s="493"/>
      <c r="DC33" s="493"/>
      <c r="DD33" s="493"/>
      <c r="DE33" s="493"/>
      <c r="DF33" s="493"/>
      <c r="DG33" s="493"/>
      <c r="DH33" s="493"/>
      <c r="DI33" s="493"/>
      <c r="DJ33" s="493"/>
      <c r="DK33" s="493"/>
      <c r="DL33" s="493"/>
      <c r="DM33" s="493"/>
      <c r="DN33" s="493"/>
      <c r="DO33" s="493"/>
      <c r="DP33" s="493"/>
      <c r="DQ33" s="493"/>
      <c r="DR33" s="493"/>
      <c r="DS33" s="493"/>
      <c r="DT33" s="493"/>
      <c r="DU33" s="493"/>
      <c r="DV33" s="493"/>
      <c r="DW33" s="493"/>
      <c r="DX33" s="493"/>
      <c r="DY33" s="494"/>
      <c r="DZ33" s="494"/>
      <c r="EA33" s="494"/>
      <c r="EB33" s="494"/>
      <c r="EC33" s="494"/>
      <c r="ED33" s="494"/>
      <c r="EE33" s="494"/>
      <c r="EF33" s="494"/>
    </row>
    <row r="34" s="628" customFormat="true" ht="13.2" hidden="false" customHeight="false" outlineLevel="0" collapsed="false">
      <c r="A34" s="629"/>
      <c r="B34" s="629"/>
      <c r="C34" s="629"/>
      <c r="D34" s="629"/>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93"/>
      <c r="BM34" s="493"/>
      <c r="BN34" s="493"/>
      <c r="BO34" s="493"/>
      <c r="BP34" s="493"/>
      <c r="BQ34" s="493"/>
      <c r="BR34" s="493"/>
      <c r="BS34" s="493"/>
      <c r="BT34" s="493"/>
      <c r="BU34" s="493"/>
      <c r="BV34" s="493"/>
      <c r="BW34" s="493"/>
      <c r="BX34" s="493"/>
      <c r="BY34" s="493"/>
      <c r="BZ34" s="493"/>
      <c r="CA34" s="493"/>
      <c r="CB34" s="493"/>
      <c r="CC34" s="493"/>
      <c r="CD34" s="493"/>
      <c r="CE34" s="493"/>
      <c r="CF34" s="493"/>
      <c r="CG34" s="493"/>
      <c r="CH34" s="493"/>
      <c r="CI34" s="493"/>
      <c r="CJ34" s="493"/>
      <c r="CK34" s="493"/>
      <c r="CL34" s="493"/>
      <c r="CM34" s="493"/>
      <c r="CN34" s="493"/>
      <c r="CO34" s="493"/>
      <c r="CP34" s="493"/>
      <c r="CQ34" s="493"/>
      <c r="CR34" s="493"/>
      <c r="CS34" s="493"/>
      <c r="CT34" s="493"/>
      <c r="CU34" s="493"/>
      <c r="CV34" s="493"/>
      <c r="CW34" s="493"/>
      <c r="CX34" s="493"/>
      <c r="CY34" s="493"/>
      <c r="CZ34" s="493"/>
      <c r="DA34" s="493"/>
      <c r="DB34" s="493"/>
      <c r="DC34" s="493"/>
      <c r="DD34" s="493"/>
      <c r="DE34" s="493"/>
      <c r="DF34" s="493"/>
      <c r="DG34" s="493"/>
      <c r="DH34" s="493"/>
      <c r="DI34" s="493"/>
      <c r="DJ34" s="493"/>
      <c r="DK34" s="493"/>
      <c r="DL34" s="493"/>
      <c r="DM34" s="493"/>
      <c r="DN34" s="493"/>
      <c r="DO34" s="493"/>
      <c r="DP34" s="493"/>
      <c r="DQ34" s="493"/>
      <c r="DR34" s="493"/>
      <c r="DS34" s="493"/>
      <c r="DT34" s="493"/>
      <c r="DU34" s="493"/>
      <c r="DV34" s="493"/>
      <c r="DW34" s="493"/>
      <c r="DX34" s="493"/>
      <c r="DY34" s="494"/>
      <c r="DZ34" s="494"/>
      <c r="EA34" s="494"/>
      <c r="EB34" s="494"/>
      <c r="EC34" s="494"/>
      <c r="ED34" s="494"/>
      <c r="EE34" s="494"/>
      <c r="EF34" s="494"/>
    </row>
    <row r="35" s="628" customFormat="true" ht="13.2" hidden="false" customHeight="false" outlineLevel="0" collapsed="false">
      <c r="A35" s="629"/>
      <c r="B35" s="629"/>
      <c r="C35" s="629"/>
      <c r="D35" s="629"/>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93"/>
      <c r="BM35" s="493"/>
      <c r="BN35" s="493"/>
      <c r="BO35" s="493"/>
      <c r="BP35" s="493"/>
      <c r="BQ35" s="493"/>
      <c r="BR35" s="493"/>
      <c r="BS35" s="493"/>
      <c r="BT35" s="493"/>
      <c r="BU35" s="493"/>
      <c r="BV35" s="493"/>
      <c r="BW35" s="493"/>
      <c r="BX35" s="493"/>
      <c r="BY35" s="493"/>
      <c r="BZ35" s="493"/>
      <c r="CA35" s="493"/>
      <c r="CB35" s="493"/>
      <c r="CC35" s="493"/>
      <c r="CD35" s="493"/>
      <c r="CE35" s="493"/>
      <c r="CF35" s="493"/>
      <c r="CG35" s="493"/>
      <c r="CH35" s="493"/>
      <c r="CI35" s="493"/>
      <c r="CJ35" s="493"/>
      <c r="CK35" s="493"/>
      <c r="CL35" s="493"/>
      <c r="CM35" s="493"/>
      <c r="CN35" s="493"/>
      <c r="CO35" s="493"/>
      <c r="CP35" s="493"/>
      <c r="CQ35" s="493"/>
      <c r="CR35" s="493"/>
      <c r="CS35" s="493"/>
      <c r="CT35" s="493"/>
      <c r="CU35" s="493"/>
      <c r="CV35" s="493"/>
      <c r="CW35" s="493"/>
      <c r="CX35" s="493"/>
      <c r="CY35" s="493"/>
      <c r="CZ35" s="493"/>
      <c r="DA35" s="493"/>
      <c r="DB35" s="493"/>
      <c r="DC35" s="493"/>
      <c r="DD35" s="493"/>
      <c r="DE35" s="493"/>
      <c r="DF35" s="493"/>
      <c r="DG35" s="493"/>
      <c r="DH35" s="493"/>
      <c r="DI35" s="493"/>
      <c r="DJ35" s="493"/>
      <c r="DK35" s="493"/>
      <c r="DL35" s="493"/>
      <c r="DM35" s="493"/>
      <c r="DN35" s="493"/>
      <c r="DO35" s="493"/>
      <c r="DP35" s="493"/>
      <c r="DQ35" s="493"/>
      <c r="DR35" s="493"/>
      <c r="DS35" s="493"/>
      <c r="DT35" s="493"/>
      <c r="DU35" s="493"/>
      <c r="DV35" s="493"/>
      <c r="DW35" s="493"/>
      <c r="DX35" s="493"/>
      <c r="DY35" s="494"/>
      <c r="DZ35" s="494"/>
      <c r="EA35" s="494"/>
      <c r="EB35" s="494"/>
      <c r="EC35" s="494"/>
      <c r="ED35" s="494"/>
      <c r="EE35" s="494"/>
      <c r="EF35" s="494"/>
    </row>
    <row r="36" s="628" customFormat="true" ht="13.2" hidden="false" customHeight="false" outlineLevel="0" collapsed="false">
      <c r="A36" s="629"/>
      <c r="B36" s="629"/>
      <c r="C36" s="629"/>
      <c r="D36" s="629"/>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493"/>
      <c r="BY36" s="493"/>
      <c r="BZ36" s="493"/>
      <c r="CA36" s="493"/>
      <c r="CB36" s="493"/>
      <c r="CC36" s="493"/>
      <c r="CD36" s="493"/>
      <c r="CE36" s="493"/>
      <c r="CF36" s="493"/>
      <c r="CG36" s="493"/>
      <c r="CH36" s="493"/>
      <c r="CI36" s="493"/>
      <c r="CJ36" s="493"/>
      <c r="CK36" s="493"/>
      <c r="CL36" s="493"/>
      <c r="CM36" s="493"/>
      <c r="CN36" s="493"/>
      <c r="CO36" s="493"/>
      <c r="CP36" s="493"/>
      <c r="CQ36" s="493"/>
      <c r="CR36" s="493"/>
      <c r="CS36" s="493"/>
      <c r="CT36" s="493"/>
      <c r="CU36" s="493"/>
      <c r="CV36" s="493"/>
      <c r="CW36" s="493"/>
      <c r="CX36" s="493"/>
      <c r="CY36" s="493"/>
      <c r="CZ36" s="493"/>
      <c r="DA36" s="493"/>
      <c r="DB36" s="493"/>
      <c r="DC36" s="493"/>
      <c r="DD36" s="493"/>
      <c r="DE36" s="493"/>
      <c r="DF36" s="493"/>
      <c r="DG36" s="493"/>
      <c r="DH36" s="493"/>
      <c r="DI36" s="493"/>
      <c r="DJ36" s="493"/>
      <c r="DK36" s="493"/>
      <c r="DL36" s="493"/>
      <c r="DM36" s="493"/>
      <c r="DN36" s="493"/>
      <c r="DO36" s="493"/>
      <c r="DP36" s="493"/>
      <c r="DQ36" s="493"/>
      <c r="DR36" s="493"/>
      <c r="DS36" s="493"/>
      <c r="DT36" s="493"/>
      <c r="DU36" s="493"/>
      <c r="DV36" s="493"/>
      <c r="DW36" s="493"/>
      <c r="DX36" s="493"/>
      <c r="DY36" s="494"/>
      <c r="DZ36" s="494"/>
      <c r="EA36" s="494"/>
      <c r="EB36" s="494"/>
      <c r="EC36" s="494"/>
      <c r="ED36" s="494"/>
      <c r="EE36" s="494"/>
      <c r="EF36" s="494"/>
    </row>
    <row r="37" s="628" customFormat="true" ht="13.2" hidden="false" customHeight="false" outlineLevel="0" collapsed="false">
      <c r="A37" s="629"/>
      <c r="B37" s="629"/>
      <c r="C37" s="629"/>
      <c r="D37" s="629"/>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493"/>
      <c r="BY37" s="493"/>
      <c r="BZ37" s="493"/>
      <c r="CA37" s="493"/>
      <c r="CB37" s="493"/>
      <c r="CC37" s="493"/>
      <c r="CD37" s="493"/>
      <c r="CE37" s="493"/>
      <c r="CF37" s="493"/>
      <c r="CG37" s="493"/>
      <c r="CH37" s="493"/>
      <c r="CI37" s="493"/>
      <c r="CJ37" s="493"/>
      <c r="CK37" s="493"/>
      <c r="CL37" s="493"/>
      <c r="CM37" s="493"/>
      <c r="CN37" s="493"/>
      <c r="CO37" s="493"/>
      <c r="CP37" s="493"/>
      <c r="CQ37" s="493"/>
      <c r="CR37" s="493"/>
      <c r="CS37" s="493"/>
      <c r="CT37" s="493"/>
      <c r="CU37" s="493"/>
      <c r="CV37" s="493"/>
      <c r="CW37" s="493"/>
      <c r="CX37" s="493"/>
      <c r="CY37" s="493"/>
      <c r="CZ37" s="493"/>
      <c r="DA37" s="493"/>
      <c r="DB37" s="493"/>
      <c r="DC37" s="493"/>
      <c r="DD37" s="493"/>
      <c r="DE37" s="493"/>
      <c r="DF37" s="493"/>
      <c r="DG37" s="493"/>
      <c r="DH37" s="493"/>
      <c r="DI37" s="493"/>
      <c r="DJ37" s="493"/>
      <c r="DK37" s="493"/>
      <c r="DL37" s="493"/>
      <c r="DM37" s="493"/>
      <c r="DN37" s="493"/>
      <c r="DO37" s="493"/>
      <c r="DP37" s="493"/>
      <c r="DQ37" s="493"/>
      <c r="DR37" s="493"/>
      <c r="DS37" s="493"/>
      <c r="DT37" s="493"/>
      <c r="DU37" s="493"/>
      <c r="DV37" s="493"/>
      <c r="DW37" s="493"/>
      <c r="DX37" s="493"/>
      <c r="DY37" s="494"/>
      <c r="DZ37" s="494"/>
      <c r="EA37" s="494"/>
      <c r="EB37" s="494"/>
      <c r="EC37" s="494"/>
      <c r="ED37" s="494"/>
      <c r="EE37" s="494"/>
      <c r="EF37" s="494"/>
    </row>
    <row r="38" s="628" customFormat="true" ht="13.2" hidden="false" customHeight="false" outlineLevel="0" collapsed="false">
      <c r="A38" s="629"/>
      <c r="B38" s="629"/>
      <c r="C38" s="629"/>
      <c r="D38" s="629"/>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93"/>
      <c r="BM38" s="493"/>
      <c r="BN38" s="493"/>
      <c r="BO38" s="493"/>
      <c r="BP38" s="493"/>
      <c r="BQ38" s="493"/>
      <c r="BR38" s="493"/>
      <c r="BS38" s="493"/>
      <c r="BT38" s="493"/>
      <c r="BU38" s="493"/>
      <c r="BV38" s="493"/>
      <c r="BW38" s="493"/>
      <c r="BX38" s="493"/>
      <c r="BY38" s="493"/>
      <c r="BZ38" s="493"/>
      <c r="CA38" s="493"/>
      <c r="CB38" s="493"/>
      <c r="CC38" s="493"/>
      <c r="CD38" s="493"/>
      <c r="CE38" s="493"/>
      <c r="CF38" s="493"/>
      <c r="CG38" s="493"/>
      <c r="CH38" s="493"/>
      <c r="CI38" s="493"/>
      <c r="CJ38" s="493"/>
      <c r="CK38" s="493"/>
      <c r="CL38" s="493"/>
      <c r="CM38" s="493"/>
      <c r="CN38" s="493"/>
      <c r="CO38" s="493"/>
      <c r="CP38" s="493"/>
      <c r="CQ38" s="493"/>
      <c r="CR38" s="493"/>
      <c r="CS38" s="493"/>
      <c r="CT38" s="493"/>
      <c r="CU38" s="493"/>
      <c r="CV38" s="493"/>
      <c r="CW38" s="493"/>
      <c r="CX38" s="493"/>
      <c r="CY38" s="493"/>
      <c r="CZ38" s="493"/>
      <c r="DA38" s="493"/>
      <c r="DB38" s="493"/>
      <c r="DC38" s="493"/>
      <c r="DD38" s="493"/>
      <c r="DE38" s="493"/>
      <c r="DF38" s="493"/>
      <c r="DG38" s="493"/>
      <c r="DH38" s="493"/>
      <c r="DI38" s="493"/>
      <c r="DJ38" s="493"/>
      <c r="DK38" s="493"/>
      <c r="DL38" s="493"/>
      <c r="DM38" s="493"/>
      <c r="DN38" s="493"/>
      <c r="DO38" s="493"/>
      <c r="DP38" s="493"/>
      <c r="DQ38" s="493"/>
      <c r="DR38" s="493"/>
      <c r="DS38" s="493"/>
      <c r="DT38" s="493"/>
      <c r="DU38" s="493"/>
      <c r="DV38" s="493"/>
      <c r="DW38" s="493"/>
      <c r="DX38" s="493"/>
      <c r="DY38" s="494"/>
      <c r="DZ38" s="494"/>
      <c r="EA38" s="494"/>
      <c r="EB38" s="494"/>
      <c r="EC38" s="494"/>
      <c r="ED38" s="494"/>
      <c r="EE38" s="494"/>
      <c r="EF38" s="494"/>
    </row>
    <row r="39" s="628" customFormat="true" ht="13.2" hidden="false" customHeight="false" outlineLevel="0" collapsed="false">
      <c r="A39" s="629"/>
      <c r="B39" s="629"/>
      <c r="C39" s="629"/>
      <c r="D39" s="629"/>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93"/>
      <c r="BM39" s="493"/>
      <c r="BN39" s="493"/>
      <c r="BO39" s="493"/>
      <c r="BP39" s="493"/>
      <c r="BQ39" s="493"/>
      <c r="BR39" s="493"/>
      <c r="BS39" s="493"/>
      <c r="BT39" s="493"/>
      <c r="BU39" s="493"/>
      <c r="BV39" s="493"/>
      <c r="BW39" s="493"/>
      <c r="BX39" s="493"/>
      <c r="BY39" s="493"/>
      <c r="BZ39" s="493"/>
      <c r="CA39" s="493"/>
      <c r="CB39" s="493"/>
      <c r="CC39" s="493"/>
      <c r="CD39" s="493"/>
      <c r="CE39" s="493"/>
      <c r="CF39" s="493"/>
      <c r="CG39" s="493"/>
      <c r="CH39" s="493"/>
      <c r="CI39" s="493"/>
      <c r="CJ39" s="493"/>
      <c r="CK39" s="493"/>
      <c r="CL39" s="493"/>
      <c r="CM39" s="493"/>
      <c r="CN39" s="493"/>
      <c r="CO39" s="493"/>
      <c r="CP39" s="493"/>
      <c r="CQ39" s="493"/>
      <c r="CR39" s="493"/>
      <c r="CS39" s="493"/>
      <c r="CT39" s="493"/>
      <c r="CU39" s="493"/>
      <c r="CV39" s="493"/>
      <c r="CW39" s="493"/>
      <c r="CX39" s="493"/>
      <c r="CY39" s="493"/>
      <c r="CZ39" s="493"/>
      <c r="DA39" s="493"/>
      <c r="DB39" s="493"/>
      <c r="DC39" s="493"/>
      <c r="DD39" s="493"/>
      <c r="DE39" s="493"/>
      <c r="DF39" s="493"/>
      <c r="DG39" s="493"/>
      <c r="DH39" s="493"/>
      <c r="DI39" s="493"/>
      <c r="DJ39" s="493"/>
      <c r="DK39" s="493"/>
      <c r="DL39" s="493"/>
      <c r="DM39" s="493"/>
      <c r="DN39" s="493"/>
      <c r="DO39" s="493"/>
      <c r="DP39" s="493"/>
      <c r="DQ39" s="493"/>
      <c r="DR39" s="493"/>
      <c r="DS39" s="493"/>
      <c r="DT39" s="493"/>
      <c r="DU39" s="493"/>
      <c r="DV39" s="493"/>
      <c r="DW39" s="493"/>
      <c r="DX39" s="493"/>
      <c r="DY39" s="494"/>
      <c r="DZ39" s="494"/>
      <c r="EA39" s="494"/>
      <c r="EB39" s="494"/>
      <c r="EC39" s="494"/>
      <c r="ED39" s="494"/>
      <c r="EE39" s="494"/>
      <c r="EF39" s="494"/>
    </row>
    <row r="40" s="628" customFormat="true" ht="13.2" hidden="false" customHeight="false" outlineLevel="0" collapsed="false">
      <c r="A40" s="629"/>
      <c r="B40" s="629"/>
      <c r="C40" s="629"/>
      <c r="D40" s="629"/>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93"/>
      <c r="BM40" s="493"/>
      <c r="BN40" s="493"/>
      <c r="BO40" s="493"/>
      <c r="BP40" s="493"/>
      <c r="BQ40" s="493"/>
      <c r="BR40" s="493"/>
      <c r="BS40" s="493"/>
      <c r="BT40" s="493"/>
      <c r="BU40" s="493"/>
      <c r="BV40" s="493"/>
      <c r="BW40" s="493"/>
      <c r="BX40" s="493"/>
      <c r="BY40" s="493"/>
      <c r="BZ40" s="493"/>
      <c r="CA40" s="493"/>
      <c r="CB40" s="493"/>
      <c r="CC40" s="493"/>
      <c r="CD40" s="493"/>
      <c r="CE40" s="493"/>
      <c r="CF40" s="493"/>
      <c r="CG40" s="493"/>
      <c r="CH40" s="493"/>
      <c r="CI40" s="493"/>
      <c r="CJ40" s="493"/>
      <c r="CK40" s="493"/>
      <c r="CL40" s="493"/>
      <c r="CM40" s="493"/>
      <c r="CN40" s="493"/>
      <c r="CO40" s="493"/>
      <c r="CP40" s="493"/>
      <c r="CQ40" s="493"/>
      <c r="CR40" s="493"/>
      <c r="CS40" s="493"/>
      <c r="CT40" s="493"/>
      <c r="CU40" s="493"/>
      <c r="CV40" s="493"/>
      <c r="CW40" s="493"/>
      <c r="CX40" s="493"/>
      <c r="CY40" s="493"/>
      <c r="CZ40" s="493"/>
      <c r="DA40" s="493"/>
      <c r="DB40" s="493"/>
      <c r="DC40" s="493"/>
      <c r="DD40" s="493"/>
      <c r="DE40" s="493"/>
      <c r="DF40" s="493"/>
      <c r="DG40" s="493"/>
      <c r="DH40" s="493"/>
      <c r="DI40" s="493"/>
      <c r="DJ40" s="493"/>
      <c r="DK40" s="493"/>
      <c r="DL40" s="493"/>
      <c r="DM40" s="493"/>
      <c r="DN40" s="493"/>
      <c r="DO40" s="493"/>
      <c r="DP40" s="493"/>
      <c r="DQ40" s="493"/>
      <c r="DR40" s="493"/>
      <c r="DS40" s="493"/>
      <c r="DT40" s="493"/>
      <c r="DU40" s="493"/>
      <c r="DV40" s="493"/>
      <c r="DW40" s="493"/>
      <c r="DX40" s="493"/>
      <c r="DY40" s="494"/>
      <c r="DZ40" s="494"/>
      <c r="EA40" s="494"/>
      <c r="EB40" s="494"/>
      <c r="EC40" s="494"/>
      <c r="ED40" s="494"/>
      <c r="EE40" s="494"/>
      <c r="EF40" s="494"/>
    </row>
    <row r="41" s="628" customFormat="true" ht="13.2" hidden="false" customHeight="false" outlineLevel="0" collapsed="false">
      <c r="A41" s="629"/>
      <c r="B41" s="629"/>
      <c r="C41" s="629"/>
      <c r="D41" s="629"/>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93"/>
      <c r="BM41" s="493"/>
      <c r="BN41" s="493"/>
      <c r="BO41" s="493"/>
      <c r="BP41" s="493"/>
      <c r="BQ41" s="493"/>
      <c r="BR41" s="493"/>
      <c r="BS41" s="493"/>
      <c r="BT41" s="493"/>
      <c r="BU41" s="493"/>
      <c r="BV41" s="493"/>
      <c r="BW41" s="493"/>
      <c r="BX41" s="493"/>
      <c r="BY41" s="493"/>
      <c r="BZ41" s="493"/>
      <c r="CA41" s="493"/>
      <c r="CB41" s="493"/>
      <c r="CC41" s="493"/>
      <c r="CD41" s="493"/>
      <c r="CE41" s="493"/>
      <c r="CF41" s="493"/>
      <c r="CG41" s="493"/>
      <c r="CH41" s="493"/>
      <c r="CI41" s="493"/>
      <c r="CJ41" s="493"/>
      <c r="CK41" s="493"/>
      <c r="CL41" s="493"/>
      <c r="CM41" s="493"/>
      <c r="CN41" s="493"/>
      <c r="CO41" s="493"/>
      <c r="CP41" s="493"/>
      <c r="CQ41" s="493"/>
      <c r="CR41" s="493"/>
      <c r="CS41" s="493"/>
      <c r="CT41" s="493"/>
      <c r="CU41" s="493"/>
      <c r="CV41" s="493"/>
      <c r="CW41" s="493"/>
      <c r="CX41" s="493"/>
      <c r="CY41" s="493"/>
      <c r="CZ41" s="493"/>
      <c r="DA41" s="493"/>
      <c r="DB41" s="493"/>
      <c r="DC41" s="493"/>
      <c r="DD41" s="493"/>
      <c r="DE41" s="493"/>
      <c r="DF41" s="493"/>
      <c r="DG41" s="493"/>
      <c r="DH41" s="493"/>
      <c r="DI41" s="493"/>
      <c r="DJ41" s="493"/>
      <c r="DK41" s="493"/>
      <c r="DL41" s="493"/>
      <c r="DM41" s="493"/>
      <c r="DN41" s="493"/>
      <c r="DO41" s="493"/>
      <c r="DP41" s="493"/>
      <c r="DQ41" s="493"/>
      <c r="DR41" s="493"/>
      <c r="DS41" s="493"/>
      <c r="DT41" s="493"/>
      <c r="DU41" s="493"/>
      <c r="DV41" s="493"/>
      <c r="DW41" s="493"/>
      <c r="DX41" s="493"/>
      <c r="DY41" s="494"/>
      <c r="DZ41" s="494"/>
      <c r="EA41" s="494"/>
      <c r="EB41" s="494"/>
      <c r="EC41" s="494"/>
      <c r="ED41" s="494"/>
      <c r="EE41" s="494"/>
      <c r="EF41" s="494"/>
    </row>
    <row r="42" s="628" customFormat="true" ht="13.2" hidden="false" customHeight="false" outlineLevel="0" collapsed="false">
      <c r="A42" s="629"/>
      <c r="B42" s="629"/>
      <c r="C42" s="629"/>
      <c r="D42" s="629"/>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93"/>
      <c r="BM42" s="493"/>
      <c r="BN42" s="493"/>
      <c r="BO42" s="493"/>
      <c r="BP42" s="493"/>
      <c r="BQ42" s="493"/>
      <c r="BR42" s="493"/>
      <c r="BS42" s="493"/>
      <c r="BT42" s="493"/>
      <c r="BU42" s="493"/>
      <c r="BV42" s="493"/>
      <c r="BW42" s="493"/>
      <c r="BX42" s="493"/>
      <c r="BY42" s="493"/>
      <c r="BZ42" s="493"/>
      <c r="CA42" s="493"/>
      <c r="CB42" s="493"/>
      <c r="CC42" s="493"/>
      <c r="CD42" s="493"/>
      <c r="CE42" s="493"/>
      <c r="CF42" s="493"/>
      <c r="CG42" s="493"/>
      <c r="CH42" s="493"/>
      <c r="CI42" s="493"/>
      <c r="CJ42" s="493"/>
      <c r="CK42" s="493"/>
      <c r="CL42" s="493"/>
      <c r="CM42" s="493"/>
      <c r="CN42" s="493"/>
      <c r="CO42" s="493"/>
      <c r="CP42" s="493"/>
      <c r="CQ42" s="493"/>
      <c r="CR42" s="493"/>
      <c r="CS42" s="493"/>
      <c r="CT42" s="493"/>
      <c r="CU42" s="493"/>
      <c r="CV42" s="493"/>
      <c r="CW42" s="493"/>
      <c r="CX42" s="493"/>
      <c r="CY42" s="493"/>
      <c r="CZ42" s="493"/>
      <c r="DA42" s="493"/>
      <c r="DB42" s="493"/>
      <c r="DC42" s="493"/>
      <c r="DD42" s="493"/>
      <c r="DE42" s="493"/>
      <c r="DF42" s="493"/>
      <c r="DG42" s="493"/>
      <c r="DH42" s="493"/>
      <c r="DI42" s="493"/>
      <c r="DJ42" s="493"/>
      <c r="DK42" s="493"/>
      <c r="DL42" s="493"/>
      <c r="DM42" s="493"/>
      <c r="DN42" s="493"/>
      <c r="DO42" s="493"/>
      <c r="DP42" s="493"/>
      <c r="DQ42" s="493"/>
      <c r="DR42" s="493"/>
      <c r="DS42" s="493"/>
      <c r="DT42" s="493"/>
      <c r="DU42" s="493"/>
      <c r="DV42" s="493"/>
      <c r="DW42" s="493"/>
      <c r="DX42" s="493"/>
      <c r="DY42" s="494"/>
      <c r="DZ42" s="494"/>
      <c r="EA42" s="494"/>
      <c r="EB42" s="494"/>
      <c r="EC42" s="494"/>
      <c r="ED42" s="494"/>
      <c r="EE42" s="494"/>
      <c r="EF42" s="494"/>
    </row>
    <row r="43" s="628" customFormat="true" ht="13.2" hidden="false" customHeight="false" outlineLevel="0" collapsed="false">
      <c r="A43" s="629"/>
      <c r="B43" s="629"/>
      <c r="C43" s="629"/>
      <c r="D43" s="629"/>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93"/>
      <c r="BM43" s="493"/>
      <c r="BN43" s="493"/>
      <c r="BO43" s="493"/>
      <c r="BP43" s="493"/>
      <c r="BQ43" s="493"/>
      <c r="BR43" s="493"/>
      <c r="BS43" s="493"/>
      <c r="BT43" s="493"/>
      <c r="BU43" s="493"/>
      <c r="BV43" s="493"/>
      <c r="BW43" s="493"/>
      <c r="BX43" s="493"/>
      <c r="BY43" s="493"/>
      <c r="BZ43" s="493"/>
      <c r="CA43" s="493"/>
      <c r="CB43" s="493"/>
      <c r="CC43" s="493"/>
      <c r="CD43" s="493"/>
      <c r="CE43" s="493"/>
      <c r="CF43" s="493"/>
      <c r="CG43" s="493"/>
      <c r="CH43" s="493"/>
      <c r="CI43" s="493"/>
      <c r="CJ43" s="493"/>
      <c r="CK43" s="493"/>
      <c r="CL43" s="493"/>
      <c r="CM43" s="493"/>
      <c r="CN43" s="493"/>
      <c r="CO43" s="493"/>
      <c r="CP43" s="493"/>
      <c r="CQ43" s="493"/>
      <c r="CR43" s="493"/>
      <c r="CS43" s="493"/>
      <c r="CT43" s="493"/>
      <c r="CU43" s="493"/>
      <c r="CV43" s="493"/>
      <c r="CW43" s="493"/>
      <c r="CX43" s="493"/>
      <c r="CY43" s="493"/>
      <c r="CZ43" s="493"/>
      <c r="DA43" s="493"/>
      <c r="DB43" s="493"/>
      <c r="DC43" s="493"/>
      <c r="DD43" s="493"/>
      <c r="DE43" s="493"/>
      <c r="DF43" s="493"/>
      <c r="DG43" s="493"/>
      <c r="DH43" s="493"/>
      <c r="DI43" s="493"/>
      <c r="DJ43" s="493"/>
      <c r="DK43" s="493"/>
      <c r="DL43" s="493"/>
      <c r="DM43" s="493"/>
      <c r="DN43" s="493"/>
      <c r="DO43" s="493"/>
      <c r="DP43" s="493"/>
      <c r="DQ43" s="493"/>
      <c r="DR43" s="493"/>
      <c r="DS43" s="493"/>
      <c r="DT43" s="493"/>
      <c r="DU43" s="493"/>
      <c r="DV43" s="493"/>
      <c r="DW43" s="493"/>
      <c r="DX43" s="493"/>
      <c r="DY43" s="494"/>
      <c r="DZ43" s="494"/>
      <c r="EA43" s="494"/>
      <c r="EB43" s="494"/>
      <c r="EC43" s="494"/>
      <c r="ED43" s="494"/>
      <c r="EE43" s="494"/>
      <c r="EF43" s="494"/>
    </row>
    <row r="44" s="628" customFormat="true" ht="13.2" hidden="false" customHeight="false" outlineLevel="0" collapsed="false">
      <c r="A44" s="629"/>
      <c r="B44" s="629"/>
      <c r="C44" s="629"/>
      <c r="D44" s="629"/>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93"/>
      <c r="BM44" s="493"/>
      <c r="BN44" s="493"/>
      <c r="BO44" s="493"/>
      <c r="BP44" s="493"/>
      <c r="BQ44" s="493"/>
      <c r="BR44" s="493"/>
      <c r="BS44" s="493"/>
      <c r="BT44" s="493"/>
      <c r="BU44" s="493"/>
      <c r="BV44" s="493"/>
      <c r="BW44" s="493"/>
      <c r="BX44" s="493"/>
      <c r="BY44" s="493"/>
      <c r="BZ44" s="493"/>
      <c r="CA44" s="493"/>
      <c r="CB44" s="493"/>
      <c r="CC44" s="493"/>
      <c r="CD44" s="493"/>
      <c r="CE44" s="493"/>
      <c r="CF44" s="493"/>
      <c r="CG44" s="493"/>
      <c r="CH44" s="493"/>
      <c r="CI44" s="493"/>
      <c r="CJ44" s="493"/>
      <c r="CK44" s="493"/>
      <c r="CL44" s="493"/>
      <c r="CM44" s="493"/>
      <c r="CN44" s="493"/>
      <c r="CO44" s="493"/>
      <c r="CP44" s="493"/>
      <c r="CQ44" s="493"/>
      <c r="CR44" s="493"/>
      <c r="CS44" s="493"/>
      <c r="CT44" s="493"/>
      <c r="CU44" s="493"/>
      <c r="CV44" s="493"/>
      <c r="CW44" s="493"/>
      <c r="CX44" s="493"/>
      <c r="CY44" s="493"/>
      <c r="CZ44" s="493"/>
      <c r="DA44" s="493"/>
      <c r="DB44" s="493"/>
      <c r="DC44" s="493"/>
      <c r="DD44" s="493"/>
      <c r="DE44" s="493"/>
      <c r="DF44" s="493"/>
      <c r="DG44" s="493"/>
      <c r="DH44" s="493"/>
      <c r="DI44" s="493"/>
      <c r="DJ44" s="493"/>
      <c r="DK44" s="493"/>
      <c r="DL44" s="493"/>
      <c r="DM44" s="493"/>
      <c r="DN44" s="493"/>
      <c r="DO44" s="493"/>
      <c r="DP44" s="493"/>
      <c r="DQ44" s="493"/>
      <c r="DR44" s="493"/>
      <c r="DS44" s="493"/>
      <c r="DT44" s="493"/>
      <c r="DU44" s="493"/>
      <c r="DV44" s="493"/>
      <c r="DW44" s="493"/>
      <c r="DX44" s="493"/>
      <c r="DY44" s="494"/>
      <c r="DZ44" s="494"/>
      <c r="EA44" s="494"/>
      <c r="EB44" s="494"/>
      <c r="EC44" s="494"/>
      <c r="ED44" s="494"/>
      <c r="EE44" s="494"/>
      <c r="EF44" s="494"/>
    </row>
    <row r="45" s="628" customFormat="true" ht="13.2" hidden="false" customHeight="false" outlineLevel="0" collapsed="false">
      <c r="A45" s="629"/>
      <c r="B45" s="629"/>
      <c r="C45" s="629"/>
      <c r="D45" s="629"/>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93"/>
      <c r="BM45" s="493"/>
      <c r="BN45" s="493"/>
      <c r="BO45" s="493"/>
      <c r="BP45" s="493"/>
      <c r="BQ45" s="493"/>
      <c r="BR45" s="493"/>
      <c r="BS45" s="493"/>
      <c r="BT45" s="493"/>
      <c r="BU45" s="493"/>
      <c r="BV45" s="493"/>
      <c r="BW45" s="493"/>
      <c r="BX45" s="493"/>
      <c r="BY45" s="493"/>
      <c r="BZ45" s="493"/>
      <c r="CA45" s="493"/>
      <c r="CB45" s="493"/>
      <c r="CC45" s="493"/>
      <c r="CD45" s="493"/>
      <c r="CE45" s="493"/>
      <c r="CF45" s="493"/>
      <c r="CG45" s="493"/>
      <c r="CH45" s="493"/>
      <c r="CI45" s="493"/>
      <c r="CJ45" s="493"/>
      <c r="CK45" s="493"/>
      <c r="CL45" s="493"/>
      <c r="CM45" s="493"/>
      <c r="CN45" s="493"/>
      <c r="CO45" s="493"/>
      <c r="CP45" s="493"/>
      <c r="CQ45" s="493"/>
      <c r="CR45" s="493"/>
      <c r="CS45" s="493"/>
      <c r="CT45" s="493"/>
      <c r="CU45" s="493"/>
      <c r="CV45" s="493"/>
      <c r="CW45" s="493"/>
      <c r="CX45" s="493"/>
      <c r="CY45" s="493"/>
      <c r="CZ45" s="493"/>
      <c r="DA45" s="493"/>
      <c r="DB45" s="493"/>
      <c r="DC45" s="493"/>
      <c r="DD45" s="493"/>
      <c r="DE45" s="493"/>
      <c r="DF45" s="493"/>
      <c r="DG45" s="493"/>
      <c r="DH45" s="493"/>
      <c r="DI45" s="493"/>
      <c r="DJ45" s="493"/>
      <c r="DK45" s="493"/>
      <c r="DL45" s="493"/>
      <c r="DM45" s="493"/>
      <c r="DN45" s="493"/>
      <c r="DO45" s="493"/>
      <c r="DP45" s="493"/>
      <c r="DQ45" s="493"/>
      <c r="DR45" s="493"/>
      <c r="DS45" s="493"/>
      <c r="DT45" s="493"/>
      <c r="DU45" s="493"/>
      <c r="DV45" s="493"/>
      <c r="DW45" s="493"/>
      <c r="DX45" s="493"/>
      <c r="DY45" s="494"/>
      <c r="DZ45" s="494"/>
      <c r="EA45" s="494"/>
      <c r="EB45" s="494"/>
      <c r="EC45" s="494"/>
      <c r="ED45" s="494"/>
      <c r="EE45" s="494"/>
      <c r="EF45" s="494"/>
    </row>
    <row r="46" s="628" customFormat="true" ht="13.2" hidden="false" customHeight="false" outlineLevel="0" collapsed="false">
      <c r="A46" s="629"/>
      <c r="B46" s="629"/>
      <c r="C46" s="629"/>
      <c r="D46" s="629"/>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93"/>
      <c r="BM46" s="493"/>
      <c r="BN46" s="493"/>
      <c r="BO46" s="493"/>
      <c r="BP46" s="493"/>
      <c r="BQ46" s="493"/>
      <c r="BR46" s="493"/>
      <c r="BS46" s="493"/>
      <c r="BT46" s="493"/>
      <c r="BU46" s="493"/>
      <c r="BV46" s="493"/>
      <c r="BW46" s="493"/>
      <c r="BX46" s="493"/>
      <c r="BY46" s="493"/>
      <c r="BZ46" s="493"/>
      <c r="CA46" s="493"/>
      <c r="CB46" s="493"/>
      <c r="CC46" s="493"/>
      <c r="CD46" s="493"/>
      <c r="CE46" s="493"/>
      <c r="CF46" s="493"/>
      <c r="CG46" s="493"/>
      <c r="CH46" s="493"/>
      <c r="CI46" s="493"/>
      <c r="CJ46" s="493"/>
      <c r="CK46" s="493"/>
      <c r="CL46" s="493"/>
      <c r="CM46" s="493"/>
      <c r="CN46" s="493"/>
      <c r="CO46" s="493"/>
      <c r="CP46" s="493"/>
      <c r="CQ46" s="493"/>
      <c r="CR46" s="493"/>
      <c r="CS46" s="493"/>
      <c r="CT46" s="493"/>
      <c r="CU46" s="493"/>
      <c r="CV46" s="493"/>
      <c r="CW46" s="493"/>
      <c r="CX46" s="493"/>
      <c r="CY46" s="493"/>
      <c r="CZ46" s="493"/>
      <c r="DA46" s="493"/>
      <c r="DB46" s="493"/>
      <c r="DC46" s="493"/>
      <c r="DD46" s="493"/>
      <c r="DE46" s="493"/>
      <c r="DF46" s="493"/>
      <c r="DG46" s="493"/>
      <c r="DH46" s="493"/>
      <c r="DI46" s="493"/>
      <c r="DJ46" s="493"/>
      <c r="DK46" s="493"/>
      <c r="DL46" s="493"/>
      <c r="DM46" s="493"/>
      <c r="DN46" s="493"/>
      <c r="DO46" s="493"/>
      <c r="DP46" s="493"/>
      <c r="DQ46" s="493"/>
      <c r="DR46" s="493"/>
      <c r="DS46" s="493"/>
      <c r="DT46" s="493"/>
      <c r="DU46" s="493"/>
      <c r="DV46" s="493"/>
      <c r="DW46" s="493"/>
      <c r="DX46" s="493"/>
      <c r="DY46" s="494"/>
      <c r="DZ46" s="494"/>
      <c r="EA46" s="494"/>
      <c r="EB46" s="494"/>
      <c r="EC46" s="494"/>
      <c r="ED46" s="494"/>
      <c r="EE46" s="494"/>
      <c r="EF46" s="494"/>
    </row>
    <row r="47" s="628" customFormat="true" ht="13.2" hidden="false" customHeight="false" outlineLevel="0" collapsed="false">
      <c r="A47" s="629"/>
      <c r="B47" s="629"/>
      <c r="C47" s="629"/>
      <c r="D47" s="629"/>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93"/>
      <c r="BM47" s="493"/>
      <c r="BN47" s="493"/>
      <c r="BO47" s="493"/>
      <c r="BP47" s="493"/>
      <c r="BQ47" s="493"/>
      <c r="BR47" s="493"/>
      <c r="BS47" s="493"/>
      <c r="BT47" s="493"/>
      <c r="BU47" s="493"/>
      <c r="BV47" s="493"/>
      <c r="BW47" s="493"/>
      <c r="BX47" s="493"/>
      <c r="BY47" s="493"/>
      <c r="BZ47" s="493"/>
      <c r="CA47" s="493"/>
      <c r="CB47" s="493"/>
      <c r="CC47" s="493"/>
      <c r="CD47" s="493"/>
      <c r="CE47" s="493"/>
      <c r="CF47" s="493"/>
      <c r="CG47" s="493"/>
      <c r="CH47" s="493"/>
      <c r="CI47" s="493"/>
      <c r="CJ47" s="493"/>
      <c r="CK47" s="493"/>
      <c r="CL47" s="493"/>
      <c r="CM47" s="493"/>
      <c r="CN47" s="493"/>
      <c r="CO47" s="493"/>
      <c r="CP47" s="493"/>
      <c r="CQ47" s="493"/>
      <c r="CR47" s="493"/>
      <c r="CS47" s="493"/>
      <c r="CT47" s="493"/>
      <c r="CU47" s="493"/>
      <c r="CV47" s="493"/>
      <c r="CW47" s="493"/>
      <c r="CX47" s="493"/>
      <c r="CY47" s="493"/>
      <c r="CZ47" s="493"/>
      <c r="DA47" s="493"/>
      <c r="DB47" s="493"/>
      <c r="DC47" s="493"/>
      <c r="DD47" s="493"/>
      <c r="DE47" s="493"/>
      <c r="DF47" s="493"/>
      <c r="DG47" s="493"/>
      <c r="DH47" s="493"/>
      <c r="DI47" s="493"/>
      <c r="DJ47" s="493"/>
      <c r="DK47" s="493"/>
      <c r="DL47" s="493"/>
      <c r="DM47" s="493"/>
      <c r="DN47" s="493"/>
      <c r="DO47" s="493"/>
      <c r="DP47" s="493"/>
      <c r="DQ47" s="493"/>
      <c r="DR47" s="493"/>
      <c r="DS47" s="493"/>
      <c r="DT47" s="493"/>
      <c r="DU47" s="493"/>
      <c r="DV47" s="493"/>
      <c r="DW47" s="493"/>
      <c r="DX47" s="493"/>
      <c r="DY47" s="494"/>
      <c r="DZ47" s="494"/>
      <c r="EA47" s="494"/>
      <c r="EB47" s="494"/>
      <c r="EC47" s="494"/>
      <c r="ED47" s="494"/>
      <c r="EE47" s="494"/>
      <c r="EF47" s="494"/>
    </row>
    <row r="48" s="628" customFormat="true" ht="13.2" hidden="false" customHeight="false" outlineLevel="0" collapsed="false">
      <c r="A48" s="629"/>
      <c r="B48" s="629"/>
      <c r="C48" s="629"/>
      <c r="D48" s="629"/>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93"/>
      <c r="BM48" s="493"/>
      <c r="BN48" s="493"/>
      <c r="BO48" s="493"/>
      <c r="BP48" s="493"/>
      <c r="BQ48" s="493"/>
      <c r="BR48" s="493"/>
      <c r="BS48" s="493"/>
      <c r="BT48" s="493"/>
      <c r="BU48" s="493"/>
      <c r="BV48" s="493"/>
      <c r="BW48" s="493"/>
      <c r="BX48" s="493"/>
      <c r="BY48" s="493"/>
      <c r="BZ48" s="493"/>
      <c r="CA48" s="493"/>
      <c r="CB48" s="493"/>
      <c r="CC48" s="493"/>
      <c r="CD48" s="493"/>
      <c r="CE48" s="493"/>
      <c r="CF48" s="493"/>
      <c r="CG48" s="493"/>
      <c r="CH48" s="493"/>
      <c r="CI48" s="493"/>
      <c r="CJ48" s="493"/>
      <c r="CK48" s="493"/>
      <c r="CL48" s="493"/>
      <c r="CM48" s="493"/>
      <c r="CN48" s="493"/>
      <c r="CO48" s="493"/>
      <c r="CP48" s="493"/>
      <c r="CQ48" s="493"/>
      <c r="CR48" s="493"/>
      <c r="CS48" s="493"/>
      <c r="CT48" s="493"/>
      <c r="CU48" s="493"/>
      <c r="CV48" s="493"/>
      <c r="CW48" s="493"/>
      <c r="CX48" s="493"/>
      <c r="CY48" s="493"/>
      <c r="CZ48" s="493"/>
      <c r="DA48" s="493"/>
      <c r="DB48" s="493"/>
      <c r="DC48" s="493"/>
      <c r="DD48" s="493"/>
      <c r="DE48" s="493"/>
      <c r="DF48" s="493"/>
      <c r="DG48" s="493"/>
      <c r="DH48" s="493"/>
      <c r="DI48" s="493"/>
      <c r="DJ48" s="493"/>
      <c r="DK48" s="493"/>
      <c r="DL48" s="493"/>
      <c r="DM48" s="493"/>
      <c r="DN48" s="493"/>
      <c r="DO48" s="493"/>
      <c r="DP48" s="493"/>
      <c r="DQ48" s="493"/>
      <c r="DR48" s="493"/>
      <c r="DS48" s="493"/>
      <c r="DT48" s="493"/>
      <c r="DU48" s="493"/>
      <c r="DV48" s="493"/>
      <c r="DW48" s="493"/>
      <c r="DX48" s="493"/>
      <c r="DY48" s="494"/>
      <c r="DZ48" s="494"/>
      <c r="EA48" s="494"/>
      <c r="EB48" s="494"/>
      <c r="EC48" s="494"/>
      <c r="ED48" s="494"/>
      <c r="EE48" s="494"/>
      <c r="EF48" s="494"/>
    </row>
    <row r="49" s="628" customFormat="true" ht="13.2" hidden="false" customHeight="false" outlineLevel="0" collapsed="false">
      <c r="A49" s="629"/>
      <c r="B49" s="629"/>
      <c r="C49" s="629"/>
      <c r="D49" s="629"/>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3"/>
      <c r="CF49" s="493"/>
      <c r="CG49" s="493"/>
      <c r="CH49" s="493"/>
      <c r="CI49" s="493"/>
      <c r="CJ49" s="493"/>
      <c r="CK49" s="493"/>
      <c r="CL49" s="493"/>
      <c r="CM49" s="493"/>
      <c r="CN49" s="493"/>
      <c r="CO49" s="493"/>
      <c r="CP49" s="493"/>
      <c r="CQ49" s="493"/>
      <c r="CR49" s="493"/>
      <c r="CS49" s="493"/>
      <c r="CT49" s="493"/>
      <c r="CU49" s="493"/>
      <c r="CV49" s="493"/>
      <c r="CW49" s="493"/>
      <c r="CX49" s="493"/>
      <c r="CY49" s="493"/>
      <c r="CZ49" s="493"/>
      <c r="DA49" s="493"/>
      <c r="DB49" s="493"/>
      <c r="DC49" s="493"/>
      <c r="DD49" s="493"/>
      <c r="DE49" s="493"/>
      <c r="DF49" s="493"/>
      <c r="DG49" s="493"/>
      <c r="DH49" s="493"/>
      <c r="DI49" s="493"/>
      <c r="DJ49" s="493"/>
      <c r="DK49" s="493"/>
      <c r="DL49" s="493"/>
      <c r="DM49" s="493"/>
      <c r="DN49" s="493"/>
      <c r="DO49" s="493"/>
      <c r="DP49" s="493"/>
      <c r="DQ49" s="493"/>
      <c r="DR49" s="493"/>
      <c r="DS49" s="493"/>
      <c r="DT49" s="493"/>
      <c r="DU49" s="493"/>
      <c r="DV49" s="493"/>
      <c r="DW49" s="493"/>
      <c r="DX49" s="493"/>
      <c r="DY49" s="494"/>
      <c r="DZ49" s="494"/>
      <c r="EA49" s="494"/>
      <c r="EB49" s="494"/>
      <c r="EC49" s="494"/>
      <c r="ED49" s="494"/>
      <c r="EE49" s="494"/>
      <c r="EF49" s="494"/>
    </row>
    <row r="50" s="628" customFormat="true" ht="13.2" hidden="false" customHeight="false" outlineLevel="0" collapsed="false">
      <c r="A50" s="629"/>
      <c r="B50" s="629"/>
      <c r="C50" s="629"/>
      <c r="D50" s="629"/>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3"/>
      <c r="CF50" s="493"/>
      <c r="CG50" s="493"/>
      <c r="CH50" s="493"/>
      <c r="CI50" s="493"/>
      <c r="CJ50" s="493"/>
      <c r="CK50" s="493"/>
      <c r="CL50" s="493"/>
      <c r="CM50" s="493"/>
      <c r="CN50" s="493"/>
      <c r="CO50" s="493"/>
      <c r="CP50" s="493"/>
      <c r="CQ50" s="493"/>
      <c r="CR50" s="493"/>
      <c r="CS50" s="493"/>
      <c r="CT50" s="493"/>
      <c r="CU50" s="493"/>
      <c r="CV50" s="493"/>
      <c r="CW50" s="493"/>
      <c r="CX50" s="493"/>
      <c r="CY50" s="493"/>
      <c r="CZ50" s="493"/>
      <c r="DA50" s="493"/>
      <c r="DB50" s="493"/>
      <c r="DC50" s="493"/>
      <c r="DD50" s="493"/>
      <c r="DE50" s="493"/>
      <c r="DF50" s="493"/>
      <c r="DG50" s="493"/>
      <c r="DH50" s="493"/>
      <c r="DI50" s="493"/>
      <c r="DJ50" s="493"/>
      <c r="DK50" s="493"/>
      <c r="DL50" s="493"/>
      <c r="DM50" s="493"/>
      <c r="DN50" s="493"/>
      <c r="DO50" s="493"/>
      <c r="DP50" s="493"/>
      <c r="DQ50" s="493"/>
      <c r="DR50" s="493"/>
      <c r="DS50" s="493"/>
      <c r="DT50" s="493"/>
      <c r="DU50" s="493"/>
      <c r="DV50" s="493"/>
      <c r="DW50" s="493"/>
      <c r="DX50" s="493"/>
      <c r="DY50" s="494"/>
      <c r="DZ50" s="494"/>
      <c r="EA50" s="494"/>
      <c r="EB50" s="494"/>
      <c r="EC50" s="494"/>
      <c r="ED50" s="494"/>
      <c r="EE50" s="494"/>
      <c r="EF50" s="494"/>
    </row>
    <row r="51" s="628" customFormat="true" ht="13.2" hidden="false" customHeight="false" outlineLevel="0" collapsed="false">
      <c r="A51" s="629"/>
      <c r="B51" s="629"/>
      <c r="C51" s="629"/>
      <c r="D51" s="629"/>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93"/>
      <c r="BM51" s="493"/>
      <c r="BN51" s="493"/>
      <c r="BO51" s="493"/>
      <c r="BP51" s="493"/>
      <c r="BQ51" s="493"/>
      <c r="BR51" s="493"/>
      <c r="BS51" s="493"/>
      <c r="BT51" s="493"/>
      <c r="BU51" s="493"/>
      <c r="BV51" s="493"/>
      <c r="BW51" s="493"/>
      <c r="BX51" s="493"/>
      <c r="BY51" s="493"/>
      <c r="BZ51" s="493"/>
      <c r="CA51" s="493"/>
      <c r="CB51" s="493"/>
      <c r="CC51" s="493"/>
      <c r="CD51" s="493"/>
      <c r="CE51" s="493"/>
      <c r="CF51" s="493"/>
      <c r="CG51" s="493"/>
      <c r="CH51" s="493"/>
      <c r="CI51" s="493"/>
      <c r="CJ51" s="493"/>
      <c r="CK51" s="493"/>
      <c r="CL51" s="493"/>
      <c r="CM51" s="493"/>
      <c r="CN51" s="493"/>
      <c r="CO51" s="493"/>
      <c r="CP51" s="493"/>
      <c r="CQ51" s="493"/>
      <c r="CR51" s="493"/>
      <c r="CS51" s="493"/>
      <c r="CT51" s="493"/>
      <c r="CU51" s="493"/>
      <c r="CV51" s="493"/>
      <c r="CW51" s="493"/>
      <c r="CX51" s="493"/>
      <c r="CY51" s="493"/>
      <c r="CZ51" s="493"/>
      <c r="DA51" s="493"/>
      <c r="DB51" s="493"/>
      <c r="DC51" s="493"/>
      <c r="DD51" s="493"/>
      <c r="DE51" s="493"/>
      <c r="DF51" s="493"/>
      <c r="DG51" s="493"/>
      <c r="DH51" s="493"/>
      <c r="DI51" s="493"/>
      <c r="DJ51" s="493"/>
      <c r="DK51" s="493"/>
      <c r="DL51" s="493"/>
      <c r="DM51" s="493"/>
      <c r="DN51" s="493"/>
      <c r="DO51" s="493"/>
      <c r="DP51" s="493"/>
      <c r="DQ51" s="493"/>
      <c r="DR51" s="493"/>
      <c r="DS51" s="493"/>
      <c r="DT51" s="493"/>
      <c r="DU51" s="493"/>
      <c r="DV51" s="493"/>
      <c r="DW51" s="493"/>
      <c r="DX51" s="493"/>
      <c r="DY51" s="494"/>
      <c r="DZ51" s="494"/>
      <c r="EA51" s="494"/>
      <c r="EB51" s="494"/>
      <c r="EC51" s="494"/>
      <c r="ED51" s="494"/>
      <c r="EE51" s="494"/>
      <c r="EF51" s="494"/>
    </row>
    <row r="52" s="628" customFormat="true" ht="13.2" hidden="false" customHeight="false" outlineLevel="0" collapsed="false">
      <c r="A52" s="629"/>
      <c r="B52" s="629"/>
      <c r="C52" s="629"/>
      <c r="D52" s="629"/>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93"/>
      <c r="BM52" s="493"/>
      <c r="BN52" s="493"/>
      <c r="BO52" s="493"/>
      <c r="BP52" s="493"/>
      <c r="BQ52" s="493"/>
      <c r="BR52" s="493"/>
      <c r="BS52" s="493"/>
      <c r="BT52" s="493"/>
      <c r="BU52" s="493"/>
      <c r="BV52" s="493"/>
      <c r="BW52" s="493"/>
      <c r="BX52" s="493"/>
      <c r="BY52" s="493"/>
      <c r="BZ52" s="493"/>
      <c r="CA52" s="493"/>
      <c r="CB52" s="493"/>
      <c r="CC52" s="493"/>
      <c r="CD52" s="493"/>
      <c r="CE52" s="493"/>
      <c r="CF52" s="493"/>
      <c r="CG52" s="493"/>
      <c r="CH52" s="493"/>
      <c r="CI52" s="493"/>
      <c r="CJ52" s="493"/>
      <c r="CK52" s="493"/>
      <c r="CL52" s="493"/>
      <c r="CM52" s="493"/>
      <c r="CN52" s="493"/>
      <c r="CO52" s="493"/>
      <c r="CP52" s="493"/>
      <c r="CQ52" s="493"/>
      <c r="CR52" s="493"/>
      <c r="CS52" s="493"/>
      <c r="CT52" s="493"/>
      <c r="CU52" s="493"/>
      <c r="CV52" s="493"/>
      <c r="CW52" s="493"/>
      <c r="CX52" s="493"/>
      <c r="CY52" s="493"/>
      <c r="CZ52" s="493"/>
      <c r="DA52" s="493"/>
      <c r="DB52" s="493"/>
      <c r="DC52" s="493"/>
      <c r="DD52" s="493"/>
      <c r="DE52" s="493"/>
      <c r="DF52" s="493"/>
      <c r="DG52" s="493"/>
      <c r="DH52" s="493"/>
      <c r="DI52" s="493"/>
      <c r="DJ52" s="493"/>
      <c r="DK52" s="493"/>
      <c r="DL52" s="493"/>
      <c r="DM52" s="493"/>
      <c r="DN52" s="493"/>
      <c r="DO52" s="493"/>
      <c r="DP52" s="493"/>
      <c r="DQ52" s="493"/>
      <c r="DR52" s="493"/>
      <c r="DS52" s="493"/>
      <c r="DT52" s="493"/>
      <c r="DU52" s="493"/>
      <c r="DV52" s="493"/>
      <c r="DW52" s="493"/>
      <c r="DX52" s="493"/>
      <c r="DY52" s="494"/>
      <c r="DZ52" s="494"/>
      <c r="EA52" s="494"/>
      <c r="EB52" s="494"/>
      <c r="EC52" s="494"/>
      <c r="ED52" s="494"/>
      <c r="EE52" s="494"/>
      <c r="EF52" s="494"/>
    </row>
    <row r="53" s="628" customFormat="true" ht="13.2" hidden="false" customHeight="false" outlineLevel="0" collapsed="false">
      <c r="A53" s="629"/>
      <c r="B53" s="629"/>
      <c r="C53" s="629"/>
      <c r="D53" s="629"/>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493"/>
      <c r="BT53" s="493"/>
      <c r="BU53" s="493"/>
      <c r="BV53" s="493"/>
      <c r="BW53" s="493"/>
      <c r="BX53" s="493"/>
      <c r="BY53" s="493"/>
      <c r="BZ53" s="493"/>
      <c r="CA53" s="493"/>
      <c r="CB53" s="493"/>
      <c r="CC53" s="493"/>
      <c r="CD53" s="493"/>
      <c r="CE53" s="493"/>
      <c r="CF53" s="493"/>
      <c r="CG53" s="493"/>
      <c r="CH53" s="493"/>
      <c r="CI53" s="493"/>
      <c r="CJ53" s="493"/>
      <c r="CK53" s="493"/>
      <c r="CL53" s="493"/>
      <c r="CM53" s="493"/>
      <c r="CN53" s="493"/>
      <c r="CO53" s="493"/>
      <c r="CP53" s="493"/>
      <c r="CQ53" s="493"/>
      <c r="CR53" s="493"/>
      <c r="CS53" s="493"/>
      <c r="CT53" s="493"/>
      <c r="CU53" s="493"/>
      <c r="CV53" s="493"/>
      <c r="CW53" s="493"/>
      <c r="CX53" s="493"/>
      <c r="CY53" s="493"/>
      <c r="CZ53" s="493"/>
      <c r="DA53" s="493"/>
      <c r="DB53" s="493"/>
      <c r="DC53" s="493"/>
      <c r="DD53" s="493"/>
      <c r="DE53" s="493"/>
      <c r="DF53" s="493"/>
      <c r="DG53" s="493"/>
      <c r="DH53" s="493"/>
      <c r="DI53" s="493"/>
      <c r="DJ53" s="493"/>
      <c r="DK53" s="493"/>
      <c r="DL53" s="493"/>
      <c r="DM53" s="493"/>
      <c r="DN53" s="493"/>
      <c r="DO53" s="493"/>
      <c r="DP53" s="493"/>
      <c r="DQ53" s="493"/>
      <c r="DR53" s="493"/>
      <c r="DS53" s="493"/>
      <c r="DT53" s="493"/>
      <c r="DU53" s="493"/>
      <c r="DV53" s="493"/>
      <c r="DW53" s="493"/>
      <c r="DX53" s="493"/>
      <c r="DY53" s="494"/>
      <c r="DZ53" s="494"/>
      <c r="EA53" s="494"/>
      <c r="EB53" s="494"/>
      <c r="EC53" s="494"/>
      <c r="ED53" s="494"/>
      <c r="EE53" s="494"/>
      <c r="EF53" s="494"/>
    </row>
    <row r="54" s="628" customFormat="true" ht="13.2" hidden="false" customHeight="false" outlineLevel="0" collapsed="false">
      <c r="A54" s="629"/>
      <c r="B54" s="629"/>
      <c r="C54" s="629"/>
      <c r="D54" s="629"/>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93"/>
      <c r="BM54" s="493"/>
      <c r="BN54" s="493"/>
      <c r="BO54" s="493"/>
      <c r="BP54" s="493"/>
      <c r="BQ54" s="493"/>
      <c r="BR54" s="493"/>
      <c r="BS54" s="493"/>
      <c r="BT54" s="493"/>
      <c r="BU54" s="493"/>
      <c r="BV54" s="493"/>
      <c r="BW54" s="493"/>
      <c r="BX54" s="493"/>
      <c r="BY54" s="493"/>
      <c r="BZ54" s="493"/>
      <c r="CA54" s="493"/>
      <c r="CB54" s="493"/>
      <c r="CC54" s="493"/>
      <c r="CD54" s="493"/>
      <c r="CE54" s="493"/>
      <c r="CF54" s="493"/>
      <c r="CG54" s="493"/>
      <c r="CH54" s="493"/>
      <c r="CI54" s="493"/>
      <c r="CJ54" s="493"/>
      <c r="CK54" s="493"/>
      <c r="CL54" s="493"/>
      <c r="CM54" s="493"/>
      <c r="CN54" s="493"/>
      <c r="CO54" s="493"/>
      <c r="CP54" s="493"/>
      <c r="CQ54" s="493"/>
      <c r="CR54" s="493"/>
      <c r="CS54" s="493"/>
      <c r="CT54" s="493"/>
      <c r="CU54" s="493"/>
      <c r="CV54" s="493"/>
      <c r="CW54" s="493"/>
      <c r="CX54" s="493"/>
      <c r="CY54" s="493"/>
      <c r="CZ54" s="493"/>
      <c r="DA54" s="493"/>
      <c r="DB54" s="493"/>
      <c r="DC54" s="493"/>
      <c r="DD54" s="493"/>
      <c r="DE54" s="493"/>
      <c r="DF54" s="493"/>
      <c r="DG54" s="493"/>
      <c r="DH54" s="493"/>
      <c r="DI54" s="493"/>
      <c r="DJ54" s="493"/>
      <c r="DK54" s="493"/>
      <c r="DL54" s="493"/>
      <c r="DM54" s="493"/>
      <c r="DN54" s="493"/>
      <c r="DO54" s="493"/>
      <c r="DP54" s="493"/>
      <c r="DQ54" s="493"/>
      <c r="DR54" s="493"/>
      <c r="DS54" s="493"/>
      <c r="DT54" s="493"/>
      <c r="DU54" s="493"/>
      <c r="DV54" s="493"/>
      <c r="DW54" s="493"/>
      <c r="DX54" s="493"/>
      <c r="DY54" s="494"/>
      <c r="DZ54" s="494"/>
      <c r="EA54" s="494"/>
      <c r="EB54" s="494"/>
      <c r="EC54" s="494"/>
      <c r="ED54" s="494"/>
      <c r="EE54" s="494"/>
      <c r="EF54" s="494"/>
    </row>
    <row r="55" s="628" customFormat="true" ht="13.2" hidden="false" customHeight="false" outlineLevel="0" collapsed="false">
      <c r="A55" s="629"/>
      <c r="B55" s="629"/>
      <c r="C55" s="629"/>
      <c r="D55" s="629"/>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93"/>
      <c r="BM55" s="493"/>
      <c r="BN55" s="493"/>
      <c r="BO55" s="493"/>
      <c r="BP55" s="493"/>
      <c r="BQ55" s="493"/>
      <c r="BR55" s="493"/>
      <c r="BS55" s="493"/>
      <c r="BT55" s="493"/>
      <c r="BU55" s="493"/>
      <c r="BV55" s="493"/>
      <c r="BW55" s="493"/>
      <c r="BX55" s="493"/>
      <c r="BY55" s="493"/>
      <c r="BZ55" s="493"/>
      <c r="CA55" s="493"/>
      <c r="CB55" s="493"/>
      <c r="CC55" s="493"/>
      <c r="CD55" s="493"/>
      <c r="CE55" s="493"/>
      <c r="CF55" s="493"/>
      <c r="CG55" s="493"/>
      <c r="CH55" s="493"/>
      <c r="CI55" s="493"/>
      <c r="CJ55" s="493"/>
      <c r="CK55" s="493"/>
      <c r="CL55" s="493"/>
      <c r="CM55" s="493"/>
      <c r="CN55" s="493"/>
      <c r="CO55" s="493"/>
      <c r="CP55" s="493"/>
      <c r="CQ55" s="493"/>
      <c r="CR55" s="493"/>
      <c r="CS55" s="493"/>
      <c r="CT55" s="493"/>
      <c r="CU55" s="493"/>
      <c r="CV55" s="493"/>
      <c r="CW55" s="493"/>
      <c r="CX55" s="493"/>
      <c r="CY55" s="493"/>
      <c r="CZ55" s="493"/>
      <c r="DA55" s="493"/>
      <c r="DB55" s="493"/>
      <c r="DC55" s="493"/>
      <c r="DD55" s="493"/>
      <c r="DE55" s="493"/>
      <c r="DF55" s="493"/>
      <c r="DG55" s="493"/>
      <c r="DH55" s="493"/>
      <c r="DI55" s="493"/>
      <c r="DJ55" s="493"/>
      <c r="DK55" s="493"/>
      <c r="DL55" s="493"/>
      <c r="DM55" s="493"/>
      <c r="DN55" s="493"/>
      <c r="DO55" s="493"/>
      <c r="DP55" s="493"/>
      <c r="DQ55" s="493"/>
      <c r="DR55" s="493"/>
      <c r="DS55" s="493"/>
      <c r="DT55" s="493"/>
      <c r="DU55" s="493"/>
      <c r="DV55" s="493"/>
      <c r="DW55" s="493"/>
      <c r="DX55" s="493"/>
      <c r="DY55" s="494"/>
      <c r="DZ55" s="494"/>
      <c r="EA55" s="494"/>
      <c r="EB55" s="494"/>
      <c r="EC55" s="494"/>
      <c r="ED55" s="494"/>
      <c r="EE55" s="494"/>
      <c r="EF55" s="494"/>
    </row>
    <row r="56" s="628" customFormat="true" ht="13.2" hidden="false" customHeight="false" outlineLevel="0" collapsed="false">
      <c r="A56" s="629"/>
      <c r="B56" s="629"/>
      <c r="C56" s="629"/>
      <c r="D56" s="629"/>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93"/>
      <c r="BM56" s="493"/>
      <c r="BN56" s="493"/>
      <c r="BO56" s="493"/>
      <c r="BP56" s="493"/>
      <c r="BQ56" s="493"/>
      <c r="BR56" s="493"/>
      <c r="BS56" s="493"/>
      <c r="BT56" s="493"/>
      <c r="BU56" s="493"/>
      <c r="BV56" s="493"/>
      <c r="BW56" s="493"/>
      <c r="BX56" s="493"/>
      <c r="BY56" s="493"/>
      <c r="BZ56" s="493"/>
      <c r="CA56" s="493"/>
      <c r="CB56" s="493"/>
      <c r="CC56" s="493"/>
      <c r="CD56" s="493"/>
      <c r="CE56" s="493"/>
      <c r="CF56" s="493"/>
      <c r="CG56" s="493"/>
      <c r="CH56" s="493"/>
      <c r="CI56" s="493"/>
      <c r="CJ56" s="493"/>
      <c r="CK56" s="493"/>
      <c r="CL56" s="493"/>
      <c r="CM56" s="493"/>
      <c r="CN56" s="493"/>
      <c r="CO56" s="493"/>
      <c r="CP56" s="493"/>
      <c r="CQ56" s="493"/>
      <c r="CR56" s="493"/>
      <c r="CS56" s="493"/>
      <c r="CT56" s="493"/>
      <c r="CU56" s="493"/>
      <c r="CV56" s="493"/>
      <c r="CW56" s="493"/>
      <c r="CX56" s="493"/>
      <c r="CY56" s="493"/>
      <c r="CZ56" s="493"/>
      <c r="DA56" s="493"/>
      <c r="DB56" s="493"/>
      <c r="DC56" s="493"/>
      <c r="DD56" s="493"/>
      <c r="DE56" s="493"/>
      <c r="DF56" s="493"/>
      <c r="DG56" s="493"/>
      <c r="DH56" s="493"/>
      <c r="DI56" s="493"/>
      <c r="DJ56" s="493"/>
      <c r="DK56" s="493"/>
      <c r="DL56" s="493"/>
      <c r="DM56" s="493"/>
      <c r="DN56" s="493"/>
      <c r="DO56" s="493"/>
      <c r="DP56" s="493"/>
      <c r="DQ56" s="493"/>
      <c r="DR56" s="493"/>
      <c r="DS56" s="493"/>
      <c r="DT56" s="493"/>
      <c r="DU56" s="493"/>
      <c r="DV56" s="493"/>
      <c r="DW56" s="493"/>
      <c r="DX56" s="493"/>
      <c r="DY56" s="494"/>
      <c r="DZ56" s="494"/>
      <c r="EA56" s="494"/>
      <c r="EB56" s="494"/>
      <c r="EC56" s="494"/>
      <c r="ED56" s="494"/>
      <c r="EE56" s="494"/>
      <c r="EF56" s="494"/>
    </row>
    <row r="57" s="628" customFormat="true" ht="13.2" hidden="false" customHeight="false" outlineLevel="0" collapsed="false">
      <c r="A57" s="629"/>
      <c r="B57" s="629"/>
      <c r="C57" s="629"/>
      <c r="D57" s="629"/>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93"/>
      <c r="BM57" s="493"/>
      <c r="BN57" s="493"/>
      <c r="BO57" s="493"/>
      <c r="BP57" s="493"/>
      <c r="BQ57" s="493"/>
      <c r="BR57" s="493"/>
      <c r="BS57" s="493"/>
      <c r="BT57" s="493"/>
      <c r="BU57" s="493"/>
      <c r="BV57" s="493"/>
      <c r="BW57" s="493"/>
      <c r="BX57" s="493"/>
      <c r="BY57" s="493"/>
      <c r="BZ57" s="493"/>
      <c r="CA57" s="493"/>
      <c r="CB57" s="493"/>
      <c r="CC57" s="493"/>
      <c r="CD57" s="493"/>
      <c r="CE57" s="493"/>
      <c r="CF57" s="493"/>
      <c r="CG57" s="493"/>
      <c r="CH57" s="493"/>
      <c r="CI57" s="493"/>
      <c r="CJ57" s="493"/>
      <c r="CK57" s="493"/>
      <c r="CL57" s="493"/>
      <c r="CM57" s="493"/>
      <c r="CN57" s="493"/>
      <c r="CO57" s="493"/>
      <c r="CP57" s="493"/>
      <c r="CQ57" s="493"/>
      <c r="CR57" s="493"/>
      <c r="CS57" s="493"/>
      <c r="CT57" s="493"/>
      <c r="CU57" s="493"/>
      <c r="CV57" s="493"/>
      <c r="CW57" s="493"/>
      <c r="CX57" s="493"/>
      <c r="CY57" s="493"/>
      <c r="CZ57" s="493"/>
      <c r="DA57" s="493"/>
      <c r="DB57" s="493"/>
      <c r="DC57" s="493"/>
      <c r="DD57" s="493"/>
      <c r="DE57" s="493"/>
      <c r="DF57" s="493"/>
      <c r="DG57" s="493"/>
      <c r="DH57" s="493"/>
      <c r="DI57" s="493"/>
      <c r="DJ57" s="493"/>
      <c r="DK57" s="493"/>
      <c r="DL57" s="493"/>
      <c r="DM57" s="493"/>
      <c r="DN57" s="493"/>
      <c r="DO57" s="493"/>
      <c r="DP57" s="493"/>
      <c r="DQ57" s="493"/>
      <c r="DR57" s="493"/>
      <c r="DS57" s="493"/>
      <c r="DT57" s="493"/>
      <c r="DU57" s="493"/>
      <c r="DV57" s="493"/>
      <c r="DW57" s="493"/>
      <c r="DX57" s="493"/>
      <c r="DY57" s="494"/>
      <c r="DZ57" s="494"/>
      <c r="EA57" s="494"/>
      <c r="EB57" s="494"/>
      <c r="EC57" s="494"/>
      <c r="ED57" s="494"/>
      <c r="EE57" s="494"/>
      <c r="EF57" s="494"/>
    </row>
    <row r="58" s="628" customFormat="true" ht="13.2" hidden="false" customHeight="false" outlineLevel="0" collapsed="false">
      <c r="A58" s="629"/>
      <c r="B58" s="629"/>
      <c r="C58" s="629"/>
      <c r="D58" s="629"/>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93"/>
      <c r="BM58" s="493"/>
      <c r="BN58" s="493"/>
      <c r="BO58" s="493"/>
      <c r="BP58" s="493"/>
      <c r="BQ58" s="493"/>
      <c r="BR58" s="493"/>
      <c r="BS58" s="493"/>
      <c r="BT58" s="493"/>
      <c r="BU58" s="493"/>
      <c r="BV58" s="493"/>
      <c r="BW58" s="493"/>
      <c r="BX58" s="493"/>
      <c r="BY58" s="493"/>
      <c r="BZ58" s="493"/>
      <c r="CA58" s="493"/>
      <c r="CB58" s="493"/>
      <c r="CC58" s="493"/>
      <c r="CD58" s="493"/>
      <c r="CE58" s="493"/>
      <c r="CF58" s="493"/>
      <c r="CG58" s="493"/>
      <c r="CH58" s="493"/>
      <c r="CI58" s="493"/>
      <c r="CJ58" s="493"/>
      <c r="CK58" s="493"/>
      <c r="CL58" s="493"/>
      <c r="CM58" s="493"/>
      <c r="CN58" s="493"/>
      <c r="CO58" s="493"/>
      <c r="CP58" s="493"/>
      <c r="CQ58" s="493"/>
      <c r="CR58" s="493"/>
      <c r="CS58" s="493"/>
      <c r="CT58" s="493"/>
      <c r="CU58" s="493"/>
      <c r="CV58" s="493"/>
      <c r="CW58" s="493"/>
      <c r="CX58" s="493"/>
      <c r="CY58" s="493"/>
      <c r="CZ58" s="493"/>
      <c r="DA58" s="493"/>
      <c r="DB58" s="493"/>
      <c r="DC58" s="493"/>
      <c r="DD58" s="493"/>
      <c r="DE58" s="493"/>
      <c r="DF58" s="493"/>
      <c r="DG58" s="493"/>
      <c r="DH58" s="493"/>
      <c r="DI58" s="493"/>
      <c r="DJ58" s="493"/>
      <c r="DK58" s="493"/>
      <c r="DL58" s="493"/>
      <c r="DM58" s="493"/>
      <c r="DN58" s="493"/>
      <c r="DO58" s="493"/>
      <c r="DP58" s="493"/>
      <c r="DQ58" s="493"/>
      <c r="DR58" s="493"/>
      <c r="DS58" s="493"/>
      <c r="DT58" s="493"/>
      <c r="DU58" s="493"/>
      <c r="DV58" s="493"/>
      <c r="DW58" s="493"/>
      <c r="DX58" s="493"/>
      <c r="DY58" s="494"/>
      <c r="DZ58" s="494"/>
      <c r="EA58" s="494"/>
      <c r="EB58" s="494"/>
      <c r="EC58" s="494"/>
      <c r="ED58" s="494"/>
      <c r="EE58" s="494"/>
      <c r="EF58" s="494"/>
    </row>
    <row r="59" s="628" customFormat="true" ht="13.2" hidden="false" customHeight="false" outlineLevel="0" collapsed="false">
      <c r="A59" s="629"/>
      <c r="B59" s="629"/>
      <c r="C59" s="629"/>
      <c r="D59" s="629"/>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93"/>
      <c r="BM59" s="493"/>
      <c r="BN59" s="493"/>
      <c r="BO59" s="493"/>
      <c r="BP59" s="493"/>
      <c r="BQ59" s="493"/>
      <c r="BR59" s="493"/>
      <c r="BS59" s="493"/>
      <c r="BT59" s="493"/>
      <c r="BU59" s="493"/>
      <c r="BV59" s="493"/>
      <c r="BW59" s="493"/>
      <c r="BX59" s="493"/>
      <c r="BY59" s="493"/>
      <c r="BZ59" s="493"/>
      <c r="CA59" s="493"/>
      <c r="CB59" s="493"/>
      <c r="CC59" s="493"/>
      <c r="CD59" s="493"/>
      <c r="CE59" s="493"/>
      <c r="CF59" s="493"/>
      <c r="CG59" s="493"/>
      <c r="CH59" s="493"/>
      <c r="CI59" s="493"/>
      <c r="CJ59" s="493"/>
      <c r="CK59" s="493"/>
      <c r="CL59" s="493"/>
      <c r="CM59" s="493"/>
      <c r="CN59" s="493"/>
      <c r="CO59" s="493"/>
      <c r="CP59" s="493"/>
      <c r="CQ59" s="493"/>
      <c r="CR59" s="493"/>
      <c r="CS59" s="493"/>
      <c r="CT59" s="493"/>
      <c r="CU59" s="493"/>
      <c r="CV59" s="493"/>
      <c r="CW59" s="493"/>
      <c r="CX59" s="493"/>
      <c r="CY59" s="493"/>
      <c r="CZ59" s="493"/>
      <c r="DA59" s="493"/>
      <c r="DB59" s="493"/>
      <c r="DC59" s="493"/>
      <c r="DD59" s="493"/>
      <c r="DE59" s="493"/>
      <c r="DF59" s="493"/>
      <c r="DG59" s="493"/>
      <c r="DH59" s="493"/>
      <c r="DI59" s="493"/>
      <c r="DJ59" s="493"/>
      <c r="DK59" s="493"/>
      <c r="DL59" s="493"/>
      <c r="DM59" s="493"/>
      <c r="DN59" s="493"/>
      <c r="DO59" s="493"/>
      <c r="DP59" s="493"/>
      <c r="DQ59" s="493"/>
      <c r="DR59" s="493"/>
      <c r="DS59" s="493"/>
      <c r="DT59" s="493"/>
      <c r="DU59" s="493"/>
      <c r="DV59" s="493"/>
      <c r="DW59" s="493"/>
      <c r="DX59" s="493"/>
      <c r="DY59" s="494"/>
      <c r="DZ59" s="494"/>
      <c r="EA59" s="494"/>
      <c r="EB59" s="494"/>
      <c r="EC59" s="494"/>
      <c r="ED59" s="494"/>
      <c r="EE59" s="494"/>
      <c r="EF59" s="494"/>
    </row>
    <row r="60" s="628" customFormat="true" ht="13.2" hidden="false" customHeight="false" outlineLevel="0" collapsed="false">
      <c r="A60" s="629"/>
      <c r="B60" s="629"/>
      <c r="C60" s="629"/>
      <c r="D60" s="629"/>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93"/>
      <c r="BM60" s="493"/>
      <c r="BN60" s="493"/>
      <c r="BO60" s="493"/>
      <c r="BP60" s="493"/>
      <c r="BQ60" s="493"/>
      <c r="BR60" s="493"/>
      <c r="BS60" s="493"/>
      <c r="BT60" s="493"/>
      <c r="BU60" s="493"/>
      <c r="BV60" s="493"/>
      <c r="BW60" s="493"/>
      <c r="BX60" s="493"/>
      <c r="BY60" s="493"/>
      <c r="BZ60" s="493"/>
      <c r="CA60" s="493"/>
      <c r="CB60" s="493"/>
      <c r="CC60" s="493"/>
      <c r="CD60" s="493"/>
      <c r="CE60" s="493"/>
      <c r="CF60" s="493"/>
      <c r="CG60" s="493"/>
      <c r="CH60" s="493"/>
      <c r="CI60" s="493"/>
      <c r="CJ60" s="493"/>
      <c r="CK60" s="493"/>
      <c r="CL60" s="493"/>
      <c r="CM60" s="493"/>
      <c r="CN60" s="493"/>
      <c r="CO60" s="493"/>
      <c r="CP60" s="493"/>
      <c r="CQ60" s="493"/>
      <c r="CR60" s="493"/>
      <c r="CS60" s="493"/>
      <c r="CT60" s="493"/>
      <c r="CU60" s="493"/>
      <c r="CV60" s="493"/>
      <c r="CW60" s="493"/>
      <c r="CX60" s="493"/>
      <c r="CY60" s="493"/>
      <c r="CZ60" s="493"/>
      <c r="DA60" s="493"/>
      <c r="DB60" s="493"/>
      <c r="DC60" s="493"/>
      <c r="DD60" s="493"/>
      <c r="DE60" s="493"/>
      <c r="DF60" s="493"/>
      <c r="DG60" s="493"/>
      <c r="DH60" s="493"/>
      <c r="DI60" s="493"/>
      <c r="DJ60" s="493"/>
      <c r="DK60" s="493"/>
      <c r="DL60" s="493"/>
      <c r="DM60" s="493"/>
      <c r="DN60" s="493"/>
      <c r="DO60" s="493"/>
      <c r="DP60" s="493"/>
      <c r="DQ60" s="493"/>
      <c r="DR60" s="493"/>
      <c r="DS60" s="493"/>
      <c r="DT60" s="493"/>
      <c r="DU60" s="493"/>
      <c r="DV60" s="493"/>
      <c r="DW60" s="493"/>
      <c r="DX60" s="493"/>
      <c r="DY60" s="494"/>
      <c r="DZ60" s="494"/>
      <c r="EA60" s="494"/>
      <c r="EB60" s="494"/>
      <c r="EC60" s="494"/>
      <c r="ED60" s="494"/>
      <c r="EE60" s="494"/>
      <c r="EF60" s="494"/>
    </row>
    <row r="61" s="628" customFormat="true" ht="13.2" hidden="false" customHeight="false" outlineLevel="0" collapsed="false">
      <c r="A61" s="629"/>
      <c r="B61" s="629"/>
      <c r="C61" s="629"/>
      <c r="D61" s="629"/>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93"/>
      <c r="BM61" s="493"/>
      <c r="BN61" s="493"/>
      <c r="BO61" s="493"/>
      <c r="BP61" s="493"/>
      <c r="BQ61" s="493"/>
      <c r="BR61" s="493"/>
      <c r="BS61" s="493"/>
      <c r="BT61" s="493"/>
      <c r="BU61" s="493"/>
      <c r="BV61" s="493"/>
      <c r="BW61" s="493"/>
      <c r="BX61" s="493"/>
      <c r="BY61" s="493"/>
      <c r="BZ61" s="493"/>
      <c r="CA61" s="493"/>
      <c r="CB61" s="493"/>
      <c r="CC61" s="493"/>
      <c r="CD61" s="493"/>
      <c r="CE61" s="493"/>
      <c r="CF61" s="493"/>
      <c r="CG61" s="493"/>
      <c r="CH61" s="493"/>
      <c r="CI61" s="493"/>
      <c r="CJ61" s="493"/>
      <c r="CK61" s="493"/>
      <c r="CL61" s="493"/>
      <c r="CM61" s="493"/>
      <c r="CN61" s="493"/>
      <c r="CO61" s="493"/>
      <c r="CP61" s="493"/>
      <c r="CQ61" s="493"/>
      <c r="CR61" s="493"/>
      <c r="CS61" s="493"/>
      <c r="CT61" s="493"/>
      <c r="CU61" s="493"/>
      <c r="CV61" s="493"/>
      <c r="CW61" s="493"/>
      <c r="CX61" s="493"/>
      <c r="CY61" s="493"/>
      <c r="CZ61" s="493"/>
      <c r="DA61" s="493"/>
      <c r="DB61" s="493"/>
      <c r="DC61" s="493"/>
      <c r="DD61" s="493"/>
      <c r="DE61" s="493"/>
      <c r="DF61" s="493"/>
      <c r="DG61" s="493"/>
      <c r="DH61" s="493"/>
      <c r="DI61" s="493"/>
      <c r="DJ61" s="493"/>
      <c r="DK61" s="493"/>
      <c r="DL61" s="493"/>
      <c r="DM61" s="493"/>
      <c r="DN61" s="493"/>
      <c r="DO61" s="493"/>
      <c r="DP61" s="493"/>
      <c r="DQ61" s="493"/>
      <c r="DR61" s="493"/>
      <c r="DS61" s="493"/>
      <c r="DT61" s="493"/>
      <c r="DU61" s="493"/>
      <c r="DV61" s="493"/>
      <c r="DW61" s="493"/>
      <c r="DX61" s="493"/>
      <c r="DY61" s="494"/>
      <c r="DZ61" s="494"/>
      <c r="EA61" s="494"/>
      <c r="EB61" s="494"/>
      <c r="EC61" s="494"/>
      <c r="ED61" s="494"/>
      <c r="EE61" s="494"/>
      <c r="EF61" s="494"/>
    </row>
    <row r="62" s="628" customFormat="true" ht="13.2" hidden="false" customHeight="false" outlineLevel="0" collapsed="false">
      <c r="A62" s="629"/>
      <c r="B62" s="629"/>
      <c r="C62" s="629"/>
      <c r="D62" s="629"/>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93"/>
      <c r="BM62" s="493"/>
      <c r="BN62" s="493"/>
      <c r="BO62" s="493"/>
      <c r="BP62" s="493"/>
      <c r="BQ62" s="493"/>
      <c r="BR62" s="493"/>
      <c r="BS62" s="493"/>
      <c r="BT62" s="493"/>
      <c r="BU62" s="493"/>
      <c r="BV62" s="493"/>
      <c r="BW62" s="493"/>
      <c r="BX62" s="493"/>
      <c r="BY62" s="493"/>
      <c r="BZ62" s="493"/>
      <c r="CA62" s="493"/>
      <c r="CB62" s="493"/>
      <c r="CC62" s="493"/>
      <c r="CD62" s="493"/>
      <c r="CE62" s="493"/>
      <c r="CF62" s="493"/>
      <c r="CG62" s="493"/>
      <c r="CH62" s="493"/>
      <c r="CI62" s="493"/>
      <c r="CJ62" s="493"/>
      <c r="CK62" s="493"/>
      <c r="CL62" s="493"/>
      <c r="CM62" s="493"/>
      <c r="CN62" s="493"/>
      <c r="CO62" s="493"/>
      <c r="CP62" s="493"/>
      <c r="CQ62" s="493"/>
      <c r="CR62" s="493"/>
      <c r="CS62" s="493"/>
      <c r="CT62" s="493"/>
      <c r="CU62" s="493"/>
      <c r="CV62" s="493"/>
      <c r="CW62" s="493"/>
      <c r="CX62" s="493"/>
      <c r="CY62" s="493"/>
      <c r="CZ62" s="493"/>
      <c r="DA62" s="493"/>
      <c r="DB62" s="493"/>
      <c r="DC62" s="493"/>
      <c r="DD62" s="493"/>
      <c r="DE62" s="493"/>
      <c r="DF62" s="493"/>
      <c r="DG62" s="493"/>
      <c r="DH62" s="493"/>
      <c r="DI62" s="493"/>
      <c r="DJ62" s="493"/>
      <c r="DK62" s="493"/>
      <c r="DL62" s="493"/>
      <c r="DM62" s="493"/>
      <c r="DN62" s="493"/>
      <c r="DO62" s="493"/>
      <c r="DP62" s="493"/>
      <c r="DQ62" s="493"/>
      <c r="DR62" s="493"/>
      <c r="DS62" s="493"/>
      <c r="DT62" s="493"/>
      <c r="DU62" s="493"/>
      <c r="DV62" s="493"/>
      <c r="DW62" s="493"/>
      <c r="DX62" s="493"/>
      <c r="DY62" s="494"/>
      <c r="DZ62" s="494"/>
      <c r="EA62" s="494"/>
      <c r="EB62" s="494"/>
      <c r="EC62" s="494"/>
      <c r="ED62" s="494"/>
      <c r="EE62" s="494"/>
      <c r="EF62" s="494"/>
    </row>
    <row r="63" s="628" customFormat="true" ht="13.2" hidden="false" customHeight="false" outlineLevel="0" collapsed="false">
      <c r="A63" s="629"/>
      <c r="B63" s="629"/>
      <c r="C63" s="629"/>
      <c r="D63" s="629"/>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93"/>
      <c r="BM63" s="493"/>
      <c r="BN63" s="493"/>
      <c r="BO63" s="493"/>
      <c r="BP63" s="493"/>
      <c r="BQ63" s="493"/>
      <c r="BR63" s="493"/>
      <c r="BS63" s="493"/>
      <c r="BT63" s="493"/>
      <c r="BU63" s="493"/>
      <c r="BV63" s="493"/>
      <c r="BW63" s="493"/>
      <c r="BX63" s="493"/>
      <c r="BY63" s="493"/>
      <c r="BZ63" s="493"/>
      <c r="CA63" s="493"/>
      <c r="CB63" s="493"/>
      <c r="CC63" s="493"/>
      <c r="CD63" s="493"/>
      <c r="CE63" s="493"/>
      <c r="CF63" s="493"/>
      <c r="CG63" s="493"/>
      <c r="CH63" s="493"/>
      <c r="CI63" s="493"/>
      <c r="CJ63" s="493"/>
      <c r="CK63" s="493"/>
      <c r="CL63" s="493"/>
      <c r="CM63" s="493"/>
      <c r="CN63" s="493"/>
      <c r="CO63" s="493"/>
      <c r="CP63" s="493"/>
      <c r="CQ63" s="493"/>
      <c r="CR63" s="493"/>
      <c r="CS63" s="493"/>
      <c r="CT63" s="493"/>
      <c r="CU63" s="493"/>
      <c r="CV63" s="493"/>
      <c r="CW63" s="493"/>
      <c r="CX63" s="493"/>
      <c r="CY63" s="493"/>
      <c r="CZ63" s="493"/>
      <c r="DA63" s="493"/>
      <c r="DB63" s="493"/>
      <c r="DC63" s="493"/>
      <c r="DD63" s="493"/>
      <c r="DE63" s="493"/>
      <c r="DF63" s="493"/>
      <c r="DG63" s="493"/>
      <c r="DH63" s="493"/>
      <c r="DI63" s="493"/>
      <c r="DJ63" s="493"/>
      <c r="DK63" s="493"/>
      <c r="DL63" s="493"/>
      <c r="DM63" s="493"/>
      <c r="DN63" s="493"/>
      <c r="DO63" s="493"/>
      <c r="DP63" s="493"/>
      <c r="DQ63" s="493"/>
      <c r="DR63" s="493"/>
      <c r="DS63" s="493"/>
      <c r="DT63" s="493"/>
      <c r="DU63" s="493"/>
      <c r="DV63" s="493"/>
      <c r="DW63" s="493"/>
      <c r="DX63" s="493"/>
      <c r="DY63" s="494"/>
      <c r="DZ63" s="494"/>
      <c r="EA63" s="494"/>
      <c r="EB63" s="494"/>
      <c r="EC63" s="494"/>
      <c r="ED63" s="494"/>
      <c r="EE63" s="494"/>
      <c r="EF63" s="494"/>
    </row>
    <row r="64" s="628" customFormat="true" ht="13.2" hidden="false" customHeight="false" outlineLevel="0" collapsed="false">
      <c r="A64" s="629"/>
      <c r="B64" s="629"/>
      <c r="C64" s="629"/>
      <c r="D64" s="629"/>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93"/>
      <c r="BM64" s="493"/>
      <c r="BN64" s="493"/>
      <c r="BO64" s="493"/>
      <c r="BP64" s="493"/>
      <c r="BQ64" s="493"/>
      <c r="BR64" s="493"/>
      <c r="BS64" s="493"/>
      <c r="BT64" s="493"/>
      <c r="BU64" s="493"/>
      <c r="BV64" s="493"/>
      <c r="BW64" s="493"/>
      <c r="BX64" s="493"/>
      <c r="BY64" s="493"/>
      <c r="BZ64" s="493"/>
      <c r="CA64" s="493"/>
      <c r="CB64" s="493"/>
      <c r="CC64" s="493"/>
      <c r="CD64" s="493"/>
      <c r="CE64" s="493"/>
      <c r="CF64" s="493"/>
      <c r="CG64" s="493"/>
      <c r="CH64" s="493"/>
      <c r="CI64" s="493"/>
      <c r="CJ64" s="493"/>
      <c r="CK64" s="493"/>
      <c r="CL64" s="493"/>
      <c r="CM64" s="493"/>
      <c r="CN64" s="493"/>
      <c r="CO64" s="493"/>
      <c r="CP64" s="493"/>
      <c r="CQ64" s="493"/>
      <c r="CR64" s="493"/>
      <c r="CS64" s="493"/>
      <c r="CT64" s="493"/>
      <c r="CU64" s="493"/>
      <c r="CV64" s="493"/>
      <c r="CW64" s="493"/>
      <c r="CX64" s="493"/>
      <c r="CY64" s="493"/>
      <c r="CZ64" s="493"/>
      <c r="DA64" s="493"/>
      <c r="DB64" s="493"/>
      <c r="DC64" s="493"/>
      <c r="DD64" s="493"/>
      <c r="DE64" s="493"/>
      <c r="DF64" s="493"/>
      <c r="DG64" s="493"/>
      <c r="DH64" s="493"/>
      <c r="DI64" s="493"/>
      <c r="DJ64" s="493"/>
      <c r="DK64" s="493"/>
      <c r="DL64" s="493"/>
      <c r="DM64" s="493"/>
      <c r="DN64" s="493"/>
      <c r="DO64" s="493"/>
      <c r="DP64" s="493"/>
      <c r="DQ64" s="493"/>
      <c r="DR64" s="493"/>
      <c r="DS64" s="493"/>
      <c r="DT64" s="493"/>
      <c r="DU64" s="493"/>
      <c r="DV64" s="493"/>
      <c r="DW64" s="493"/>
      <c r="DX64" s="493"/>
      <c r="DY64" s="494"/>
      <c r="DZ64" s="494"/>
      <c r="EA64" s="494"/>
      <c r="EB64" s="494"/>
      <c r="EC64" s="494"/>
      <c r="ED64" s="494"/>
      <c r="EE64" s="494"/>
      <c r="EF64" s="494"/>
    </row>
    <row r="65" s="628" customFormat="true" ht="13.2" hidden="false" customHeight="false" outlineLevel="0" collapsed="false">
      <c r="A65" s="629"/>
      <c r="B65" s="629"/>
      <c r="C65" s="629"/>
      <c r="D65" s="629"/>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93"/>
      <c r="BM65" s="493"/>
      <c r="BN65" s="493"/>
      <c r="BO65" s="493"/>
      <c r="BP65" s="493"/>
      <c r="BQ65" s="493"/>
      <c r="BR65" s="493"/>
      <c r="BS65" s="493"/>
      <c r="BT65" s="493"/>
      <c r="BU65" s="493"/>
      <c r="BV65" s="493"/>
      <c r="BW65" s="493"/>
      <c r="BX65" s="493"/>
      <c r="BY65" s="493"/>
      <c r="BZ65" s="493"/>
      <c r="CA65" s="493"/>
      <c r="CB65" s="493"/>
      <c r="CC65" s="493"/>
      <c r="CD65" s="493"/>
      <c r="CE65" s="493"/>
      <c r="CF65" s="493"/>
      <c r="CG65" s="493"/>
      <c r="CH65" s="493"/>
      <c r="CI65" s="493"/>
      <c r="CJ65" s="493"/>
      <c r="CK65" s="493"/>
      <c r="CL65" s="493"/>
      <c r="CM65" s="493"/>
      <c r="CN65" s="493"/>
      <c r="CO65" s="493"/>
      <c r="CP65" s="493"/>
      <c r="CQ65" s="493"/>
      <c r="CR65" s="493"/>
      <c r="CS65" s="493"/>
      <c r="CT65" s="493"/>
      <c r="CU65" s="493"/>
      <c r="CV65" s="493"/>
      <c r="CW65" s="493"/>
      <c r="CX65" s="493"/>
      <c r="CY65" s="493"/>
      <c r="CZ65" s="493"/>
      <c r="DA65" s="493"/>
      <c r="DB65" s="493"/>
      <c r="DC65" s="493"/>
      <c r="DD65" s="493"/>
      <c r="DE65" s="493"/>
      <c r="DF65" s="493"/>
      <c r="DG65" s="493"/>
      <c r="DH65" s="493"/>
      <c r="DI65" s="493"/>
      <c r="DJ65" s="493"/>
      <c r="DK65" s="493"/>
      <c r="DL65" s="493"/>
      <c r="DM65" s="493"/>
      <c r="DN65" s="493"/>
      <c r="DO65" s="493"/>
      <c r="DP65" s="493"/>
      <c r="DQ65" s="493"/>
      <c r="DR65" s="493"/>
      <c r="DS65" s="493"/>
      <c r="DT65" s="493"/>
      <c r="DU65" s="493"/>
      <c r="DV65" s="493"/>
      <c r="DW65" s="493"/>
      <c r="DX65" s="493"/>
      <c r="DY65" s="494"/>
      <c r="DZ65" s="494"/>
      <c r="EA65" s="494"/>
      <c r="EB65" s="494"/>
      <c r="EC65" s="494"/>
      <c r="ED65" s="494"/>
      <c r="EE65" s="494"/>
      <c r="EF65" s="494"/>
    </row>
    <row r="66" s="628" customFormat="true" ht="13.2" hidden="false" customHeight="false" outlineLevel="0" collapsed="false">
      <c r="A66" s="629"/>
      <c r="B66" s="629"/>
      <c r="C66" s="629"/>
      <c r="D66" s="629"/>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93"/>
      <c r="BM66" s="493"/>
      <c r="BN66" s="493"/>
      <c r="BO66" s="493"/>
      <c r="BP66" s="493"/>
      <c r="BQ66" s="493"/>
      <c r="BR66" s="493"/>
      <c r="BS66" s="493"/>
      <c r="BT66" s="493"/>
      <c r="BU66" s="493"/>
      <c r="BV66" s="493"/>
      <c r="BW66" s="493"/>
      <c r="BX66" s="493"/>
      <c r="BY66" s="493"/>
      <c r="BZ66" s="493"/>
      <c r="CA66" s="493"/>
      <c r="CB66" s="493"/>
      <c r="CC66" s="493"/>
      <c r="CD66" s="493"/>
      <c r="CE66" s="493"/>
      <c r="CF66" s="493"/>
      <c r="CG66" s="493"/>
      <c r="CH66" s="493"/>
      <c r="CI66" s="493"/>
      <c r="CJ66" s="493"/>
      <c r="CK66" s="493"/>
      <c r="CL66" s="493"/>
      <c r="CM66" s="493"/>
      <c r="CN66" s="493"/>
      <c r="CO66" s="493"/>
      <c r="CP66" s="493"/>
      <c r="CQ66" s="493"/>
      <c r="CR66" s="493"/>
      <c r="CS66" s="493"/>
      <c r="CT66" s="493"/>
      <c r="CU66" s="493"/>
      <c r="CV66" s="493"/>
      <c r="CW66" s="493"/>
      <c r="CX66" s="493"/>
      <c r="CY66" s="493"/>
      <c r="CZ66" s="493"/>
      <c r="DA66" s="493"/>
      <c r="DB66" s="493"/>
      <c r="DC66" s="493"/>
      <c r="DD66" s="493"/>
      <c r="DE66" s="493"/>
      <c r="DF66" s="493"/>
      <c r="DG66" s="493"/>
      <c r="DH66" s="493"/>
      <c r="DI66" s="493"/>
      <c r="DJ66" s="493"/>
      <c r="DK66" s="493"/>
      <c r="DL66" s="493"/>
      <c r="DM66" s="493"/>
      <c r="DN66" s="493"/>
      <c r="DO66" s="493"/>
      <c r="DP66" s="493"/>
      <c r="DQ66" s="493"/>
      <c r="DR66" s="493"/>
      <c r="DS66" s="493"/>
      <c r="DT66" s="493"/>
      <c r="DU66" s="493"/>
      <c r="DV66" s="493"/>
      <c r="DW66" s="493"/>
      <c r="DX66" s="493"/>
      <c r="DY66" s="494"/>
      <c r="DZ66" s="494"/>
      <c r="EA66" s="494"/>
      <c r="EB66" s="494"/>
      <c r="EC66" s="494"/>
      <c r="ED66" s="494"/>
      <c r="EE66" s="494"/>
      <c r="EF66" s="494"/>
    </row>
    <row r="67" s="628" customFormat="true" ht="13.2" hidden="false" customHeight="false" outlineLevel="0" collapsed="false">
      <c r="A67" s="629"/>
      <c r="B67" s="629"/>
      <c r="C67" s="629"/>
      <c r="D67" s="629"/>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93"/>
      <c r="BM67" s="493"/>
      <c r="BN67" s="493"/>
      <c r="BO67" s="493"/>
      <c r="BP67" s="493"/>
      <c r="BQ67" s="493"/>
      <c r="BR67" s="493"/>
      <c r="BS67" s="493"/>
      <c r="BT67" s="493"/>
      <c r="BU67" s="493"/>
      <c r="BV67" s="493"/>
      <c r="BW67" s="493"/>
      <c r="BX67" s="493"/>
      <c r="BY67" s="493"/>
      <c r="BZ67" s="493"/>
      <c r="CA67" s="493"/>
      <c r="CB67" s="493"/>
      <c r="CC67" s="493"/>
      <c r="CD67" s="493"/>
      <c r="CE67" s="493"/>
      <c r="CF67" s="493"/>
      <c r="CG67" s="493"/>
      <c r="CH67" s="493"/>
      <c r="CI67" s="493"/>
      <c r="CJ67" s="493"/>
      <c r="CK67" s="493"/>
      <c r="CL67" s="493"/>
      <c r="CM67" s="493"/>
      <c r="CN67" s="493"/>
      <c r="CO67" s="493"/>
      <c r="CP67" s="493"/>
      <c r="CQ67" s="493"/>
      <c r="CR67" s="493"/>
      <c r="CS67" s="493"/>
      <c r="CT67" s="493"/>
      <c r="CU67" s="493"/>
      <c r="CV67" s="493"/>
      <c r="CW67" s="493"/>
      <c r="CX67" s="493"/>
      <c r="CY67" s="493"/>
      <c r="CZ67" s="493"/>
      <c r="DA67" s="493"/>
      <c r="DB67" s="493"/>
      <c r="DC67" s="493"/>
      <c r="DD67" s="493"/>
      <c r="DE67" s="493"/>
      <c r="DF67" s="493"/>
      <c r="DG67" s="493"/>
      <c r="DH67" s="493"/>
      <c r="DI67" s="493"/>
      <c r="DJ67" s="493"/>
      <c r="DK67" s="493"/>
      <c r="DL67" s="493"/>
      <c r="DM67" s="493"/>
      <c r="DN67" s="493"/>
      <c r="DO67" s="493"/>
      <c r="DP67" s="493"/>
      <c r="DQ67" s="493"/>
      <c r="DR67" s="493"/>
      <c r="DS67" s="493"/>
      <c r="DT67" s="493"/>
      <c r="DU67" s="493"/>
      <c r="DV67" s="493"/>
      <c r="DW67" s="493"/>
      <c r="DX67" s="493"/>
      <c r="DY67" s="494"/>
      <c r="DZ67" s="494"/>
      <c r="EA67" s="494"/>
      <c r="EB67" s="494"/>
      <c r="EC67" s="494"/>
      <c r="ED67" s="494"/>
      <c r="EE67" s="494"/>
      <c r="EF67" s="494"/>
    </row>
    <row r="68" s="628" customFormat="true" ht="13.2" hidden="false" customHeight="false" outlineLevel="0" collapsed="false">
      <c r="A68" s="629"/>
      <c r="B68" s="629"/>
      <c r="C68" s="629"/>
      <c r="D68" s="629"/>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93"/>
      <c r="BM68" s="493"/>
      <c r="BN68" s="493"/>
      <c r="BO68" s="493"/>
      <c r="BP68" s="493"/>
      <c r="BQ68" s="493"/>
      <c r="BR68" s="493"/>
      <c r="BS68" s="493"/>
      <c r="BT68" s="493"/>
      <c r="BU68" s="493"/>
      <c r="BV68" s="493"/>
      <c r="BW68" s="493"/>
      <c r="BX68" s="493"/>
      <c r="BY68" s="493"/>
      <c r="BZ68" s="493"/>
      <c r="CA68" s="493"/>
      <c r="CB68" s="493"/>
      <c r="CC68" s="493"/>
      <c r="CD68" s="493"/>
      <c r="CE68" s="493"/>
      <c r="CF68" s="493"/>
      <c r="CG68" s="493"/>
      <c r="CH68" s="493"/>
      <c r="CI68" s="493"/>
      <c r="CJ68" s="493"/>
      <c r="CK68" s="493"/>
      <c r="CL68" s="493"/>
      <c r="CM68" s="493"/>
      <c r="CN68" s="493"/>
      <c r="CO68" s="493"/>
      <c r="CP68" s="493"/>
      <c r="CQ68" s="493"/>
      <c r="CR68" s="493"/>
      <c r="CS68" s="493"/>
      <c r="CT68" s="493"/>
      <c r="CU68" s="493"/>
      <c r="CV68" s="493"/>
      <c r="CW68" s="493"/>
      <c r="CX68" s="493"/>
      <c r="CY68" s="493"/>
      <c r="CZ68" s="493"/>
      <c r="DA68" s="493"/>
      <c r="DB68" s="493"/>
      <c r="DC68" s="493"/>
      <c r="DD68" s="493"/>
      <c r="DE68" s="493"/>
      <c r="DF68" s="493"/>
      <c r="DG68" s="493"/>
      <c r="DH68" s="493"/>
      <c r="DI68" s="493"/>
      <c r="DJ68" s="493"/>
      <c r="DK68" s="493"/>
      <c r="DL68" s="493"/>
      <c r="DM68" s="493"/>
      <c r="DN68" s="493"/>
      <c r="DO68" s="493"/>
      <c r="DP68" s="493"/>
      <c r="DQ68" s="493"/>
      <c r="DR68" s="493"/>
      <c r="DS68" s="493"/>
      <c r="DT68" s="493"/>
      <c r="DU68" s="493"/>
      <c r="DV68" s="493"/>
      <c r="DW68" s="493"/>
      <c r="DX68" s="493"/>
      <c r="DY68" s="494"/>
      <c r="DZ68" s="494"/>
      <c r="EA68" s="494"/>
      <c r="EB68" s="494"/>
      <c r="EC68" s="494"/>
      <c r="ED68" s="494"/>
      <c r="EE68" s="494"/>
      <c r="EF68" s="494"/>
    </row>
    <row r="69" s="628" customFormat="true" ht="13.2" hidden="false" customHeight="false" outlineLevel="0" collapsed="false">
      <c r="A69" s="629"/>
      <c r="B69" s="629"/>
      <c r="C69" s="629"/>
      <c r="D69" s="629"/>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93"/>
      <c r="BM69" s="493"/>
      <c r="BN69" s="493"/>
      <c r="BO69" s="493"/>
      <c r="BP69" s="493"/>
      <c r="BQ69" s="493"/>
      <c r="BR69" s="493"/>
      <c r="BS69" s="493"/>
      <c r="BT69" s="493"/>
      <c r="BU69" s="493"/>
      <c r="BV69" s="493"/>
      <c r="BW69" s="493"/>
      <c r="BX69" s="493"/>
      <c r="BY69" s="493"/>
      <c r="BZ69" s="493"/>
      <c r="CA69" s="493"/>
      <c r="CB69" s="493"/>
      <c r="CC69" s="493"/>
      <c r="CD69" s="493"/>
      <c r="CE69" s="493"/>
      <c r="CF69" s="493"/>
      <c r="CG69" s="493"/>
      <c r="CH69" s="493"/>
      <c r="CI69" s="493"/>
      <c r="CJ69" s="493"/>
      <c r="CK69" s="493"/>
      <c r="CL69" s="493"/>
      <c r="CM69" s="493"/>
      <c r="CN69" s="493"/>
      <c r="CO69" s="493"/>
      <c r="CP69" s="493"/>
      <c r="CQ69" s="493"/>
      <c r="CR69" s="493"/>
      <c r="CS69" s="493"/>
      <c r="CT69" s="493"/>
      <c r="CU69" s="493"/>
      <c r="CV69" s="493"/>
      <c r="CW69" s="493"/>
      <c r="CX69" s="493"/>
      <c r="CY69" s="493"/>
      <c r="CZ69" s="493"/>
      <c r="DA69" s="493"/>
      <c r="DB69" s="493"/>
      <c r="DC69" s="493"/>
      <c r="DD69" s="493"/>
      <c r="DE69" s="493"/>
      <c r="DF69" s="493"/>
      <c r="DG69" s="493"/>
      <c r="DH69" s="493"/>
      <c r="DI69" s="493"/>
      <c r="DJ69" s="493"/>
      <c r="DK69" s="493"/>
      <c r="DL69" s="493"/>
      <c r="DM69" s="493"/>
      <c r="DN69" s="493"/>
      <c r="DO69" s="493"/>
      <c r="DP69" s="493"/>
      <c r="DQ69" s="493"/>
      <c r="DR69" s="493"/>
      <c r="DS69" s="493"/>
      <c r="DT69" s="493"/>
      <c r="DU69" s="493"/>
      <c r="DV69" s="493"/>
      <c r="DW69" s="493"/>
      <c r="DX69" s="493"/>
      <c r="DY69" s="494"/>
      <c r="DZ69" s="494"/>
      <c r="EA69" s="494"/>
      <c r="EB69" s="494"/>
      <c r="EC69" s="494"/>
      <c r="ED69" s="494"/>
      <c r="EE69" s="494"/>
      <c r="EF69" s="494"/>
    </row>
    <row r="70" s="628" customFormat="true" ht="13.2" hidden="false" customHeight="false" outlineLevel="0" collapsed="false">
      <c r="A70" s="629"/>
      <c r="B70" s="629"/>
      <c r="C70" s="629"/>
      <c r="D70" s="629"/>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93"/>
      <c r="BM70" s="493"/>
      <c r="BN70" s="493"/>
      <c r="BO70" s="493"/>
      <c r="BP70" s="493"/>
      <c r="BQ70" s="493"/>
      <c r="BR70" s="493"/>
      <c r="BS70" s="493"/>
      <c r="BT70" s="493"/>
      <c r="BU70" s="493"/>
      <c r="BV70" s="493"/>
      <c r="BW70" s="493"/>
      <c r="BX70" s="493"/>
      <c r="BY70" s="493"/>
      <c r="BZ70" s="493"/>
      <c r="CA70" s="493"/>
      <c r="CB70" s="493"/>
      <c r="CC70" s="493"/>
      <c r="CD70" s="493"/>
      <c r="CE70" s="493"/>
      <c r="CF70" s="493"/>
      <c r="CG70" s="493"/>
      <c r="CH70" s="493"/>
      <c r="CI70" s="493"/>
      <c r="CJ70" s="493"/>
      <c r="CK70" s="493"/>
      <c r="CL70" s="493"/>
      <c r="CM70" s="493"/>
      <c r="CN70" s="493"/>
      <c r="CO70" s="493"/>
      <c r="CP70" s="493"/>
      <c r="CQ70" s="493"/>
      <c r="CR70" s="493"/>
      <c r="CS70" s="493"/>
      <c r="CT70" s="493"/>
      <c r="CU70" s="493"/>
      <c r="CV70" s="493"/>
      <c r="CW70" s="493"/>
      <c r="CX70" s="493"/>
      <c r="CY70" s="493"/>
      <c r="CZ70" s="493"/>
      <c r="DA70" s="493"/>
      <c r="DB70" s="493"/>
      <c r="DC70" s="493"/>
      <c r="DD70" s="493"/>
      <c r="DE70" s="493"/>
      <c r="DF70" s="493"/>
      <c r="DG70" s="493"/>
      <c r="DH70" s="493"/>
      <c r="DI70" s="493"/>
      <c r="DJ70" s="493"/>
      <c r="DK70" s="493"/>
      <c r="DL70" s="493"/>
      <c r="DM70" s="493"/>
      <c r="DN70" s="493"/>
      <c r="DO70" s="493"/>
      <c r="DP70" s="493"/>
      <c r="DQ70" s="493"/>
      <c r="DR70" s="493"/>
      <c r="DS70" s="493"/>
      <c r="DT70" s="493"/>
      <c r="DU70" s="493"/>
      <c r="DV70" s="493"/>
      <c r="DW70" s="493"/>
      <c r="DX70" s="493"/>
      <c r="DY70" s="494"/>
      <c r="DZ70" s="494"/>
      <c r="EA70" s="494"/>
      <c r="EB70" s="494"/>
      <c r="EC70" s="494"/>
      <c r="ED70" s="494"/>
      <c r="EE70" s="494"/>
      <c r="EF70" s="494"/>
    </row>
    <row r="71" s="628" customFormat="true" ht="13.2" hidden="false" customHeight="false" outlineLevel="0" collapsed="false">
      <c r="A71" s="629"/>
      <c r="B71" s="629"/>
      <c r="C71" s="629"/>
      <c r="D71" s="629"/>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93"/>
      <c r="BM71" s="493"/>
      <c r="BN71" s="493"/>
      <c r="BO71" s="493"/>
      <c r="BP71" s="493"/>
      <c r="BQ71" s="493"/>
      <c r="BR71" s="493"/>
      <c r="BS71" s="493"/>
      <c r="BT71" s="493"/>
      <c r="BU71" s="493"/>
      <c r="BV71" s="493"/>
      <c r="BW71" s="493"/>
      <c r="BX71" s="493"/>
      <c r="BY71" s="493"/>
      <c r="BZ71" s="493"/>
      <c r="CA71" s="493"/>
      <c r="CB71" s="493"/>
      <c r="CC71" s="493"/>
      <c r="CD71" s="493"/>
      <c r="CE71" s="493"/>
      <c r="CF71" s="493"/>
      <c r="CG71" s="493"/>
      <c r="CH71" s="493"/>
      <c r="CI71" s="493"/>
      <c r="CJ71" s="493"/>
      <c r="CK71" s="493"/>
      <c r="CL71" s="493"/>
      <c r="CM71" s="493"/>
      <c r="CN71" s="493"/>
      <c r="CO71" s="493"/>
      <c r="CP71" s="493"/>
      <c r="CQ71" s="493"/>
      <c r="CR71" s="493"/>
      <c r="CS71" s="493"/>
      <c r="CT71" s="493"/>
      <c r="CU71" s="493"/>
      <c r="CV71" s="493"/>
      <c r="CW71" s="493"/>
      <c r="CX71" s="493"/>
      <c r="CY71" s="493"/>
      <c r="CZ71" s="493"/>
      <c r="DA71" s="493"/>
      <c r="DB71" s="493"/>
      <c r="DC71" s="493"/>
      <c r="DD71" s="493"/>
      <c r="DE71" s="493"/>
      <c r="DF71" s="493"/>
      <c r="DG71" s="493"/>
      <c r="DH71" s="493"/>
      <c r="DI71" s="493"/>
      <c r="DJ71" s="493"/>
      <c r="DK71" s="493"/>
      <c r="DL71" s="493"/>
      <c r="DM71" s="493"/>
      <c r="DN71" s="493"/>
      <c r="DO71" s="493"/>
      <c r="DP71" s="493"/>
      <c r="DQ71" s="493"/>
      <c r="DR71" s="493"/>
      <c r="DS71" s="493"/>
      <c r="DT71" s="493"/>
      <c r="DU71" s="493"/>
      <c r="DV71" s="493"/>
      <c r="DW71" s="493"/>
      <c r="DX71" s="493"/>
      <c r="DY71" s="494"/>
      <c r="DZ71" s="494"/>
      <c r="EA71" s="494"/>
      <c r="EB71" s="494"/>
      <c r="EC71" s="494"/>
      <c r="ED71" s="494"/>
      <c r="EE71" s="494"/>
      <c r="EF71" s="494"/>
    </row>
    <row r="72" s="628" customFormat="true" ht="13.2" hidden="false" customHeight="false" outlineLevel="0" collapsed="false">
      <c r="A72" s="629"/>
      <c r="B72" s="629"/>
      <c r="C72" s="629"/>
      <c r="D72" s="629"/>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93"/>
      <c r="BM72" s="493"/>
      <c r="BN72" s="493"/>
      <c r="BO72" s="493"/>
      <c r="BP72" s="493"/>
      <c r="BQ72" s="493"/>
      <c r="BR72" s="493"/>
      <c r="BS72" s="493"/>
      <c r="BT72" s="493"/>
      <c r="BU72" s="493"/>
      <c r="BV72" s="493"/>
      <c r="BW72" s="493"/>
      <c r="BX72" s="493"/>
      <c r="BY72" s="493"/>
      <c r="BZ72" s="493"/>
      <c r="CA72" s="493"/>
      <c r="CB72" s="493"/>
      <c r="CC72" s="493"/>
      <c r="CD72" s="493"/>
      <c r="CE72" s="493"/>
      <c r="CF72" s="493"/>
      <c r="CG72" s="493"/>
      <c r="CH72" s="493"/>
      <c r="CI72" s="493"/>
      <c r="CJ72" s="493"/>
      <c r="CK72" s="493"/>
      <c r="CL72" s="493"/>
      <c r="CM72" s="493"/>
      <c r="CN72" s="493"/>
      <c r="CO72" s="493"/>
      <c r="CP72" s="493"/>
      <c r="CQ72" s="493"/>
      <c r="CR72" s="493"/>
      <c r="CS72" s="493"/>
      <c r="CT72" s="493"/>
      <c r="CU72" s="493"/>
      <c r="CV72" s="493"/>
      <c r="CW72" s="493"/>
      <c r="CX72" s="493"/>
      <c r="CY72" s="493"/>
      <c r="CZ72" s="493"/>
      <c r="DA72" s="493"/>
      <c r="DB72" s="493"/>
      <c r="DC72" s="493"/>
      <c r="DD72" s="493"/>
      <c r="DE72" s="493"/>
      <c r="DF72" s="493"/>
      <c r="DG72" s="493"/>
      <c r="DH72" s="493"/>
      <c r="DI72" s="493"/>
      <c r="DJ72" s="493"/>
      <c r="DK72" s="493"/>
      <c r="DL72" s="493"/>
      <c r="DM72" s="493"/>
      <c r="DN72" s="493"/>
      <c r="DO72" s="493"/>
      <c r="DP72" s="493"/>
      <c r="DQ72" s="493"/>
      <c r="DR72" s="493"/>
      <c r="DS72" s="493"/>
      <c r="DT72" s="493"/>
      <c r="DU72" s="493"/>
      <c r="DV72" s="493"/>
      <c r="DW72" s="493"/>
      <c r="DX72" s="493"/>
      <c r="DY72" s="494"/>
      <c r="DZ72" s="494"/>
      <c r="EA72" s="494"/>
      <c r="EB72" s="494"/>
      <c r="EC72" s="494"/>
      <c r="ED72" s="494"/>
      <c r="EE72" s="494"/>
      <c r="EF72" s="494"/>
    </row>
    <row r="73" s="628" customFormat="true" ht="13.2" hidden="false" customHeight="false" outlineLevel="0" collapsed="false">
      <c r="A73" s="629"/>
      <c r="B73" s="629"/>
      <c r="C73" s="629"/>
      <c r="D73" s="629"/>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93"/>
      <c r="BM73" s="493"/>
      <c r="BN73" s="493"/>
      <c r="BO73" s="493"/>
      <c r="BP73" s="493"/>
      <c r="BQ73" s="493"/>
      <c r="BR73" s="493"/>
      <c r="BS73" s="493"/>
      <c r="BT73" s="493"/>
      <c r="BU73" s="493"/>
      <c r="BV73" s="493"/>
      <c r="BW73" s="493"/>
      <c r="BX73" s="493"/>
      <c r="BY73" s="493"/>
      <c r="BZ73" s="493"/>
      <c r="CA73" s="493"/>
      <c r="CB73" s="493"/>
      <c r="CC73" s="493"/>
      <c r="CD73" s="493"/>
      <c r="CE73" s="493"/>
      <c r="CF73" s="493"/>
      <c r="CG73" s="493"/>
      <c r="CH73" s="493"/>
      <c r="CI73" s="493"/>
      <c r="CJ73" s="493"/>
      <c r="CK73" s="493"/>
      <c r="CL73" s="493"/>
      <c r="CM73" s="493"/>
      <c r="CN73" s="493"/>
      <c r="CO73" s="493"/>
      <c r="CP73" s="493"/>
      <c r="CQ73" s="493"/>
      <c r="CR73" s="493"/>
      <c r="CS73" s="493"/>
      <c r="CT73" s="493"/>
      <c r="CU73" s="493"/>
      <c r="CV73" s="493"/>
      <c r="CW73" s="493"/>
      <c r="CX73" s="493"/>
      <c r="CY73" s="493"/>
      <c r="CZ73" s="493"/>
      <c r="DA73" s="493"/>
      <c r="DB73" s="493"/>
      <c r="DC73" s="493"/>
      <c r="DD73" s="493"/>
      <c r="DE73" s="493"/>
      <c r="DF73" s="493"/>
      <c r="DG73" s="493"/>
      <c r="DH73" s="493"/>
      <c r="DI73" s="493"/>
      <c r="DJ73" s="493"/>
      <c r="DK73" s="493"/>
      <c r="DL73" s="493"/>
      <c r="DM73" s="493"/>
      <c r="DN73" s="493"/>
      <c r="DO73" s="493"/>
      <c r="DP73" s="493"/>
      <c r="DQ73" s="493"/>
      <c r="DR73" s="493"/>
      <c r="DS73" s="493"/>
      <c r="DT73" s="493"/>
      <c r="DU73" s="493"/>
      <c r="DV73" s="493"/>
      <c r="DW73" s="493"/>
      <c r="DX73" s="493"/>
      <c r="DY73" s="494"/>
      <c r="DZ73" s="494"/>
      <c r="EA73" s="494"/>
      <c r="EB73" s="494"/>
      <c r="EC73" s="494"/>
      <c r="ED73" s="494"/>
      <c r="EE73" s="494"/>
      <c r="EF73" s="494"/>
    </row>
    <row r="74" s="628" customFormat="true" ht="13.2" hidden="false" customHeight="false" outlineLevel="0" collapsed="false">
      <c r="A74" s="629"/>
      <c r="B74" s="629"/>
      <c r="C74" s="629"/>
      <c r="D74" s="629"/>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93"/>
      <c r="BM74" s="493"/>
      <c r="BN74" s="493"/>
      <c r="BO74" s="493"/>
      <c r="BP74" s="493"/>
      <c r="BQ74" s="493"/>
      <c r="BR74" s="493"/>
      <c r="BS74" s="493"/>
      <c r="BT74" s="493"/>
      <c r="BU74" s="493"/>
      <c r="BV74" s="493"/>
      <c r="BW74" s="493"/>
      <c r="BX74" s="493"/>
      <c r="BY74" s="493"/>
      <c r="BZ74" s="493"/>
      <c r="CA74" s="493"/>
      <c r="CB74" s="493"/>
      <c r="CC74" s="493"/>
      <c r="CD74" s="493"/>
      <c r="CE74" s="493"/>
      <c r="CF74" s="493"/>
      <c r="CG74" s="493"/>
      <c r="CH74" s="493"/>
      <c r="CI74" s="493"/>
      <c r="CJ74" s="493"/>
      <c r="CK74" s="493"/>
      <c r="CL74" s="493"/>
      <c r="CM74" s="493"/>
      <c r="CN74" s="493"/>
      <c r="CO74" s="493"/>
      <c r="CP74" s="493"/>
      <c r="CQ74" s="493"/>
      <c r="CR74" s="493"/>
      <c r="CS74" s="493"/>
      <c r="CT74" s="493"/>
      <c r="CU74" s="493"/>
      <c r="CV74" s="493"/>
      <c r="CW74" s="493"/>
      <c r="CX74" s="493"/>
      <c r="CY74" s="493"/>
      <c r="CZ74" s="493"/>
      <c r="DA74" s="493"/>
      <c r="DB74" s="493"/>
      <c r="DC74" s="493"/>
      <c r="DD74" s="493"/>
      <c r="DE74" s="493"/>
      <c r="DF74" s="493"/>
      <c r="DG74" s="493"/>
      <c r="DH74" s="493"/>
      <c r="DI74" s="493"/>
      <c r="DJ74" s="493"/>
      <c r="DK74" s="493"/>
      <c r="DL74" s="493"/>
      <c r="DM74" s="493"/>
      <c r="DN74" s="493"/>
      <c r="DO74" s="493"/>
      <c r="DP74" s="493"/>
      <c r="DQ74" s="493"/>
      <c r="DR74" s="493"/>
      <c r="DS74" s="493"/>
      <c r="DT74" s="493"/>
      <c r="DU74" s="493"/>
      <c r="DV74" s="493"/>
      <c r="DW74" s="493"/>
      <c r="DX74" s="493"/>
      <c r="DY74" s="494"/>
      <c r="DZ74" s="494"/>
      <c r="EA74" s="494"/>
      <c r="EB74" s="494"/>
      <c r="EC74" s="494"/>
      <c r="ED74" s="494"/>
      <c r="EE74" s="494"/>
      <c r="EF74" s="494"/>
    </row>
    <row r="75" s="628" customFormat="true" ht="13.2" hidden="false" customHeight="false" outlineLevel="0" collapsed="false">
      <c r="A75" s="629"/>
      <c r="B75" s="629"/>
      <c r="C75" s="629"/>
      <c r="D75" s="629"/>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93"/>
      <c r="BM75" s="493"/>
      <c r="BN75" s="493"/>
      <c r="BO75" s="493"/>
      <c r="BP75" s="493"/>
      <c r="BQ75" s="493"/>
      <c r="BR75" s="493"/>
      <c r="BS75" s="493"/>
      <c r="BT75" s="493"/>
      <c r="BU75" s="493"/>
      <c r="BV75" s="493"/>
      <c r="BW75" s="493"/>
      <c r="BX75" s="493"/>
      <c r="BY75" s="493"/>
      <c r="BZ75" s="493"/>
      <c r="CA75" s="493"/>
      <c r="CB75" s="493"/>
      <c r="CC75" s="493"/>
      <c r="CD75" s="493"/>
      <c r="CE75" s="493"/>
      <c r="CF75" s="493"/>
      <c r="CG75" s="493"/>
      <c r="CH75" s="493"/>
      <c r="CI75" s="493"/>
      <c r="CJ75" s="493"/>
      <c r="CK75" s="493"/>
      <c r="CL75" s="493"/>
      <c r="CM75" s="493"/>
      <c r="CN75" s="493"/>
      <c r="CO75" s="493"/>
      <c r="CP75" s="493"/>
      <c r="CQ75" s="493"/>
      <c r="CR75" s="493"/>
      <c r="CS75" s="493"/>
      <c r="CT75" s="493"/>
      <c r="CU75" s="493"/>
      <c r="CV75" s="493"/>
      <c r="CW75" s="493"/>
      <c r="CX75" s="493"/>
      <c r="CY75" s="493"/>
      <c r="CZ75" s="493"/>
      <c r="DA75" s="493"/>
      <c r="DB75" s="493"/>
      <c r="DC75" s="493"/>
      <c r="DD75" s="493"/>
      <c r="DE75" s="493"/>
      <c r="DF75" s="493"/>
      <c r="DG75" s="493"/>
      <c r="DH75" s="493"/>
      <c r="DI75" s="493"/>
      <c r="DJ75" s="493"/>
      <c r="DK75" s="493"/>
      <c r="DL75" s="493"/>
      <c r="DM75" s="493"/>
      <c r="DN75" s="493"/>
      <c r="DO75" s="493"/>
      <c r="DP75" s="493"/>
      <c r="DQ75" s="493"/>
      <c r="DR75" s="493"/>
      <c r="DS75" s="493"/>
      <c r="DT75" s="493"/>
      <c r="DU75" s="493"/>
      <c r="DV75" s="493"/>
      <c r="DW75" s="493"/>
      <c r="DX75" s="493"/>
      <c r="DY75" s="494"/>
      <c r="DZ75" s="494"/>
      <c r="EA75" s="494"/>
      <c r="EB75" s="494"/>
      <c r="EC75" s="494"/>
      <c r="ED75" s="494"/>
      <c r="EE75" s="494"/>
      <c r="EF75" s="494"/>
    </row>
    <row r="76" s="628" customFormat="true" ht="13.2" hidden="false" customHeight="false" outlineLevel="0" collapsed="false">
      <c r="A76" s="629"/>
      <c r="B76" s="629"/>
      <c r="C76" s="629"/>
      <c r="D76" s="629"/>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93"/>
      <c r="BM76" s="493"/>
      <c r="BN76" s="493"/>
      <c r="BO76" s="493"/>
      <c r="BP76" s="493"/>
      <c r="BQ76" s="493"/>
      <c r="BR76" s="493"/>
      <c r="BS76" s="493"/>
      <c r="BT76" s="493"/>
      <c r="BU76" s="493"/>
      <c r="BV76" s="493"/>
      <c r="BW76" s="493"/>
      <c r="BX76" s="493"/>
      <c r="BY76" s="493"/>
      <c r="BZ76" s="493"/>
      <c r="CA76" s="493"/>
      <c r="CB76" s="493"/>
      <c r="CC76" s="493"/>
      <c r="CD76" s="493"/>
      <c r="CE76" s="493"/>
      <c r="CF76" s="493"/>
      <c r="CG76" s="493"/>
      <c r="CH76" s="493"/>
      <c r="CI76" s="493"/>
      <c r="CJ76" s="493"/>
      <c r="CK76" s="493"/>
      <c r="CL76" s="493"/>
      <c r="CM76" s="493"/>
      <c r="CN76" s="493"/>
      <c r="CO76" s="493"/>
      <c r="CP76" s="493"/>
      <c r="CQ76" s="493"/>
      <c r="CR76" s="493"/>
      <c r="CS76" s="493"/>
      <c r="CT76" s="493"/>
      <c r="CU76" s="493"/>
      <c r="CV76" s="493"/>
      <c r="CW76" s="493"/>
      <c r="CX76" s="493"/>
      <c r="CY76" s="493"/>
      <c r="CZ76" s="493"/>
      <c r="DA76" s="493"/>
      <c r="DB76" s="493"/>
      <c r="DC76" s="493"/>
      <c r="DD76" s="493"/>
      <c r="DE76" s="493"/>
      <c r="DF76" s="493"/>
      <c r="DG76" s="493"/>
      <c r="DH76" s="493"/>
      <c r="DI76" s="493"/>
      <c r="DJ76" s="493"/>
      <c r="DK76" s="493"/>
      <c r="DL76" s="493"/>
      <c r="DM76" s="493"/>
      <c r="DN76" s="493"/>
      <c r="DO76" s="493"/>
      <c r="DP76" s="493"/>
      <c r="DQ76" s="493"/>
      <c r="DR76" s="493"/>
      <c r="DS76" s="493"/>
      <c r="DT76" s="493"/>
      <c r="DU76" s="493"/>
      <c r="DV76" s="493"/>
      <c r="DW76" s="493"/>
      <c r="DX76" s="493"/>
      <c r="DY76" s="494"/>
      <c r="DZ76" s="494"/>
      <c r="EA76" s="494"/>
      <c r="EB76" s="494"/>
      <c r="EC76" s="494"/>
      <c r="ED76" s="494"/>
      <c r="EE76" s="494"/>
      <c r="EF76" s="494"/>
    </row>
    <row r="77" s="628" customFormat="true" ht="13.2" hidden="false" customHeight="false" outlineLevel="0" collapsed="false">
      <c r="A77" s="629"/>
      <c r="B77" s="629"/>
      <c r="C77" s="629"/>
      <c r="D77" s="629"/>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93"/>
      <c r="BM77" s="493"/>
      <c r="BN77" s="493"/>
      <c r="BO77" s="493"/>
      <c r="BP77" s="493"/>
      <c r="BQ77" s="493"/>
      <c r="BR77" s="493"/>
      <c r="BS77" s="493"/>
      <c r="BT77" s="493"/>
      <c r="BU77" s="493"/>
      <c r="BV77" s="493"/>
      <c r="BW77" s="493"/>
      <c r="BX77" s="493"/>
      <c r="BY77" s="493"/>
      <c r="BZ77" s="493"/>
      <c r="CA77" s="493"/>
      <c r="CB77" s="493"/>
      <c r="CC77" s="493"/>
      <c r="CD77" s="493"/>
      <c r="CE77" s="493"/>
      <c r="CF77" s="493"/>
      <c r="CG77" s="493"/>
      <c r="CH77" s="493"/>
      <c r="CI77" s="493"/>
      <c r="CJ77" s="493"/>
      <c r="CK77" s="493"/>
      <c r="CL77" s="493"/>
      <c r="CM77" s="493"/>
      <c r="CN77" s="493"/>
      <c r="CO77" s="493"/>
      <c r="CP77" s="493"/>
      <c r="CQ77" s="493"/>
      <c r="CR77" s="493"/>
      <c r="CS77" s="493"/>
      <c r="CT77" s="493"/>
      <c r="CU77" s="493"/>
      <c r="CV77" s="493"/>
      <c r="CW77" s="493"/>
      <c r="CX77" s="493"/>
      <c r="CY77" s="493"/>
      <c r="CZ77" s="493"/>
      <c r="DA77" s="493"/>
      <c r="DB77" s="493"/>
      <c r="DC77" s="493"/>
      <c r="DD77" s="493"/>
      <c r="DE77" s="493"/>
      <c r="DF77" s="493"/>
      <c r="DG77" s="493"/>
      <c r="DH77" s="493"/>
      <c r="DI77" s="493"/>
      <c r="DJ77" s="493"/>
      <c r="DK77" s="493"/>
      <c r="DL77" s="493"/>
      <c r="DM77" s="493"/>
      <c r="DN77" s="493"/>
      <c r="DO77" s="493"/>
      <c r="DP77" s="493"/>
      <c r="DQ77" s="493"/>
      <c r="DR77" s="493"/>
      <c r="DS77" s="493"/>
      <c r="DT77" s="493"/>
      <c r="DU77" s="493"/>
      <c r="DV77" s="493"/>
      <c r="DW77" s="493"/>
      <c r="DX77" s="493"/>
      <c r="DY77" s="494"/>
      <c r="DZ77" s="494"/>
      <c r="EA77" s="494"/>
      <c r="EB77" s="494"/>
      <c r="EC77" s="494"/>
      <c r="ED77" s="494"/>
      <c r="EE77" s="494"/>
      <c r="EF77" s="494"/>
    </row>
    <row r="78" s="628" customFormat="true" ht="13.2" hidden="false" customHeight="false" outlineLevel="0" collapsed="false">
      <c r="A78" s="629"/>
      <c r="B78" s="629"/>
      <c r="C78" s="629"/>
      <c r="D78" s="629"/>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93"/>
      <c r="BM78" s="493"/>
      <c r="BN78" s="493"/>
      <c r="BO78" s="493"/>
      <c r="BP78" s="493"/>
      <c r="BQ78" s="493"/>
      <c r="BR78" s="493"/>
      <c r="BS78" s="493"/>
      <c r="BT78" s="493"/>
      <c r="BU78" s="493"/>
      <c r="BV78" s="493"/>
      <c r="BW78" s="493"/>
      <c r="BX78" s="493"/>
      <c r="BY78" s="493"/>
      <c r="BZ78" s="493"/>
      <c r="CA78" s="493"/>
      <c r="CB78" s="493"/>
      <c r="CC78" s="493"/>
      <c r="CD78" s="493"/>
      <c r="CE78" s="493"/>
      <c r="CF78" s="493"/>
      <c r="CG78" s="493"/>
      <c r="CH78" s="493"/>
      <c r="CI78" s="493"/>
      <c r="CJ78" s="493"/>
      <c r="CK78" s="493"/>
      <c r="CL78" s="493"/>
      <c r="CM78" s="493"/>
      <c r="CN78" s="493"/>
      <c r="CO78" s="493"/>
      <c r="CP78" s="493"/>
      <c r="CQ78" s="493"/>
      <c r="CR78" s="493"/>
      <c r="CS78" s="493"/>
      <c r="CT78" s="493"/>
      <c r="CU78" s="493"/>
      <c r="CV78" s="493"/>
      <c r="CW78" s="493"/>
      <c r="CX78" s="493"/>
      <c r="CY78" s="493"/>
      <c r="CZ78" s="493"/>
      <c r="DA78" s="493"/>
      <c r="DB78" s="493"/>
      <c r="DC78" s="493"/>
      <c r="DD78" s="493"/>
      <c r="DE78" s="493"/>
      <c r="DF78" s="493"/>
      <c r="DG78" s="493"/>
      <c r="DH78" s="493"/>
      <c r="DI78" s="493"/>
      <c r="DJ78" s="493"/>
      <c r="DK78" s="493"/>
      <c r="DL78" s="493"/>
      <c r="DM78" s="493"/>
      <c r="DN78" s="493"/>
      <c r="DO78" s="493"/>
      <c r="DP78" s="493"/>
      <c r="DQ78" s="493"/>
      <c r="DR78" s="493"/>
      <c r="DS78" s="493"/>
      <c r="DT78" s="493"/>
      <c r="DU78" s="493"/>
      <c r="DV78" s="493"/>
      <c r="DW78" s="493"/>
      <c r="DX78" s="493"/>
      <c r="DY78" s="494"/>
      <c r="DZ78" s="494"/>
      <c r="EA78" s="494"/>
      <c r="EB78" s="494"/>
      <c r="EC78" s="494"/>
      <c r="ED78" s="494"/>
      <c r="EE78" s="494"/>
      <c r="EF78" s="494"/>
    </row>
    <row r="79" s="628" customFormat="true" ht="13.2" hidden="false" customHeight="false" outlineLevel="0" collapsed="false">
      <c r="A79" s="629"/>
      <c r="B79" s="629"/>
      <c r="C79" s="629"/>
      <c r="D79" s="629"/>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93"/>
      <c r="BM79" s="493"/>
      <c r="BN79" s="493"/>
      <c r="BO79" s="493"/>
      <c r="BP79" s="493"/>
      <c r="BQ79" s="493"/>
      <c r="BR79" s="493"/>
      <c r="BS79" s="493"/>
      <c r="BT79" s="493"/>
      <c r="BU79" s="493"/>
      <c r="BV79" s="493"/>
      <c r="BW79" s="493"/>
      <c r="BX79" s="493"/>
      <c r="BY79" s="493"/>
      <c r="BZ79" s="493"/>
      <c r="CA79" s="493"/>
      <c r="CB79" s="493"/>
      <c r="CC79" s="493"/>
      <c r="CD79" s="493"/>
      <c r="CE79" s="493"/>
      <c r="CF79" s="493"/>
      <c r="CG79" s="493"/>
      <c r="CH79" s="493"/>
      <c r="CI79" s="493"/>
      <c r="CJ79" s="493"/>
      <c r="CK79" s="493"/>
      <c r="CL79" s="493"/>
      <c r="CM79" s="493"/>
      <c r="CN79" s="493"/>
      <c r="CO79" s="493"/>
      <c r="CP79" s="493"/>
      <c r="CQ79" s="493"/>
      <c r="CR79" s="493"/>
      <c r="CS79" s="493"/>
      <c r="CT79" s="493"/>
      <c r="CU79" s="493"/>
      <c r="CV79" s="493"/>
      <c r="CW79" s="493"/>
      <c r="CX79" s="493"/>
      <c r="CY79" s="493"/>
      <c r="CZ79" s="493"/>
      <c r="DA79" s="493"/>
      <c r="DB79" s="493"/>
      <c r="DC79" s="493"/>
      <c r="DD79" s="493"/>
      <c r="DE79" s="493"/>
      <c r="DF79" s="493"/>
      <c r="DG79" s="493"/>
      <c r="DH79" s="493"/>
      <c r="DI79" s="493"/>
      <c r="DJ79" s="493"/>
      <c r="DK79" s="493"/>
      <c r="DL79" s="493"/>
      <c r="DM79" s="493"/>
      <c r="DN79" s="493"/>
      <c r="DO79" s="493"/>
      <c r="DP79" s="493"/>
      <c r="DQ79" s="493"/>
      <c r="DR79" s="493"/>
      <c r="DS79" s="493"/>
      <c r="DT79" s="493"/>
      <c r="DU79" s="493"/>
      <c r="DV79" s="493"/>
      <c r="DW79" s="493"/>
      <c r="DX79" s="493"/>
      <c r="DY79" s="494"/>
      <c r="DZ79" s="494"/>
      <c r="EA79" s="494"/>
      <c r="EB79" s="494"/>
      <c r="EC79" s="494"/>
      <c r="ED79" s="494"/>
      <c r="EE79" s="494"/>
      <c r="EF79" s="494"/>
    </row>
    <row r="80" s="628" customFormat="true" ht="13.2" hidden="false" customHeight="false" outlineLevel="0" collapsed="false">
      <c r="A80" s="629"/>
      <c r="B80" s="629"/>
      <c r="C80" s="629"/>
      <c r="D80" s="629"/>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93"/>
      <c r="BM80" s="493"/>
      <c r="BN80" s="493"/>
      <c r="BO80" s="493"/>
      <c r="BP80" s="493"/>
      <c r="BQ80" s="493"/>
      <c r="BR80" s="493"/>
      <c r="BS80" s="493"/>
      <c r="BT80" s="493"/>
      <c r="BU80" s="493"/>
      <c r="BV80" s="493"/>
      <c r="BW80" s="493"/>
      <c r="BX80" s="493"/>
      <c r="BY80" s="493"/>
      <c r="BZ80" s="493"/>
      <c r="CA80" s="493"/>
      <c r="CB80" s="493"/>
      <c r="CC80" s="493"/>
      <c r="CD80" s="493"/>
      <c r="CE80" s="493"/>
      <c r="CF80" s="493"/>
      <c r="CG80" s="493"/>
      <c r="CH80" s="493"/>
      <c r="CI80" s="493"/>
      <c r="CJ80" s="493"/>
      <c r="CK80" s="493"/>
      <c r="CL80" s="493"/>
      <c r="CM80" s="493"/>
      <c r="CN80" s="493"/>
      <c r="CO80" s="493"/>
      <c r="CP80" s="493"/>
      <c r="CQ80" s="493"/>
      <c r="CR80" s="493"/>
      <c r="CS80" s="493"/>
      <c r="CT80" s="493"/>
      <c r="CU80" s="493"/>
      <c r="CV80" s="493"/>
      <c r="CW80" s="493"/>
      <c r="CX80" s="493"/>
      <c r="CY80" s="493"/>
      <c r="CZ80" s="493"/>
      <c r="DA80" s="493"/>
      <c r="DB80" s="493"/>
      <c r="DC80" s="493"/>
      <c r="DD80" s="493"/>
      <c r="DE80" s="493"/>
      <c r="DF80" s="493"/>
      <c r="DG80" s="493"/>
      <c r="DH80" s="493"/>
      <c r="DI80" s="493"/>
      <c r="DJ80" s="493"/>
      <c r="DK80" s="493"/>
      <c r="DL80" s="493"/>
      <c r="DM80" s="493"/>
      <c r="DN80" s="493"/>
      <c r="DO80" s="493"/>
      <c r="DP80" s="493"/>
      <c r="DQ80" s="493"/>
      <c r="DR80" s="493"/>
      <c r="DS80" s="493"/>
      <c r="DT80" s="493"/>
      <c r="DU80" s="493"/>
      <c r="DV80" s="493"/>
      <c r="DW80" s="493"/>
      <c r="DX80" s="493"/>
      <c r="DY80" s="494"/>
      <c r="DZ80" s="494"/>
      <c r="EA80" s="494"/>
      <c r="EB80" s="494"/>
      <c r="EC80" s="494"/>
      <c r="ED80" s="494"/>
      <c r="EE80" s="494"/>
      <c r="EF80" s="494"/>
    </row>
    <row r="81" s="628" customFormat="true" ht="13.2" hidden="false" customHeight="false" outlineLevel="0" collapsed="false">
      <c r="A81" s="629"/>
      <c r="B81" s="629"/>
      <c r="C81" s="629"/>
      <c r="D81" s="629"/>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93"/>
      <c r="BM81" s="493"/>
      <c r="BN81" s="493"/>
      <c r="BO81" s="493"/>
      <c r="BP81" s="493"/>
      <c r="BQ81" s="493"/>
      <c r="BR81" s="493"/>
      <c r="BS81" s="493"/>
      <c r="BT81" s="493"/>
      <c r="BU81" s="493"/>
      <c r="BV81" s="493"/>
      <c r="BW81" s="493"/>
      <c r="BX81" s="493"/>
      <c r="BY81" s="493"/>
      <c r="BZ81" s="493"/>
      <c r="CA81" s="493"/>
      <c r="CB81" s="493"/>
      <c r="CC81" s="493"/>
      <c r="CD81" s="493"/>
      <c r="CE81" s="493"/>
      <c r="CF81" s="493"/>
      <c r="CG81" s="493"/>
      <c r="CH81" s="493"/>
      <c r="CI81" s="493"/>
      <c r="CJ81" s="493"/>
      <c r="CK81" s="493"/>
      <c r="CL81" s="493"/>
      <c r="CM81" s="493"/>
      <c r="CN81" s="493"/>
      <c r="CO81" s="493"/>
      <c r="CP81" s="493"/>
      <c r="CQ81" s="493"/>
      <c r="CR81" s="493"/>
      <c r="CS81" s="493"/>
      <c r="CT81" s="493"/>
      <c r="CU81" s="493"/>
      <c r="CV81" s="493"/>
      <c r="CW81" s="493"/>
      <c r="CX81" s="493"/>
      <c r="CY81" s="493"/>
      <c r="CZ81" s="493"/>
      <c r="DA81" s="493"/>
      <c r="DB81" s="493"/>
      <c r="DC81" s="493"/>
      <c r="DD81" s="493"/>
      <c r="DE81" s="493"/>
      <c r="DF81" s="493"/>
      <c r="DG81" s="493"/>
      <c r="DH81" s="493"/>
      <c r="DI81" s="493"/>
      <c r="DJ81" s="493"/>
      <c r="DK81" s="493"/>
      <c r="DL81" s="493"/>
      <c r="DM81" s="493"/>
      <c r="DN81" s="493"/>
      <c r="DO81" s="493"/>
      <c r="DP81" s="493"/>
      <c r="DQ81" s="493"/>
      <c r="DR81" s="493"/>
      <c r="DS81" s="493"/>
      <c r="DT81" s="493"/>
      <c r="DU81" s="493"/>
      <c r="DV81" s="493"/>
      <c r="DW81" s="493"/>
      <c r="DX81" s="493"/>
      <c r="DY81" s="494"/>
      <c r="DZ81" s="494"/>
      <c r="EA81" s="494"/>
      <c r="EB81" s="494"/>
      <c r="EC81" s="494"/>
      <c r="ED81" s="494"/>
      <c r="EE81" s="494"/>
      <c r="EF81" s="494"/>
    </row>
    <row r="82" s="628" customFormat="true" ht="13.2" hidden="false" customHeight="false" outlineLevel="0" collapsed="false">
      <c r="A82" s="629"/>
      <c r="B82" s="629"/>
      <c r="C82" s="629"/>
      <c r="D82" s="629"/>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93"/>
      <c r="BM82" s="493"/>
      <c r="BN82" s="493"/>
      <c r="BO82" s="493"/>
      <c r="BP82" s="493"/>
      <c r="BQ82" s="493"/>
      <c r="BR82" s="493"/>
      <c r="BS82" s="493"/>
      <c r="BT82" s="493"/>
      <c r="BU82" s="493"/>
      <c r="BV82" s="493"/>
      <c r="BW82" s="493"/>
      <c r="BX82" s="493"/>
      <c r="BY82" s="493"/>
      <c r="BZ82" s="493"/>
      <c r="CA82" s="493"/>
      <c r="CB82" s="493"/>
      <c r="CC82" s="493"/>
      <c r="CD82" s="493"/>
      <c r="CE82" s="493"/>
      <c r="CF82" s="493"/>
      <c r="CG82" s="493"/>
      <c r="CH82" s="493"/>
      <c r="CI82" s="493"/>
      <c r="CJ82" s="493"/>
      <c r="CK82" s="493"/>
      <c r="CL82" s="493"/>
      <c r="CM82" s="493"/>
      <c r="CN82" s="493"/>
      <c r="CO82" s="493"/>
      <c r="CP82" s="493"/>
      <c r="CQ82" s="493"/>
      <c r="CR82" s="493"/>
      <c r="CS82" s="493"/>
      <c r="CT82" s="493"/>
      <c r="CU82" s="493"/>
      <c r="CV82" s="493"/>
      <c r="CW82" s="493"/>
      <c r="CX82" s="493"/>
      <c r="CY82" s="493"/>
      <c r="CZ82" s="493"/>
      <c r="DA82" s="493"/>
      <c r="DB82" s="493"/>
      <c r="DC82" s="493"/>
      <c r="DD82" s="493"/>
      <c r="DE82" s="493"/>
      <c r="DF82" s="493"/>
      <c r="DG82" s="493"/>
      <c r="DH82" s="493"/>
      <c r="DI82" s="493"/>
      <c r="DJ82" s="493"/>
      <c r="DK82" s="493"/>
      <c r="DL82" s="493"/>
      <c r="DM82" s="493"/>
      <c r="DN82" s="493"/>
      <c r="DO82" s="493"/>
      <c r="DP82" s="493"/>
      <c r="DQ82" s="493"/>
      <c r="DR82" s="493"/>
      <c r="DS82" s="493"/>
      <c r="DT82" s="493"/>
      <c r="DU82" s="493"/>
      <c r="DV82" s="493"/>
      <c r="DW82" s="493"/>
      <c r="DX82" s="493"/>
      <c r="DY82" s="494"/>
      <c r="DZ82" s="494"/>
      <c r="EA82" s="494"/>
      <c r="EB82" s="494"/>
      <c r="EC82" s="494"/>
      <c r="ED82" s="494"/>
      <c r="EE82" s="494"/>
      <c r="EF82" s="494"/>
    </row>
    <row r="83" s="628" customFormat="true" ht="13.2" hidden="false" customHeight="false" outlineLevel="0" collapsed="false">
      <c r="A83" s="629"/>
      <c r="B83" s="629"/>
      <c r="C83" s="629"/>
      <c r="D83" s="629"/>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93"/>
      <c r="BM83" s="493"/>
      <c r="BN83" s="493"/>
      <c r="BO83" s="493"/>
      <c r="BP83" s="493"/>
      <c r="BQ83" s="493"/>
      <c r="BR83" s="493"/>
      <c r="BS83" s="493"/>
      <c r="BT83" s="493"/>
      <c r="BU83" s="493"/>
      <c r="BV83" s="493"/>
      <c r="BW83" s="493"/>
      <c r="BX83" s="493"/>
      <c r="BY83" s="493"/>
      <c r="BZ83" s="493"/>
      <c r="CA83" s="493"/>
      <c r="CB83" s="493"/>
      <c r="CC83" s="493"/>
      <c r="CD83" s="493"/>
      <c r="CE83" s="493"/>
      <c r="CF83" s="493"/>
      <c r="CG83" s="493"/>
      <c r="CH83" s="493"/>
      <c r="CI83" s="493"/>
      <c r="CJ83" s="493"/>
      <c r="CK83" s="493"/>
      <c r="CL83" s="493"/>
      <c r="CM83" s="493"/>
      <c r="CN83" s="493"/>
      <c r="CO83" s="493"/>
      <c r="CP83" s="493"/>
      <c r="CQ83" s="493"/>
      <c r="CR83" s="493"/>
      <c r="CS83" s="493"/>
      <c r="CT83" s="493"/>
      <c r="CU83" s="493"/>
      <c r="CV83" s="493"/>
      <c r="CW83" s="493"/>
      <c r="CX83" s="493"/>
      <c r="CY83" s="493"/>
      <c r="CZ83" s="493"/>
      <c r="DA83" s="493"/>
      <c r="DB83" s="493"/>
      <c r="DC83" s="493"/>
      <c r="DD83" s="493"/>
      <c r="DE83" s="493"/>
      <c r="DF83" s="493"/>
      <c r="DG83" s="493"/>
      <c r="DH83" s="493"/>
      <c r="DI83" s="493"/>
      <c r="DJ83" s="493"/>
      <c r="DK83" s="493"/>
      <c r="DL83" s="493"/>
      <c r="DM83" s="493"/>
      <c r="DN83" s="493"/>
      <c r="DO83" s="493"/>
      <c r="DP83" s="493"/>
      <c r="DQ83" s="493"/>
      <c r="DR83" s="493"/>
      <c r="DS83" s="493"/>
      <c r="DT83" s="493"/>
      <c r="DU83" s="493"/>
      <c r="DV83" s="493"/>
      <c r="DW83" s="493"/>
      <c r="DX83" s="493"/>
      <c r="DY83" s="494"/>
      <c r="DZ83" s="494"/>
      <c r="EA83" s="494"/>
      <c r="EB83" s="494"/>
      <c r="EC83" s="494"/>
      <c r="ED83" s="494"/>
      <c r="EE83" s="494"/>
      <c r="EF83" s="494"/>
    </row>
    <row r="84" s="628" customFormat="true" ht="13.2" hidden="false" customHeight="false" outlineLevel="0" collapsed="false">
      <c r="A84" s="629"/>
      <c r="B84" s="629"/>
      <c r="C84" s="629"/>
      <c r="D84" s="629"/>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93"/>
      <c r="BM84" s="493"/>
      <c r="BN84" s="493"/>
      <c r="BO84" s="493"/>
      <c r="BP84" s="493"/>
      <c r="BQ84" s="493"/>
      <c r="BR84" s="493"/>
      <c r="BS84" s="493"/>
      <c r="BT84" s="493"/>
      <c r="BU84" s="493"/>
      <c r="BV84" s="493"/>
      <c r="BW84" s="493"/>
      <c r="BX84" s="493"/>
      <c r="BY84" s="493"/>
      <c r="BZ84" s="493"/>
      <c r="CA84" s="493"/>
      <c r="CB84" s="493"/>
      <c r="CC84" s="493"/>
      <c r="CD84" s="493"/>
      <c r="CE84" s="493"/>
      <c r="CF84" s="493"/>
      <c r="CG84" s="493"/>
      <c r="CH84" s="493"/>
      <c r="CI84" s="493"/>
      <c r="CJ84" s="493"/>
      <c r="CK84" s="493"/>
      <c r="CL84" s="493"/>
      <c r="CM84" s="493"/>
      <c r="CN84" s="493"/>
      <c r="CO84" s="493"/>
      <c r="CP84" s="493"/>
      <c r="CQ84" s="493"/>
      <c r="CR84" s="493"/>
      <c r="CS84" s="493"/>
      <c r="CT84" s="493"/>
      <c r="CU84" s="493"/>
      <c r="CV84" s="493"/>
      <c r="CW84" s="493"/>
      <c r="CX84" s="493"/>
      <c r="CY84" s="493"/>
      <c r="CZ84" s="493"/>
      <c r="DA84" s="493"/>
      <c r="DB84" s="493"/>
      <c r="DC84" s="493"/>
      <c r="DD84" s="493"/>
      <c r="DE84" s="493"/>
      <c r="DF84" s="493"/>
      <c r="DG84" s="493"/>
      <c r="DH84" s="493"/>
      <c r="DI84" s="493"/>
      <c r="DJ84" s="493"/>
      <c r="DK84" s="493"/>
      <c r="DL84" s="493"/>
      <c r="DM84" s="493"/>
      <c r="DN84" s="493"/>
      <c r="DO84" s="493"/>
      <c r="DP84" s="493"/>
      <c r="DQ84" s="493"/>
      <c r="DR84" s="493"/>
      <c r="DS84" s="493"/>
      <c r="DT84" s="493"/>
      <c r="DU84" s="493"/>
      <c r="DV84" s="493"/>
      <c r="DW84" s="493"/>
      <c r="DX84" s="493"/>
      <c r="DY84" s="494"/>
      <c r="DZ84" s="494"/>
      <c r="EA84" s="494"/>
      <c r="EB84" s="494"/>
      <c r="EC84" s="494"/>
      <c r="ED84" s="494"/>
      <c r="EE84" s="494"/>
      <c r="EF84" s="494"/>
    </row>
    <row r="85" s="628" customFormat="true" ht="13.2" hidden="false" customHeight="false" outlineLevel="0" collapsed="false">
      <c r="A85" s="629"/>
      <c r="B85" s="629"/>
      <c r="C85" s="629"/>
      <c r="D85" s="629"/>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93"/>
      <c r="BM85" s="493"/>
      <c r="BN85" s="493"/>
      <c r="BO85" s="493"/>
      <c r="BP85" s="493"/>
      <c r="BQ85" s="493"/>
      <c r="BR85" s="493"/>
      <c r="BS85" s="493"/>
      <c r="BT85" s="493"/>
      <c r="BU85" s="493"/>
      <c r="BV85" s="493"/>
      <c r="BW85" s="493"/>
      <c r="BX85" s="493"/>
      <c r="BY85" s="493"/>
      <c r="BZ85" s="493"/>
      <c r="CA85" s="493"/>
      <c r="CB85" s="493"/>
      <c r="CC85" s="493"/>
      <c r="CD85" s="493"/>
      <c r="CE85" s="493"/>
      <c r="CF85" s="493"/>
      <c r="CG85" s="493"/>
      <c r="CH85" s="493"/>
      <c r="CI85" s="493"/>
      <c r="CJ85" s="493"/>
      <c r="CK85" s="493"/>
      <c r="CL85" s="493"/>
      <c r="CM85" s="493"/>
      <c r="CN85" s="493"/>
      <c r="CO85" s="493"/>
      <c r="CP85" s="493"/>
      <c r="CQ85" s="493"/>
      <c r="CR85" s="493"/>
      <c r="CS85" s="493"/>
      <c r="CT85" s="493"/>
      <c r="CU85" s="493"/>
      <c r="CV85" s="493"/>
      <c r="CW85" s="493"/>
      <c r="CX85" s="493"/>
      <c r="CY85" s="493"/>
      <c r="CZ85" s="493"/>
      <c r="DA85" s="493"/>
      <c r="DB85" s="493"/>
      <c r="DC85" s="493"/>
      <c r="DD85" s="493"/>
      <c r="DE85" s="493"/>
      <c r="DF85" s="493"/>
      <c r="DG85" s="493"/>
      <c r="DH85" s="493"/>
      <c r="DI85" s="493"/>
      <c r="DJ85" s="493"/>
      <c r="DK85" s="493"/>
      <c r="DL85" s="493"/>
      <c r="DM85" s="493"/>
      <c r="DN85" s="493"/>
      <c r="DO85" s="493"/>
      <c r="DP85" s="493"/>
      <c r="DQ85" s="493"/>
      <c r="DR85" s="493"/>
      <c r="DS85" s="493"/>
      <c r="DT85" s="493"/>
      <c r="DU85" s="493"/>
      <c r="DV85" s="493"/>
      <c r="DW85" s="493"/>
      <c r="DX85" s="493"/>
      <c r="DY85" s="494"/>
      <c r="DZ85" s="494"/>
      <c r="EA85" s="494"/>
      <c r="EB85" s="494"/>
      <c r="EC85" s="494"/>
      <c r="ED85" s="494"/>
      <c r="EE85" s="494"/>
      <c r="EF85" s="494"/>
    </row>
    <row r="86" s="628" customFormat="true" ht="13.2" hidden="false" customHeight="false" outlineLevel="0" collapsed="false">
      <c r="A86" s="629"/>
      <c r="B86" s="629"/>
      <c r="C86" s="629"/>
      <c r="D86" s="629"/>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93"/>
      <c r="BM86" s="493"/>
      <c r="BN86" s="493"/>
      <c r="BO86" s="493"/>
      <c r="BP86" s="493"/>
      <c r="BQ86" s="493"/>
      <c r="BR86" s="493"/>
      <c r="BS86" s="493"/>
      <c r="BT86" s="493"/>
      <c r="BU86" s="493"/>
      <c r="BV86" s="493"/>
      <c r="BW86" s="493"/>
      <c r="BX86" s="493"/>
      <c r="BY86" s="493"/>
      <c r="BZ86" s="493"/>
      <c r="CA86" s="493"/>
      <c r="CB86" s="493"/>
      <c r="CC86" s="493"/>
      <c r="CD86" s="493"/>
      <c r="CE86" s="493"/>
      <c r="CF86" s="493"/>
      <c r="CG86" s="493"/>
      <c r="CH86" s="493"/>
      <c r="CI86" s="493"/>
      <c r="CJ86" s="493"/>
      <c r="CK86" s="493"/>
      <c r="CL86" s="493"/>
      <c r="CM86" s="493"/>
      <c r="CN86" s="493"/>
      <c r="CO86" s="493"/>
      <c r="CP86" s="493"/>
      <c r="CQ86" s="493"/>
      <c r="CR86" s="493"/>
      <c r="CS86" s="493"/>
      <c r="CT86" s="493"/>
      <c r="CU86" s="493"/>
      <c r="CV86" s="493"/>
      <c r="CW86" s="493"/>
      <c r="CX86" s="493"/>
      <c r="CY86" s="493"/>
      <c r="CZ86" s="493"/>
      <c r="DA86" s="493"/>
      <c r="DB86" s="493"/>
      <c r="DC86" s="493"/>
      <c r="DD86" s="493"/>
      <c r="DE86" s="493"/>
      <c r="DF86" s="493"/>
      <c r="DG86" s="493"/>
      <c r="DH86" s="493"/>
      <c r="DI86" s="493"/>
      <c r="DJ86" s="493"/>
      <c r="DK86" s="493"/>
      <c r="DL86" s="493"/>
      <c r="DM86" s="493"/>
      <c r="DN86" s="493"/>
      <c r="DO86" s="493"/>
      <c r="DP86" s="493"/>
      <c r="DQ86" s="493"/>
      <c r="DR86" s="493"/>
      <c r="DS86" s="493"/>
      <c r="DT86" s="493"/>
      <c r="DU86" s="493"/>
      <c r="DV86" s="493"/>
      <c r="DW86" s="493"/>
      <c r="DX86" s="493"/>
      <c r="DY86" s="494"/>
      <c r="DZ86" s="494"/>
      <c r="EA86" s="494"/>
      <c r="EB86" s="494"/>
      <c r="EC86" s="494"/>
      <c r="ED86" s="494"/>
      <c r="EE86" s="494"/>
      <c r="EF86" s="494"/>
    </row>
    <row r="87" s="628" customFormat="true" ht="13.2" hidden="false" customHeight="false" outlineLevel="0" collapsed="false">
      <c r="A87" s="629"/>
      <c r="B87" s="629"/>
      <c r="C87" s="629"/>
      <c r="D87" s="629"/>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93"/>
      <c r="BM87" s="493"/>
      <c r="BN87" s="493"/>
      <c r="BO87" s="493"/>
      <c r="BP87" s="493"/>
      <c r="BQ87" s="493"/>
      <c r="BR87" s="493"/>
      <c r="BS87" s="493"/>
      <c r="BT87" s="493"/>
      <c r="BU87" s="493"/>
      <c r="BV87" s="493"/>
      <c r="BW87" s="493"/>
      <c r="BX87" s="493"/>
      <c r="BY87" s="493"/>
      <c r="BZ87" s="493"/>
      <c r="CA87" s="493"/>
      <c r="CB87" s="493"/>
      <c r="CC87" s="493"/>
      <c r="CD87" s="493"/>
      <c r="CE87" s="493"/>
      <c r="CF87" s="493"/>
      <c r="CG87" s="493"/>
      <c r="CH87" s="493"/>
      <c r="CI87" s="493"/>
      <c r="CJ87" s="493"/>
      <c r="CK87" s="493"/>
      <c r="CL87" s="493"/>
      <c r="CM87" s="493"/>
      <c r="CN87" s="493"/>
      <c r="CO87" s="493"/>
      <c r="CP87" s="493"/>
      <c r="CQ87" s="493"/>
      <c r="CR87" s="493"/>
      <c r="CS87" s="493"/>
      <c r="CT87" s="493"/>
      <c r="CU87" s="493"/>
      <c r="CV87" s="493"/>
      <c r="CW87" s="493"/>
      <c r="CX87" s="493"/>
      <c r="CY87" s="493"/>
      <c r="CZ87" s="493"/>
      <c r="DA87" s="493"/>
      <c r="DB87" s="493"/>
      <c r="DC87" s="493"/>
      <c r="DD87" s="493"/>
      <c r="DE87" s="493"/>
      <c r="DF87" s="493"/>
      <c r="DG87" s="493"/>
      <c r="DH87" s="493"/>
      <c r="DI87" s="493"/>
      <c r="DJ87" s="493"/>
      <c r="DK87" s="493"/>
      <c r="DL87" s="493"/>
      <c r="DM87" s="493"/>
      <c r="DN87" s="493"/>
      <c r="DO87" s="493"/>
      <c r="DP87" s="493"/>
      <c r="DQ87" s="493"/>
      <c r="DR87" s="493"/>
      <c r="DS87" s="493"/>
      <c r="DT87" s="493"/>
      <c r="DU87" s="493"/>
      <c r="DV87" s="493"/>
      <c r="DW87" s="493"/>
      <c r="DX87" s="493"/>
      <c r="DY87" s="494"/>
      <c r="DZ87" s="494"/>
      <c r="EA87" s="494"/>
      <c r="EB87" s="494"/>
      <c r="EC87" s="494"/>
      <c r="ED87" s="494"/>
      <c r="EE87" s="494"/>
      <c r="EF87" s="494"/>
    </row>
    <row r="88" s="628" customFormat="true" ht="13.2" hidden="false" customHeight="false" outlineLevel="0" collapsed="false">
      <c r="A88" s="629"/>
      <c r="B88" s="629"/>
      <c r="C88" s="629"/>
      <c r="D88" s="629"/>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93"/>
      <c r="BM88" s="493"/>
      <c r="BN88" s="493"/>
      <c r="BO88" s="493"/>
      <c r="BP88" s="493"/>
      <c r="BQ88" s="493"/>
      <c r="BR88" s="493"/>
      <c r="BS88" s="493"/>
      <c r="BT88" s="493"/>
      <c r="BU88" s="493"/>
      <c r="BV88" s="493"/>
      <c r="BW88" s="493"/>
      <c r="BX88" s="493"/>
      <c r="BY88" s="493"/>
      <c r="BZ88" s="493"/>
      <c r="CA88" s="493"/>
      <c r="CB88" s="493"/>
      <c r="CC88" s="493"/>
      <c r="CD88" s="493"/>
      <c r="CE88" s="493"/>
      <c r="CF88" s="493"/>
      <c r="CG88" s="493"/>
      <c r="CH88" s="493"/>
      <c r="CI88" s="493"/>
      <c r="CJ88" s="493"/>
      <c r="CK88" s="493"/>
      <c r="CL88" s="493"/>
      <c r="CM88" s="493"/>
      <c r="CN88" s="493"/>
      <c r="CO88" s="493"/>
      <c r="CP88" s="493"/>
      <c r="CQ88" s="493"/>
      <c r="CR88" s="493"/>
      <c r="CS88" s="493"/>
      <c r="CT88" s="493"/>
      <c r="CU88" s="493"/>
      <c r="CV88" s="493"/>
      <c r="CW88" s="493"/>
      <c r="CX88" s="493"/>
      <c r="CY88" s="493"/>
      <c r="CZ88" s="493"/>
      <c r="DA88" s="493"/>
      <c r="DB88" s="493"/>
      <c r="DC88" s="493"/>
      <c r="DD88" s="493"/>
      <c r="DE88" s="493"/>
      <c r="DF88" s="493"/>
      <c r="DG88" s="493"/>
      <c r="DH88" s="493"/>
      <c r="DI88" s="493"/>
      <c r="DJ88" s="493"/>
      <c r="DK88" s="493"/>
      <c r="DL88" s="493"/>
      <c r="DM88" s="493"/>
      <c r="DN88" s="493"/>
      <c r="DO88" s="493"/>
      <c r="DP88" s="493"/>
      <c r="DQ88" s="493"/>
      <c r="DR88" s="493"/>
      <c r="DS88" s="493"/>
      <c r="DT88" s="493"/>
      <c r="DU88" s="493"/>
      <c r="DV88" s="493"/>
      <c r="DW88" s="493"/>
      <c r="DX88" s="493"/>
      <c r="DY88" s="494"/>
      <c r="DZ88" s="494"/>
      <c r="EA88" s="494"/>
      <c r="EB88" s="494"/>
      <c r="EC88" s="494"/>
      <c r="ED88" s="494"/>
      <c r="EE88" s="494"/>
      <c r="EF88" s="494"/>
    </row>
    <row r="89" s="628" customFormat="true" ht="13.2" hidden="false" customHeight="false" outlineLevel="0" collapsed="false">
      <c r="A89" s="629"/>
      <c r="B89" s="629"/>
      <c r="C89" s="629"/>
      <c r="D89" s="629"/>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93"/>
      <c r="BM89" s="493"/>
      <c r="BN89" s="493"/>
      <c r="BO89" s="493"/>
      <c r="BP89" s="493"/>
      <c r="BQ89" s="493"/>
      <c r="BR89" s="493"/>
      <c r="BS89" s="493"/>
      <c r="BT89" s="493"/>
      <c r="BU89" s="493"/>
      <c r="BV89" s="493"/>
      <c r="BW89" s="493"/>
      <c r="BX89" s="493"/>
      <c r="BY89" s="493"/>
      <c r="BZ89" s="493"/>
      <c r="CA89" s="493"/>
      <c r="CB89" s="493"/>
      <c r="CC89" s="493"/>
      <c r="CD89" s="493"/>
      <c r="CE89" s="493"/>
      <c r="CF89" s="493"/>
      <c r="CG89" s="493"/>
      <c r="CH89" s="493"/>
      <c r="CI89" s="493"/>
      <c r="CJ89" s="493"/>
      <c r="CK89" s="493"/>
      <c r="CL89" s="493"/>
      <c r="CM89" s="493"/>
      <c r="CN89" s="493"/>
      <c r="CO89" s="493"/>
      <c r="CP89" s="493"/>
      <c r="CQ89" s="493"/>
      <c r="CR89" s="493"/>
      <c r="CS89" s="493"/>
      <c r="CT89" s="493"/>
      <c r="CU89" s="493"/>
      <c r="CV89" s="493"/>
      <c r="CW89" s="493"/>
      <c r="CX89" s="493"/>
      <c r="CY89" s="493"/>
      <c r="CZ89" s="493"/>
      <c r="DA89" s="493"/>
      <c r="DB89" s="493"/>
      <c r="DC89" s="493"/>
      <c r="DD89" s="493"/>
      <c r="DE89" s="493"/>
      <c r="DF89" s="493"/>
      <c r="DG89" s="493"/>
      <c r="DH89" s="493"/>
      <c r="DI89" s="493"/>
      <c r="DJ89" s="493"/>
      <c r="DK89" s="493"/>
      <c r="DL89" s="493"/>
      <c r="DM89" s="493"/>
      <c r="DN89" s="493"/>
      <c r="DO89" s="493"/>
      <c r="DP89" s="493"/>
      <c r="DQ89" s="493"/>
      <c r="DR89" s="493"/>
      <c r="DS89" s="493"/>
      <c r="DT89" s="493"/>
      <c r="DU89" s="493"/>
      <c r="DV89" s="493"/>
      <c r="DW89" s="493"/>
      <c r="DX89" s="493"/>
      <c r="DY89" s="494"/>
      <c r="DZ89" s="494"/>
      <c r="EA89" s="494"/>
      <c r="EB89" s="494"/>
      <c r="EC89" s="494"/>
      <c r="ED89" s="494"/>
      <c r="EE89" s="494"/>
      <c r="EF89" s="494"/>
    </row>
    <row r="90" s="628" customFormat="true" ht="13.2" hidden="false" customHeight="false" outlineLevel="0" collapsed="false">
      <c r="A90" s="629"/>
      <c r="B90" s="629"/>
      <c r="C90" s="629"/>
      <c r="D90" s="629"/>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93"/>
      <c r="BM90" s="493"/>
      <c r="BN90" s="493"/>
      <c r="BO90" s="493"/>
      <c r="BP90" s="493"/>
      <c r="BQ90" s="493"/>
      <c r="BR90" s="493"/>
      <c r="BS90" s="493"/>
      <c r="BT90" s="493"/>
      <c r="BU90" s="493"/>
      <c r="BV90" s="493"/>
      <c r="BW90" s="493"/>
      <c r="BX90" s="493"/>
      <c r="BY90" s="493"/>
      <c r="BZ90" s="493"/>
      <c r="CA90" s="493"/>
      <c r="CB90" s="493"/>
      <c r="CC90" s="493"/>
      <c r="CD90" s="493"/>
      <c r="CE90" s="493"/>
      <c r="CF90" s="493"/>
      <c r="CG90" s="493"/>
      <c r="CH90" s="493"/>
      <c r="CI90" s="493"/>
      <c r="CJ90" s="493"/>
      <c r="CK90" s="493"/>
      <c r="CL90" s="493"/>
      <c r="CM90" s="493"/>
      <c r="CN90" s="493"/>
      <c r="CO90" s="493"/>
      <c r="CP90" s="493"/>
      <c r="CQ90" s="493"/>
      <c r="CR90" s="493"/>
      <c r="CS90" s="493"/>
      <c r="CT90" s="493"/>
      <c r="CU90" s="493"/>
      <c r="CV90" s="493"/>
      <c r="CW90" s="493"/>
      <c r="CX90" s="493"/>
      <c r="CY90" s="493"/>
      <c r="CZ90" s="493"/>
      <c r="DA90" s="493"/>
      <c r="DB90" s="493"/>
      <c r="DC90" s="493"/>
      <c r="DD90" s="493"/>
      <c r="DE90" s="493"/>
      <c r="DF90" s="493"/>
      <c r="DG90" s="493"/>
      <c r="DH90" s="493"/>
      <c r="DI90" s="493"/>
      <c r="DJ90" s="493"/>
      <c r="DK90" s="493"/>
      <c r="DL90" s="493"/>
      <c r="DM90" s="493"/>
      <c r="DN90" s="493"/>
      <c r="DO90" s="493"/>
      <c r="DP90" s="493"/>
      <c r="DQ90" s="493"/>
      <c r="DR90" s="493"/>
      <c r="DS90" s="493"/>
      <c r="DT90" s="493"/>
      <c r="DU90" s="493"/>
      <c r="DV90" s="493"/>
      <c r="DW90" s="493"/>
      <c r="DX90" s="493"/>
      <c r="DY90" s="494"/>
      <c r="DZ90" s="494"/>
      <c r="EA90" s="494"/>
      <c r="EB90" s="494"/>
      <c r="EC90" s="494"/>
      <c r="ED90" s="494"/>
      <c r="EE90" s="494"/>
      <c r="EF90" s="494"/>
    </row>
    <row r="91" s="628" customFormat="true" ht="13.2" hidden="false" customHeight="false" outlineLevel="0" collapsed="false">
      <c r="A91" s="629"/>
      <c r="B91" s="629"/>
      <c r="C91" s="629"/>
      <c r="D91" s="629"/>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93"/>
      <c r="BM91" s="493"/>
      <c r="BN91" s="493"/>
      <c r="BO91" s="493"/>
      <c r="BP91" s="493"/>
      <c r="BQ91" s="493"/>
      <c r="BR91" s="493"/>
      <c r="BS91" s="493"/>
      <c r="BT91" s="493"/>
      <c r="BU91" s="493"/>
      <c r="BV91" s="493"/>
      <c r="BW91" s="493"/>
      <c r="BX91" s="493"/>
      <c r="BY91" s="493"/>
      <c r="BZ91" s="493"/>
      <c r="CA91" s="493"/>
      <c r="CB91" s="493"/>
      <c r="CC91" s="493"/>
      <c r="CD91" s="493"/>
      <c r="CE91" s="493"/>
      <c r="CF91" s="493"/>
      <c r="CG91" s="493"/>
      <c r="CH91" s="493"/>
      <c r="CI91" s="493"/>
      <c r="CJ91" s="493"/>
      <c r="CK91" s="493"/>
      <c r="CL91" s="493"/>
      <c r="CM91" s="493"/>
      <c r="CN91" s="493"/>
      <c r="CO91" s="493"/>
      <c r="CP91" s="493"/>
      <c r="CQ91" s="493"/>
      <c r="CR91" s="493"/>
      <c r="CS91" s="493"/>
      <c r="CT91" s="493"/>
      <c r="CU91" s="493"/>
      <c r="CV91" s="493"/>
      <c r="CW91" s="493"/>
      <c r="CX91" s="493"/>
      <c r="CY91" s="493"/>
      <c r="CZ91" s="493"/>
      <c r="DA91" s="493"/>
      <c r="DB91" s="493"/>
      <c r="DC91" s="493"/>
      <c r="DD91" s="493"/>
      <c r="DE91" s="493"/>
      <c r="DF91" s="493"/>
      <c r="DG91" s="493"/>
      <c r="DH91" s="493"/>
      <c r="DI91" s="493"/>
      <c r="DJ91" s="493"/>
      <c r="DK91" s="493"/>
      <c r="DL91" s="493"/>
      <c r="DM91" s="493"/>
      <c r="DN91" s="493"/>
      <c r="DO91" s="493"/>
      <c r="DP91" s="493"/>
      <c r="DQ91" s="493"/>
      <c r="DR91" s="493"/>
      <c r="DS91" s="493"/>
      <c r="DT91" s="493"/>
      <c r="DU91" s="493"/>
      <c r="DV91" s="493"/>
      <c r="DW91" s="493"/>
      <c r="DX91" s="493"/>
      <c r="DY91" s="494"/>
      <c r="DZ91" s="494"/>
      <c r="EA91" s="494"/>
      <c r="EB91" s="494"/>
      <c r="EC91" s="494"/>
      <c r="ED91" s="494"/>
      <c r="EE91" s="494"/>
      <c r="EF91" s="494"/>
    </row>
    <row r="92" s="628" customFormat="true" ht="13.2" hidden="false" customHeight="false" outlineLevel="0" collapsed="false">
      <c r="A92" s="629"/>
      <c r="B92" s="629"/>
      <c r="C92" s="629"/>
      <c r="D92" s="629"/>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93"/>
      <c r="BM92" s="493"/>
      <c r="BN92" s="493"/>
      <c r="BO92" s="493"/>
      <c r="BP92" s="493"/>
      <c r="BQ92" s="493"/>
      <c r="BR92" s="493"/>
      <c r="BS92" s="493"/>
      <c r="BT92" s="493"/>
      <c r="BU92" s="493"/>
      <c r="BV92" s="493"/>
      <c r="BW92" s="493"/>
      <c r="BX92" s="493"/>
      <c r="BY92" s="493"/>
      <c r="BZ92" s="493"/>
      <c r="CA92" s="493"/>
      <c r="CB92" s="493"/>
      <c r="CC92" s="493"/>
      <c r="CD92" s="493"/>
      <c r="CE92" s="493"/>
      <c r="CF92" s="493"/>
      <c r="CG92" s="493"/>
      <c r="CH92" s="493"/>
      <c r="CI92" s="493"/>
      <c r="CJ92" s="493"/>
      <c r="CK92" s="493"/>
      <c r="CL92" s="493"/>
      <c r="CM92" s="493"/>
      <c r="CN92" s="493"/>
      <c r="CO92" s="493"/>
      <c r="CP92" s="493"/>
      <c r="CQ92" s="493"/>
      <c r="CR92" s="493"/>
      <c r="CS92" s="493"/>
      <c r="CT92" s="493"/>
      <c r="CU92" s="493"/>
      <c r="CV92" s="493"/>
      <c r="CW92" s="493"/>
      <c r="CX92" s="493"/>
      <c r="CY92" s="493"/>
      <c r="CZ92" s="493"/>
      <c r="DA92" s="493"/>
      <c r="DB92" s="493"/>
      <c r="DC92" s="493"/>
      <c r="DD92" s="493"/>
      <c r="DE92" s="493"/>
      <c r="DF92" s="493"/>
      <c r="DG92" s="493"/>
      <c r="DH92" s="493"/>
      <c r="DI92" s="493"/>
      <c r="DJ92" s="493"/>
      <c r="DK92" s="493"/>
      <c r="DL92" s="493"/>
      <c r="DM92" s="493"/>
      <c r="DN92" s="493"/>
      <c r="DO92" s="493"/>
      <c r="DP92" s="493"/>
      <c r="DQ92" s="493"/>
      <c r="DR92" s="493"/>
      <c r="DS92" s="493"/>
      <c r="DT92" s="493"/>
      <c r="DU92" s="493"/>
      <c r="DV92" s="493"/>
      <c r="DW92" s="493"/>
      <c r="DX92" s="493"/>
      <c r="DY92" s="494"/>
      <c r="DZ92" s="494"/>
      <c r="EA92" s="494"/>
      <c r="EB92" s="494"/>
      <c r="EC92" s="494"/>
      <c r="ED92" s="494"/>
      <c r="EE92" s="494"/>
      <c r="EF92" s="494"/>
    </row>
    <row r="93" s="628" customFormat="true" ht="13.2" hidden="false" customHeight="false" outlineLevel="0" collapsed="false">
      <c r="A93" s="629"/>
      <c r="B93" s="629"/>
      <c r="C93" s="629"/>
      <c r="D93" s="629"/>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93"/>
      <c r="BM93" s="493"/>
      <c r="BN93" s="493"/>
      <c r="BO93" s="493"/>
      <c r="BP93" s="493"/>
      <c r="BQ93" s="493"/>
      <c r="BR93" s="493"/>
      <c r="BS93" s="493"/>
      <c r="BT93" s="493"/>
      <c r="BU93" s="493"/>
      <c r="BV93" s="493"/>
      <c r="BW93" s="493"/>
      <c r="BX93" s="493"/>
      <c r="BY93" s="493"/>
      <c r="BZ93" s="493"/>
      <c r="CA93" s="493"/>
      <c r="CB93" s="493"/>
      <c r="CC93" s="493"/>
      <c r="CD93" s="493"/>
      <c r="CE93" s="493"/>
      <c r="CF93" s="493"/>
      <c r="CG93" s="493"/>
      <c r="CH93" s="493"/>
      <c r="CI93" s="493"/>
      <c r="CJ93" s="493"/>
      <c r="CK93" s="493"/>
      <c r="CL93" s="493"/>
      <c r="CM93" s="493"/>
      <c r="CN93" s="493"/>
      <c r="CO93" s="493"/>
      <c r="CP93" s="493"/>
      <c r="CQ93" s="493"/>
      <c r="CR93" s="493"/>
      <c r="CS93" s="493"/>
      <c r="CT93" s="493"/>
      <c r="CU93" s="493"/>
      <c r="CV93" s="493"/>
      <c r="CW93" s="493"/>
      <c r="CX93" s="493"/>
      <c r="CY93" s="493"/>
      <c r="CZ93" s="493"/>
      <c r="DA93" s="493"/>
      <c r="DB93" s="493"/>
      <c r="DC93" s="493"/>
      <c r="DD93" s="493"/>
      <c r="DE93" s="493"/>
      <c r="DF93" s="493"/>
      <c r="DG93" s="493"/>
      <c r="DH93" s="493"/>
      <c r="DI93" s="493"/>
      <c r="DJ93" s="493"/>
      <c r="DK93" s="493"/>
      <c r="DL93" s="493"/>
      <c r="DM93" s="493"/>
      <c r="DN93" s="493"/>
      <c r="DO93" s="493"/>
      <c r="DP93" s="493"/>
      <c r="DQ93" s="493"/>
      <c r="DR93" s="493"/>
      <c r="DS93" s="493"/>
      <c r="DT93" s="493"/>
      <c r="DU93" s="493"/>
      <c r="DV93" s="493"/>
      <c r="DW93" s="493"/>
      <c r="DX93" s="493"/>
      <c r="DY93" s="494"/>
      <c r="DZ93" s="494"/>
      <c r="EA93" s="494"/>
      <c r="EB93" s="494"/>
      <c r="EC93" s="494"/>
      <c r="ED93" s="494"/>
      <c r="EE93" s="494"/>
      <c r="EF93" s="494"/>
    </row>
    <row r="94" s="628" customFormat="true" ht="13.2" hidden="false" customHeight="false" outlineLevel="0" collapsed="false">
      <c r="A94" s="629"/>
      <c r="B94" s="629"/>
      <c r="C94" s="629"/>
      <c r="D94" s="629"/>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93"/>
      <c r="BM94" s="493"/>
      <c r="BN94" s="493"/>
      <c r="BO94" s="493"/>
      <c r="BP94" s="493"/>
      <c r="BQ94" s="493"/>
      <c r="BR94" s="493"/>
      <c r="BS94" s="493"/>
      <c r="BT94" s="493"/>
      <c r="BU94" s="493"/>
      <c r="BV94" s="493"/>
      <c r="BW94" s="493"/>
      <c r="BX94" s="493"/>
      <c r="BY94" s="493"/>
      <c r="BZ94" s="493"/>
      <c r="CA94" s="493"/>
      <c r="CB94" s="493"/>
      <c r="CC94" s="493"/>
      <c r="CD94" s="493"/>
      <c r="CE94" s="493"/>
      <c r="CF94" s="493"/>
      <c r="CG94" s="493"/>
      <c r="CH94" s="493"/>
      <c r="CI94" s="493"/>
      <c r="CJ94" s="493"/>
      <c r="CK94" s="493"/>
      <c r="CL94" s="493"/>
      <c r="CM94" s="493"/>
      <c r="CN94" s="493"/>
      <c r="CO94" s="493"/>
      <c r="CP94" s="493"/>
      <c r="CQ94" s="493"/>
      <c r="CR94" s="493"/>
      <c r="CS94" s="493"/>
      <c r="CT94" s="493"/>
      <c r="CU94" s="493"/>
      <c r="CV94" s="493"/>
      <c r="CW94" s="493"/>
      <c r="CX94" s="493"/>
      <c r="CY94" s="493"/>
      <c r="CZ94" s="493"/>
      <c r="DA94" s="493"/>
      <c r="DB94" s="493"/>
      <c r="DC94" s="493"/>
      <c r="DD94" s="493"/>
      <c r="DE94" s="493"/>
      <c r="DF94" s="493"/>
      <c r="DG94" s="493"/>
      <c r="DH94" s="493"/>
      <c r="DI94" s="493"/>
      <c r="DJ94" s="493"/>
      <c r="DK94" s="493"/>
      <c r="DL94" s="493"/>
      <c r="DM94" s="493"/>
      <c r="DN94" s="493"/>
      <c r="DO94" s="493"/>
      <c r="DP94" s="493"/>
      <c r="DQ94" s="493"/>
      <c r="DR94" s="493"/>
      <c r="DS94" s="493"/>
      <c r="DT94" s="493"/>
      <c r="DU94" s="493"/>
      <c r="DV94" s="493"/>
      <c r="DW94" s="493"/>
      <c r="DX94" s="493"/>
      <c r="DY94" s="494"/>
      <c r="DZ94" s="494"/>
      <c r="EA94" s="494"/>
      <c r="EB94" s="494"/>
      <c r="EC94" s="494"/>
      <c r="ED94" s="494"/>
      <c r="EE94" s="494"/>
      <c r="EF94" s="494"/>
    </row>
    <row r="95" s="628" customFormat="true" ht="13.2" hidden="false" customHeight="false" outlineLevel="0" collapsed="false">
      <c r="A95" s="629"/>
      <c r="B95" s="629"/>
      <c r="C95" s="629"/>
      <c r="D95" s="629"/>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93"/>
      <c r="BM95" s="493"/>
      <c r="BN95" s="493"/>
      <c r="BO95" s="493"/>
      <c r="BP95" s="493"/>
      <c r="BQ95" s="493"/>
      <c r="BR95" s="493"/>
      <c r="BS95" s="493"/>
      <c r="BT95" s="493"/>
      <c r="BU95" s="493"/>
      <c r="BV95" s="493"/>
      <c r="BW95" s="493"/>
      <c r="BX95" s="493"/>
      <c r="BY95" s="493"/>
      <c r="BZ95" s="493"/>
      <c r="CA95" s="493"/>
      <c r="CB95" s="493"/>
      <c r="CC95" s="493"/>
      <c r="CD95" s="493"/>
      <c r="CE95" s="493"/>
      <c r="CF95" s="493"/>
      <c r="CG95" s="493"/>
      <c r="CH95" s="493"/>
      <c r="CI95" s="493"/>
      <c r="CJ95" s="493"/>
      <c r="CK95" s="493"/>
      <c r="CL95" s="493"/>
      <c r="CM95" s="493"/>
      <c r="CN95" s="493"/>
      <c r="CO95" s="493"/>
      <c r="CP95" s="493"/>
      <c r="CQ95" s="493"/>
      <c r="CR95" s="493"/>
      <c r="CS95" s="493"/>
      <c r="CT95" s="493"/>
      <c r="CU95" s="493"/>
      <c r="CV95" s="493"/>
      <c r="CW95" s="493"/>
      <c r="CX95" s="493"/>
      <c r="CY95" s="493"/>
      <c r="CZ95" s="493"/>
      <c r="DA95" s="493"/>
      <c r="DB95" s="493"/>
      <c r="DC95" s="493"/>
      <c r="DD95" s="493"/>
      <c r="DE95" s="493"/>
      <c r="DF95" s="493"/>
      <c r="DG95" s="493"/>
      <c r="DH95" s="493"/>
      <c r="DI95" s="493"/>
      <c r="DJ95" s="493"/>
      <c r="DK95" s="493"/>
      <c r="DL95" s="493"/>
      <c r="DM95" s="493"/>
      <c r="DN95" s="493"/>
      <c r="DO95" s="493"/>
      <c r="DP95" s="493"/>
      <c r="DQ95" s="493"/>
      <c r="DR95" s="493"/>
      <c r="DS95" s="493"/>
      <c r="DT95" s="493"/>
      <c r="DU95" s="493"/>
      <c r="DV95" s="493"/>
      <c r="DW95" s="493"/>
      <c r="DX95" s="493"/>
      <c r="DY95" s="494"/>
      <c r="DZ95" s="494"/>
      <c r="EA95" s="494"/>
      <c r="EB95" s="494"/>
      <c r="EC95" s="494"/>
      <c r="ED95" s="494"/>
      <c r="EE95" s="494"/>
      <c r="EF95" s="494"/>
    </row>
    <row r="96" s="628" customFormat="true" ht="13.2" hidden="false" customHeight="false" outlineLevel="0" collapsed="false">
      <c r="A96" s="629"/>
      <c r="B96" s="629"/>
      <c r="C96" s="629"/>
      <c r="D96" s="629"/>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93"/>
      <c r="BM96" s="493"/>
      <c r="BN96" s="493"/>
      <c r="BO96" s="493"/>
      <c r="BP96" s="493"/>
      <c r="BQ96" s="493"/>
      <c r="BR96" s="493"/>
      <c r="BS96" s="493"/>
      <c r="BT96" s="493"/>
      <c r="BU96" s="493"/>
      <c r="BV96" s="493"/>
      <c r="BW96" s="493"/>
      <c r="BX96" s="493"/>
      <c r="BY96" s="493"/>
      <c r="BZ96" s="493"/>
      <c r="CA96" s="493"/>
      <c r="CB96" s="493"/>
      <c r="CC96" s="493"/>
      <c r="CD96" s="493"/>
      <c r="CE96" s="493"/>
      <c r="CF96" s="493"/>
      <c r="CG96" s="493"/>
      <c r="CH96" s="493"/>
      <c r="CI96" s="493"/>
      <c r="CJ96" s="493"/>
      <c r="CK96" s="493"/>
      <c r="CL96" s="493"/>
      <c r="CM96" s="493"/>
      <c r="CN96" s="493"/>
      <c r="CO96" s="493"/>
      <c r="CP96" s="493"/>
      <c r="CQ96" s="493"/>
      <c r="CR96" s="493"/>
      <c r="CS96" s="493"/>
      <c r="CT96" s="493"/>
      <c r="CU96" s="493"/>
      <c r="CV96" s="493"/>
      <c r="CW96" s="493"/>
      <c r="CX96" s="493"/>
      <c r="CY96" s="493"/>
      <c r="CZ96" s="493"/>
      <c r="DA96" s="493"/>
      <c r="DB96" s="493"/>
      <c r="DC96" s="493"/>
      <c r="DD96" s="493"/>
      <c r="DE96" s="493"/>
      <c r="DF96" s="493"/>
      <c r="DG96" s="493"/>
      <c r="DH96" s="493"/>
      <c r="DI96" s="493"/>
      <c r="DJ96" s="493"/>
      <c r="DK96" s="493"/>
      <c r="DL96" s="493"/>
      <c r="DM96" s="493"/>
      <c r="DN96" s="493"/>
      <c r="DO96" s="493"/>
      <c r="DP96" s="493"/>
      <c r="DQ96" s="493"/>
      <c r="DR96" s="493"/>
      <c r="DS96" s="493"/>
      <c r="DT96" s="493"/>
      <c r="DU96" s="493"/>
      <c r="DV96" s="493"/>
      <c r="DW96" s="493"/>
      <c r="DX96" s="493"/>
      <c r="DY96" s="494"/>
      <c r="DZ96" s="494"/>
      <c r="EA96" s="494"/>
      <c r="EB96" s="494"/>
      <c r="EC96" s="494"/>
      <c r="ED96" s="494"/>
      <c r="EE96" s="494"/>
      <c r="EF96" s="494"/>
    </row>
    <row r="97" s="628" customFormat="true" ht="13.2" hidden="false" customHeight="false" outlineLevel="0" collapsed="false">
      <c r="A97" s="629"/>
      <c r="B97" s="629"/>
      <c r="C97" s="629"/>
      <c r="D97" s="629"/>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93"/>
      <c r="BM97" s="493"/>
      <c r="BN97" s="493"/>
      <c r="BO97" s="493"/>
      <c r="BP97" s="493"/>
      <c r="BQ97" s="493"/>
      <c r="BR97" s="493"/>
      <c r="BS97" s="493"/>
      <c r="BT97" s="493"/>
      <c r="BU97" s="493"/>
      <c r="BV97" s="493"/>
      <c r="BW97" s="493"/>
      <c r="BX97" s="493"/>
      <c r="BY97" s="493"/>
      <c r="BZ97" s="493"/>
      <c r="CA97" s="493"/>
      <c r="CB97" s="493"/>
      <c r="CC97" s="493"/>
      <c r="CD97" s="493"/>
      <c r="CE97" s="493"/>
      <c r="CF97" s="493"/>
      <c r="CG97" s="493"/>
      <c r="CH97" s="493"/>
      <c r="CI97" s="493"/>
      <c r="CJ97" s="493"/>
      <c r="CK97" s="493"/>
      <c r="CL97" s="493"/>
      <c r="CM97" s="493"/>
      <c r="CN97" s="493"/>
      <c r="CO97" s="493"/>
      <c r="CP97" s="493"/>
      <c r="CQ97" s="493"/>
      <c r="CR97" s="493"/>
      <c r="CS97" s="493"/>
      <c r="CT97" s="493"/>
      <c r="CU97" s="493"/>
      <c r="CV97" s="493"/>
      <c r="CW97" s="493"/>
      <c r="CX97" s="493"/>
      <c r="CY97" s="493"/>
      <c r="CZ97" s="493"/>
      <c r="DA97" s="493"/>
      <c r="DB97" s="493"/>
      <c r="DC97" s="493"/>
      <c r="DD97" s="493"/>
      <c r="DE97" s="493"/>
      <c r="DF97" s="493"/>
      <c r="DG97" s="493"/>
      <c r="DH97" s="493"/>
      <c r="DI97" s="493"/>
      <c r="DJ97" s="493"/>
      <c r="DK97" s="493"/>
      <c r="DL97" s="493"/>
      <c r="DM97" s="493"/>
      <c r="DN97" s="493"/>
      <c r="DO97" s="493"/>
      <c r="DP97" s="493"/>
      <c r="DQ97" s="493"/>
      <c r="DR97" s="493"/>
      <c r="DS97" s="493"/>
      <c r="DT97" s="493"/>
      <c r="DU97" s="493"/>
      <c r="DV97" s="493"/>
      <c r="DW97" s="493"/>
      <c r="DX97" s="493"/>
      <c r="DY97" s="494"/>
      <c r="DZ97" s="494"/>
      <c r="EA97" s="494"/>
      <c r="EB97" s="494"/>
      <c r="EC97" s="494"/>
      <c r="ED97" s="494"/>
      <c r="EE97" s="494"/>
      <c r="EF97" s="494"/>
    </row>
    <row r="98" s="628" customFormat="true" ht="13.2" hidden="false" customHeight="false" outlineLevel="0" collapsed="false">
      <c r="A98" s="629"/>
      <c r="B98" s="629"/>
      <c r="C98" s="629"/>
      <c r="D98" s="629"/>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93"/>
      <c r="BM98" s="493"/>
      <c r="BN98" s="493"/>
      <c r="BO98" s="493"/>
      <c r="BP98" s="493"/>
      <c r="BQ98" s="493"/>
      <c r="BR98" s="493"/>
      <c r="BS98" s="493"/>
      <c r="BT98" s="493"/>
      <c r="BU98" s="493"/>
      <c r="BV98" s="493"/>
      <c r="BW98" s="493"/>
      <c r="BX98" s="493"/>
      <c r="BY98" s="493"/>
      <c r="BZ98" s="493"/>
      <c r="CA98" s="493"/>
      <c r="CB98" s="493"/>
      <c r="CC98" s="493"/>
      <c r="CD98" s="493"/>
      <c r="CE98" s="493"/>
      <c r="CF98" s="493"/>
      <c r="CG98" s="493"/>
      <c r="CH98" s="493"/>
      <c r="CI98" s="493"/>
      <c r="CJ98" s="493"/>
      <c r="CK98" s="493"/>
      <c r="CL98" s="493"/>
      <c r="CM98" s="493"/>
      <c r="CN98" s="493"/>
      <c r="CO98" s="493"/>
      <c r="CP98" s="493"/>
      <c r="CQ98" s="493"/>
      <c r="CR98" s="493"/>
      <c r="CS98" s="493"/>
      <c r="CT98" s="493"/>
      <c r="CU98" s="493"/>
      <c r="CV98" s="493"/>
      <c r="CW98" s="493"/>
      <c r="CX98" s="493"/>
      <c r="CY98" s="493"/>
      <c r="CZ98" s="493"/>
      <c r="DA98" s="493"/>
      <c r="DB98" s="493"/>
      <c r="DC98" s="493"/>
      <c r="DD98" s="493"/>
      <c r="DE98" s="493"/>
      <c r="DF98" s="493"/>
      <c r="DG98" s="493"/>
      <c r="DH98" s="493"/>
      <c r="DI98" s="493"/>
      <c r="DJ98" s="493"/>
      <c r="DK98" s="493"/>
      <c r="DL98" s="493"/>
      <c r="DM98" s="493"/>
      <c r="DN98" s="493"/>
      <c r="DO98" s="493"/>
      <c r="DP98" s="493"/>
      <c r="DQ98" s="493"/>
      <c r="DR98" s="493"/>
      <c r="DS98" s="493"/>
      <c r="DT98" s="493"/>
      <c r="DU98" s="493"/>
      <c r="DV98" s="493"/>
      <c r="DW98" s="493"/>
      <c r="DX98" s="493"/>
      <c r="DY98" s="494"/>
      <c r="DZ98" s="494"/>
      <c r="EA98" s="494"/>
      <c r="EB98" s="494"/>
      <c r="EC98" s="494"/>
      <c r="ED98" s="494"/>
      <c r="EE98" s="494"/>
      <c r="EF98" s="494"/>
    </row>
    <row r="99" s="628" customFormat="true" ht="13.2" hidden="false" customHeight="false" outlineLevel="0" collapsed="false">
      <c r="A99" s="629"/>
      <c r="B99" s="629"/>
      <c r="C99" s="629"/>
      <c r="D99" s="629"/>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93"/>
      <c r="BM99" s="493"/>
      <c r="BN99" s="493"/>
      <c r="BO99" s="493"/>
      <c r="BP99" s="493"/>
      <c r="BQ99" s="493"/>
      <c r="BR99" s="493"/>
      <c r="BS99" s="493"/>
      <c r="BT99" s="493"/>
      <c r="BU99" s="493"/>
      <c r="BV99" s="493"/>
      <c r="BW99" s="493"/>
      <c r="BX99" s="493"/>
      <c r="BY99" s="493"/>
      <c r="BZ99" s="493"/>
      <c r="CA99" s="493"/>
      <c r="CB99" s="493"/>
      <c r="CC99" s="493"/>
      <c r="CD99" s="493"/>
      <c r="CE99" s="493"/>
      <c r="CF99" s="493"/>
      <c r="CG99" s="493"/>
      <c r="CH99" s="493"/>
      <c r="CI99" s="493"/>
      <c r="CJ99" s="493"/>
      <c r="CK99" s="493"/>
      <c r="CL99" s="493"/>
      <c r="CM99" s="493"/>
      <c r="CN99" s="493"/>
      <c r="CO99" s="493"/>
      <c r="CP99" s="493"/>
      <c r="CQ99" s="493"/>
      <c r="CR99" s="493"/>
      <c r="CS99" s="493"/>
      <c r="CT99" s="493"/>
      <c r="CU99" s="493"/>
      <c r="CV99" s="493"/>
      <c r="CW99" s="493"/>
      <c r="CX99" s="493"/>
      <c r="CY99" s="493"/>
      <c r="CZ99" s="493"/>
      <c r="DA99" s="493"/>
      <c r="DB99" s="493"/>
      <c r="DC99" s="493"/>
      <c r="DD99" s="493"/>
      <c r="DE99" s="493"/>
      <c r="DF99" s="493"/>
      <c r="DG99" s="493"/>
      <c r="DH99" s="493"/>
      <c r="DI99" s="493"/>
      <c r="DJ99" s="493"/>
      <c r="DK99" s="493"/>
      <c r="DL99" s="493"/>
      <c r="DM99" s="493"/>
      <c r="DN99" s="493"/>
      <c r="DO99" s="493"/>
      <c r="DP99" s="493"/>
      <c r="DQ99" s="493"/>
      <c r="DR99" s="493"/>
      <c r="DS99" s="493"/>
      <c r="DT99" s="493"/>
      <c r="DU99" s="493"/>
      <c r="DV99" s="493"/>
      <c r="DW99" s="493"/>
      <c r="DX99" s="493"/>
      <c r="DY99" s="494"/>
      <c r="DZ99" s="494"/>
      <c r="EA99" s="494"/>
      <c r="EB99" s="494"/>
      <c r="EC99" s="494"/>
      <c r="ED99" s="494"/>
      <c r="EE99" s="494"/>
      <c r="EF99" s="494"/>
    </row>
    <row r="100" s="628" customFormat="true" ht="13.2" hidden="false" customHeight="false" outlineLevel="0" collapsed="false">
      <c r="A100" s="629"/>
      <c r="B100" s="629"/>
      <c r="C100" s="629"/>
      <c r="D100" s="629"/>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93"/>
      <c r="BM100" s="493"/>
      <c r="BN100" s="493"/>
      <c r="BO100" s="493"/>
      <c r="BP100" s="493"/>
      <c r="BQ100" s="493"/>
      <c r="BR100" s="493"/>
      <c r="BS100" s="493"/>
      <c r="BT100" s="493"/>
      <c r="BU100" s="493"/>
      <c r="BV100" s="493"/>
      <c r="BW100" s="493"/>
      <c r="BX100" s="493"/>
      <c r="BY100" s="493"/>
      <c r="BZ100" s="493"/>
      <c r="CA100" s="493"/>
      <c r="CB100" s="493"/>
      <c r="CC100" s="493"/>
      <c r="CD100" s="493"/>
      <c r="CE100" s="493"/>
      <c r="CF100" s="493"/>
      <c r="CG100" s="493"/>
      <c r="CH100" s="493"/>
      <c r="CI100" s="493"/>
      <c r="CJ100" s="493"/>
      <c r="CK100" s="493"/>
      <c r="CL100" s="493"/>
      <c r="CM100" s="493"/>
      <c r="CN100" s="493"/>
      <c r="CO100" s="493"/>
      <c r="CP100" s="493"/>
      <c r="CQ100" s="493"/>
      <c r="CR100" s="493"/>
      <c r="CS100" s="493"/>
      <c r="CT100" s="493"/>
      <c r="CU100" s="493"/>
      <c r="CV100" s="493"/>
      <c r="CW100" s="493"/>
      <c r="CX100" s="493"/>
      <c r="CY100" s="493"/>
      <c r="CZ100" s="493"/>
      <c r="DA100" s="493"/>
      <c r="DB100" s="493"/>
      <c r="DC100" s="493"/>
      <c r="DD100" s="493"/>
      <c r="DE100" s="493"/>
      <c r="DF100" s="493"/>
      <c r="DG100" s="493"/>
      <c r="DH100" s="493"/>
      <c r="DI100" s="493"/>
      <c r="DJ100" s="493"/>
      <c r="DK100" s="493"/>
      <c r="DL100" s="493"/>
      <c r="DM100" s="493"/>
      <c r="DN100" s="493"/>
      <c r="DO100" s="493"/>
      <c r="DP100" s="493"/>
      <c r="DQ100" s="493"/>
      <c r="DR100" s="493"/>
      <c r="DS100" s="493"/>
      <c r="DT100" s="493"/>
      <c r="DU100" s="493"/>
      <c r="DV100" s="493"/>
      <c r="DW100" s="493"/>
      <c r="DX100" s="493"/>
      <c r="DY100" s="494"/>
      <c r="DZ100" s="494"/>
      <c r="EA100" s="494"/>
      <c r="EB100" s="494"/>
      <c r="EC100" s="494"/>
      <c r="ED100" s="494"/>
      <c r="EE100" s="494"/>
      <c r="EF100" s="494"/>
    </row>
    <row r="101" s="628" customFormat="true" ht="13.2" hidden="false" customHeight="false" outlineLevel="0" collapsed="false">
      <c r="A101" s="629"/>
      <c r="B101" s="629"/>
      <c r="C101" s="629"/>
      <c r="D101" s="629"/>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93"/>
      <c r="BM101" s="493"/>
      <c r="BN101" s="493"/>
      <c r="BO101" s="493"/>
      <c r="BP101" s="493"/>
      <c r="BQ101" s="493"/>
      <c r="BR101" s="493"/>
      <c r="BS101" s="493"/>
      <c r="BT101" s="493"/>
      <c r="BU101" s="493"/>
      <c r="BV101" s="493"/>
      <c r="BW101" s="493"/>
      <c r="BX101" s="493"/>
      <c r="BY101" s="493"/>
      <c r="BZ101" s="493"/>
      <c r="CA101" s="493"/>
      <c r="CB101" s="493"/>
      <c r="CC101" s="493"/>
      <c r="CD101" s="493"/>
      <c r="CE101" s="493"/>
      <c r="CF101" s="493"/>
      <c r="CG101" s="493"/>
      <c r="CH101" s="493"/>
      <c r="CI101" s="493"/>
      <c r="CJ101" s="493"/>
      <c r="CK101" s="493"/>
      <c r="CL101" s="493"/>
      <c r="CM101" s="493"/>
      <c r="CN101" s="493"/>
      <c r="CO101" s="493"/>
      <c r="CP101" s="493"/>
      <c r="CQ101" s="493"/>
      <c r="CR101" s="493"/>
      <c r="CS101" s="493"/>
      <c r="CT101" s="493"/>
      <c r="CU101" s="493"/>
      <c r="CV101" s="493"/>
      <c r="CW101" s="493"/>
      <c r="CX101" s="493"/>
      <c r="CY101" s="493"/>
      <c r="CZ101" s="493"/>
      <c r="DA101" s="493"/>
      <c r="DB101" s="493"/>
      <c r="DC101" s="493"/>
      <c r="DD101" s="493"/>
      <c r="DE101" s="493"/>
      <c r="DF101" s="493"/>
      <c r="DG101" s="493"/>
      <c r="DH101" s="493"/>
      <c r="DI101" s="493"/>
      <c r="DJ101" s="493"/>
      <c r="DK101" s="493"/>
      <c r="DL101" s="493"/>
      <c r="DM101" s="493"/>
      <c r="DN101" s="493"/>
      <c r="DO101" s="493"/>
      <c r="DP101" s="493"/>
      <c r="DQ101" s="493"/>
      <c r="DR101" s="493"/>
      <c r="DS101" s="493"/>
      <c r="DT101" s="493"/>
      <c r="DU101" s="493"/>
      <c r="DV101" s="493"/>
      <c r="DW101" s="493"/>
      <c r="DX101" s="493"/>
      <c r="DY101" s="494"/>
      <c r="DZ101" s="494"/>
      <c r="EA101" s="494"/>
      <c r="EB101" s="494"/>
      <c r="EC101" s="494"/>
      <c r="ED101" s="494"/>
      <c r="EE101" s="494"/>
      <c r="EF101" s="494"/>
    </row>
    <row r="102" s="628" customFormat="true" ht="13.2" hidden="false" customHeight="false" outlineLevel="0" collapsed="false">
      <c r="A102" s="629"/>
      <c r="B102" s="629"/>
      <c r="C102" s="629"/>
      <c r="D102" s="629"/>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93"/>
      <c r="BM102" s="493"/>
      <c r="BN102" s="493"/>
      <c r="BO102" s="493"/>
      <c r="BP102" s="493"/>
      <c r="BQ102" s="493"/>
      <c r="BR102" s="493"/>
      <c r="BS102" s="493"/>
      <c r="BT102" s="493"/>
      <c r="BU102" s="493"/>
      <c r="BV102" s="493"/>
      <c r="BW102" s="493"/>
      <c r="BX102" s="493"/>
      <c r="BY102" s="493"/>
      <c r="BZ102" s="493"/>
      <c r="CA102" s="493"/>
      <c r="CB102" s="493"/>
      <c r="CC102" s="493"/>
      <c r="CD102" s="493"/>
      <c r="CE102" s="493"/>
      <c r="CF102" s="493"/>
      <c r="CG102" s="493"/>
      <c r="CH102" s="493"/>
      <c r="CI102" s="493"/>
      <c r="CJ102" s="493"/>
      <c r="CK102" s="493"/>
      <c r="CL102" s="493"/>
      <c r="CM102" s="493"/>
      <c r="CN102" s="493"/>
      <c r="CO102" s="493"/>
      <c r="CP102" s="493"/>
      <c r="CQ102" s="493"/>
      <c r="CR102" s="493"/>
      <c r="CS102" s="493"/>
      <c r="CT102" s="493"/>
      <c r="CU102" s="493"/>
      <c r="CV102" s="493"/>
      <c r="CW102" s="493"/>
      <c r="CX102" s="493"/>
      <c r="CY102" s="493"/>
      <c r="CZ102" s="493"/>
      <c r="DA102" s="493"/>
      <c r="DB102" s="493"/>
      <c r="DC102" s="493"/>
      <c r="DD102" s="493"/>
      <c r="DE102" s="493"/>
      <c r="DF102" s="493"/>
      <c r="DG102" s="493"/>
      <c r="DH102" s="493"/>
      <c r="DI102" s="493"/>
      <c r="DJ102" s="493"/>
      <c r="DK102" s="493"/>
      <c r="DL102" s="493"/>
      <c r="DM102" s="493"/>
      <c r="DN102" s="493"/>
      <c r="DO102" s="493"/>
      <c r="DP102" s="493"/>
      <c r="DQ102" s="493"/>
      <c r="DR102" s="493"/>
      <c r="DS102" s="493"/>
      <c r="DT102" s="493"/>
      <c r="DU102" s="493"/>
      <c r="DV102" s="493"/>
      <c r="DW102" s="493"/>
      <c r="DX102" s="493"/>
      <c r="DY102" s="494"/>
      <c r="DZ102" s="494"/>
      <c r="EA102" s="494"/>
      <c r="EB102" s="494"/>
      <c r="EC102" s="494"/>
      <c r="ED102" s="494"/>
      <c r="EE102" s="494"/>
      <c r="EF102" s="494"/>
    </row>
    <row r="103" s="628" customFormat="true" ht="13.2" hidden="false" customHeight="false" outlineLevel="0" collapsed="false">
      <c r="A103" s="629"/>
      <c r="B103" s="629"/>
      <c r="C103" s="629"/>
      <c r="D103" s="629"/>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93"/>
      <c r="BM103" s="493"/>
      <c r="BN103" s="493"/>
      <c r="BO103" s="493"/>
      <c r="BP103" s="493"/>
      <c r="BQ103" s="493"/>
      <c r="BR103" s="493"/>
      <c r="BS103" s="493"/>
      <c r="BT103" s="493"/>
      <c r="BU103" s="493"/>
      <c r="BV103" s="493"/>
      <c r="BW103" s="493"/>
      <c r="BX103" s="493"/>
      <c r="BY103" s="493"/>
      <c r="BZ103" s="493"/>
      <c r="CA103" s="493"/>
      <c r="CB103" s="493"/>
      <c r="CC103" s="493"/>
      <c r="CD103" s="493"/>
      <c r="CE103" s="493"/>
      <c r="CF103" s="493"/>
      <c r="CG103" s="493"/>
      <c r="CH103" s="493"/>
      <c r="CI103" s="493"/>
      <c r="CJ103" s="493"/>
      <c r="CK103" s="493"/>
      <c r="CL103" s="493"/>
      <c r="CM103" s="493"/>
      <c r="CN103" s="493"/>
      <c r="CO103" s="493"/>
      <c r="CP103" s="493"/>
      <c r="CQ103" s="493"/>
      <c r="CR103" s="493"/>
      <c r="CS103" s="493"/>
      <c r="CT103" s="493"/>
      <c r="CU103" s="493"/>
      <c r="CV103" s="493"/>
      <c r="CW103" s="493"/>
      <c r="CX103" s="493"/>
      <c r="CY103" s="493"/>
      <c r="CZ103" s="493"/>
      <c r="DA103" s="493"/>
      <c r="DB103" s="493"/>
      <c r="DC103" s="493"/>
      <c r="DD103" s="493"/>
      <c r="DE103" s="493"/>
      <c r="DF103" s="493"/>
      <c r="DG103" s="493"/>
      <c r="DH103" s="493"/>
      <c r="DI103" s="493"/>
      <c r="DJ103" s="493"/>
      <c r="DK103" s="493"/>
      <c r="DL103" s="493"/>
      <c r="DM103" s="493"/>
      <c r="DN103" s="493"/>
      <c r="DO103" s="493"/>
      <c r="DP103" s="493"/>
      <c r="DQ103" s="493"/>
      <c r="DR103" s="493"/>
      <c r="DS103" s="493"/>
      <c r="DT103" s="493"/>
      <c r="DU103" s="493"/>
      <c r="DV103" s="493"/>
      <c r="DW103" s="493"/>
      <c r="DX103" s="493"/>
      <c r="DY103" s="494"/>
      <c r="DZ103" s="494"/>
      <c r="EA103" s="494"/>
      <c r="EB103" s="494"/>
      <c r="EC103" s="494"/>
      <c r="ED103" s="494"/>
      <c r="EE103" s="494"/>
      <c r="EF103" s="494"/>
    </row>
    <row r="104" s="628" customFormat="true" ht="13.2" hidden="false" customHeight="false" outlineLevel="0" collapsed="false">
      <c r="A104" s="629"/>
      <c r="B104" s="629"/>
      <c r="C104" s="629"/>
      <c r="D104" s="629"/>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93"/>
      <c r="BM104" s="493"/>
      <c r="BN104" s="493"/>
      <c r="BO104" s="493"/>
      <c r="BP104" s="493"/>
      <c r="BQ104" s="493"/>
      <c r="BR104" s="493"/>
      <c r="BS104" s="493"/>
      <c r="BT104" s="493"/>
      <c r="BU104" s="493"/>
      <c r="BV104" s="493"/>
      <c r="BW104" s="493"/>
      <c r="BX104" s="493"/>
      <c r="BY104" s="493"/>
      <c r="BZ104" s="493"/>
      <c r="CA104" s="493"/>
      <c r="CB104" s="493"/>
      <c r="CC104" s="493"/>
      <c r="CD104" s="493"/>
      <c r="CE104" s="493"/>
      <c r="CF104" s="493"/>
      <c r="CG104" s="493"/>
      <c r="CH104" s="493"/>
      <c r="CI104" s="493"/>
      <c r="CJ104" s="493"/>
      <c r="CK104" s="493"/>
      <c r="CL104" s="493"/>
      <c r="CM104" s="493"/>
      <c r="CN104" s="493"/>
      <c r="CO104" s="493"/>
      <c r="CP104" s="493"/>
      <c r="CQ104" s="493"/>
      <c r="CR104" s="493"/>
      <c r="CS104" s="493"/>
      <c r="CT104" s="493"/>
      <c r="CU104" s="493"/>
      <c r="CV104" s="493"/>
      <c r="CW104" s="493"/>
      <c r="CX104" s="493"/>
      <c r="CY104" s="493"/>
      <c r="CZ104" s="493"/>
      <c r="DA104" s="493"/>
      <c r="DB104" s="493"/>
      <c r="DC104" s="493"/>
      <c r="DD104" s="493"/>
      <c r="DE104" s="493"/>
      <c r="DF104" s="493"/>
      <c r="DG104" s="493"/>
      <c r="DH104" s="493"/>
      <c r="DI104" s="493"/>
      <c r="DJ104" s="493"/>
      <c r="DK104" s="493"/>
      <c r="DL104" s="493"/>
      <c r="DM104" s="493"/>
      <c r="DN104" s="493"/>
      <c r="DO104" s="493"/>
      <c r="DP104" s="493"/>
      <c r="DQ104" s="493"/>
      <c r="DR104" s="493"/>
      <c r="DS104" s="493"/>
      <c r="DT104" s="493"/>
      <c r="DU104" s="493"/>
      <c r="DV104" s="493"/>
      <c r="DW104" s="493"/>
      <c r="DX104" s="493"/>
      <c r="DY104" s="494"/>
      <c r="DZ104" s="494"/>
      <c r="EA104" s="494"/>
      <c r="EB104" s="494"/>
      <c r="EC104" s="494"/>
      <c r="ED104" s="494"/>
      <c r="EE104" s="494"/>
      <c r="EF104" s="494"/>
    </row>
    <row r="105" s="628" customFormat="true" ht="13.2" hidden="false" customHeight="false" outlineLevel="0" collapsed="false">
      <c r="A105" s="629"/>
      <c r="B105" s="629"/>
      <c r="C105" s="629"/>
      <c r="D105" s="629"/>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93"/>
      <c r="BM105" s="493"/>
      <c r="BN105" s="493"/>
      <c r="BO105" s="493"/>
      <c r="BP105" s="493"/>
      <c r="BQ105" s="493"/>
      <c r="BR105" s="493"/>
      <c r="BS105" s="493"/>
      <c r="BT105" s="493"/>
      <c r="BU105" s="493"/>
      <c r="BV105" s="493"/>
      <c r="BW105" s="493"/>
      <c r="BX105" s="493"/>
      <c r="BY105" s="493"/>
      <c r="BZ105" s="493"/>
      <c r="CA105" s="493"/>
      <c r="CB105" s="493"/>
      <c r="CC105" s="493"/>
      <c r="CD105" s="493"/>
      <c r="CE105" s="493"/>
      <c r="CF105" s="493"/>
      <c r="CG105" s="493"/>
      <c r="CH105" s="493"/>
      <c r="CI105" s="493"/>
      <c r="CJ105" s="493"/>
      <c r="CK105" s="493"/>
      <c r="CL105" s="493"/>
      <c r="CM105" s="493"/>
      <c r="CN105" s="493"/>
      <c r="CO105" s="493"/>
      <c r="CP105" s="493"/>
      <c r="CQ105" s="493"/>
      <c r="CR105" s="493"/>
      <c r="CS105" s="493"/>
      <c r="CT105" s="493"/>
      <c r="CU105" s="493"/>
      <c r="CV105" s="493"/>
      <c r="CW105" s="493"/>
      <c r="CX105" s="493"/>
      <c r="CY105" s="493"/>
      <c r="CZ105" s="493"/>
      <c r="DA105" s="493"/>
      <c r="DB105" s="493"/>
      <c r="DC105" s="493"/>
      <c r="DD105" s="493"/>
      <c r="DE105" s="493"/>
      <c r="DF105" s="493"/>
      <c r="DG105" s="493"/>
      <c r="DH105" s="493"/>
      <c r="DI105" s="493"/>
      <c r="DJ105" s="493"/>
      <c r="DK105" s="493"/>
      <c r="DL105" s="493"/>
      <c r="DM105" s="493"/>
      <c r="DN105" s="493"/>
      <c r="DO105" s="493"/>
      <c r="DP105" s="493"/>
      <c r="DQ105" s="493"/>
      <c r="DR105" s="493"/>
      <c r="DS105" s="493"/>
      <c r="DT105" s="493"/>
      <c r="DU105" s="493"/>
      <c r="DV105" s="493"/>
      <c r="DW105" s="493"/>
      <c r="DX105" s="493"/>
      <c r="DY105" s="494"/>
      <c r="DZ105" s="494"/>
      <c r="EA105" s="494"/>
      <c r="EB105" s="494"/>
      <c r="EC105" s="494"/>
      <c r="ED105" s="494"/>
      <c r="EE105" s="494"/>
      <c r="EF105" s="494"/>
    </row>
    <row r="106" s="628" customFormat="true" ht="13.2" hidden="false" customHeight="false" outlineLevel="0" collapsed="false">
      <c r="A106" s="629"/>
      <c r="B106" s="629"/>
      <c r="C106" s="629"/>
      <c r="D106" s="629"/>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93"/>
      <c r="BM106" s="493"/>
      <c r="BN106" s="493"/>
      <c r="BO106" s="493"/>
      <c r="BP106" s="493"/>
      <c r="BQ106" s="493"/>
      <c r="BR106" s="493"/>
      <c r="BS106" s="493"/>
      <c r="BT106" s="493"/>
      <c r="BU106" s="493"/>
      <c r="BV106" s="493"/>
      <c r="BW106" s="493"/>
      <c r="BX106" s="493"/>
      <c r="BY106" s="493"/>
      <c r="BZ106" s="493"/>
      <c r="CA106" s="493"/>
      <c r="CB106" s="493"/>
      <c r="CC106" s="493"/>
      <c r="CD106" s="493"/>
      <c r="CE106" s="493"/>
      <c r="CF106" s="493"/>
      <c r="CG106" s="493"/>
      <c r="CH106" s="493"/>
      <c r="CI106" s="493"/>
      <c r="CJ106" s="493"/>
      <c r="CK106" s="493"/>
      <c r="CL106" s="493"/>
      <c r="CM106" s="493"/>
      <c r="CN106" s="493"/>
      <c r="CO106" s="493"/>
      <c r="CP106" s="493"/>
      <c r="CQ106" s="493"/>
      <c r="CR106" s="493"/>
      <c r="CS106" s="493"/>
      <c r="CT106" s="493"/>
      <c r="CU106" s="493"/>
      <c r="CV106" s="493"/>
      <c r="CW106" s="493"/>
      <c r="CX106" s="493"/>
      <c r="CY106" s="493"/>
      <c r="CZ106" s="493"/>
      <c r="DA106" s="493"/>
      <c r="DB106" s="493"/>
      <c r="DC106" s="493"/>
      <c r="DD106" s="493"/>
      <c r="DE106" s="493"/>
      <c r="DF106" s="493"/>
      <c r="DG106" s="493"/>
      <c r="DH106" s="493"/>
      <c r="DI106" s="493"/>
      <c r="DJ106" s="493"/>
      <c r="DK106" s="493"/>
      <c r="DL106" s="493"/>
      <c r="DM106" s="493"/>
      <c r="DN106" s="493"/>
      <c r="DO106" s="493"/>
      <c r="DP106" s="493"/>
      <c r="DQ106" s="493"/>
      <c r="DR106" s="493"/>
      <c r="DS106" s="493"/>
      <c r="DT106" s="493"/>
      <c r="DU106" s="493"/>
      <c r="DV106" s="493"/>
      <c r="DW106" s="493"/>
      <c r="DX106" s="493"/>
      <c r="DY106" s="494"/>
      <c r="DZ106" s="494"/>
      <c r="EA106" s="494"/>
      <c r="EB106" s="494"/>
      <c r="EC106" s="494"/>
      <c r="ED106" s="494"/>
      <c r="EE106" s="494"/>
      <c r="EF106" s="494"/>
    </row>
    <row r="107" s="628" customFormat="true" ht="13.2" hidden="false" customHeight="false" outlineLevel="0" collapsed="false">
      <c r="A107" s="629"/>
      <c r="B107" s="629"/>
      <c r="C107" s="629"/>
      <c r="D107" s="629"/>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93"/>
      <c r="BM107" s="493"/>
      <c r="BN107" s="493"/>
      <c r="BO107" s="493"/>
      <c r="BP107" s="493"/>
      <c r="BQ107" s="493"/>
      <c r="BR107" s="493"/>
      <c r="BS107" s="493"/>
      <c r="BT107" s="493"/>
      <c r="BU107" s="493"/>
      <c r="BV107" s="493"/>
      <c r="BW107" s="493"/>
      <c r="BX107" s="493"/>
      <c r="BY107" s="493"/>
      <c r="BZ107" s="493"/>
      <c r="CA107" s="493"/>
      <c r="CB107" s="493"/>
      <c r="CC107" s="493"/>
      <c r="CD107" s="493"/>
      <c r="CE107" s="493"/>
      <c r="CF107" s="493"/>
      <c r="CG107" s="493"/>
      <c r="CH107" s="493"/>
      <c r="CI107" s="493"/>
      <c r="CJ107" s="493"/>
      <c r="CK107" s="493"/>
      <c r="CL107" s="493"/>
      <c r="CM107" s="493"/>
      <c r="CN107" s="493"/>
      <c r="CO107" s="493"/>
      <c r="CP107" s="493"/>
      <c r="CQ107" s="493"/>
      <c r="CR107" s="493"/>
      <c r="CS107" s="493"/>
      <c r="CT107" s="493"/>
      <c r="CU107" s="493"/>
      <c r="CV107" s="493"/>
      <c r="CW107" s="493"/>
      <c r="CX107" s="493"/>
      <c r="CY107" s="493"/>
      <c r="CZ107" s="493"/>
      <c r="DA107" s="493"/>
      <c r="DB107" s="493"/>
      <c r="DC107" s="493"/>
      <c r="DD107" s="493"/>
      <c r="DE107" s="493"/>
      <c r="DF107" s="493"/>
      <c r="DG107" s="493"/>
      <c r="DH107" s="493"/>
      <c r="DI107" s="493"/>
      <c r="DJ107" s="493"/>
      <c r="DK107" s="493"/>
      <c r="DL107" s="493"/>
      <c r="DM107" s="493"/>
      <c r="DN107" s="493"/>
      <c r="DO107" s="493"/>
      <c r="DP107" s="493"/>
      <c r="DQ107" s="493"/>
      <c r="DR107" s="493"/>
      <c r="DS107" s="493"/>
      <c r="DT107" s="493"/>
      <c r="DU107" s="493"/>
      <c r="DV107" s="493"/>
      <c r="DW107" s="493"/>
      <c r="DX107" s="493"/>
      <c r="DY107" s="494"/>
      <c r="DZ107" s="494"/>
      <c r="EA107" s="494"/>
      <c r="EB107" s="494"/>
      <c r="EC107" s="494"/>
      <c r="ED107" s="494"/>
      <c r="EE107" s="494"/>
      <c r="EF107" s="494"/>
    </row>
    <row r="108" s="628" customFormat="true" ht="13.2" hidden="false" customHeight="false" outlineLevel="0" collapsed="false">
      <c r="A108" s="629"/>
      <c r="B108" s="629"/>
      <c r="C108" s="629"/>
      <c r="D108" s="629"/>
      <c r="E108" s="493"/>
      <c r="F108" s="493"/>
      <c r="G108" s="493"/>
      <c r="H108" s="493"/>
      <c r="I108" s="493"/>
      <c r="J108" s="493"/>
      <c r="K108" s="493"/>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c r="AO108" s="493"/>
      <c r="AP108" s="493"/>
      <c r="AQ108" s="493"/>
      <c r="AR108" s="493"/>
      <c r="AS108" s="493"/>
      <c r="AT108" s="493"/>
      <c r="AU108" s="493"/>
      <c r="AV108" s="493"/>
      <c r="AW108" s="493"/>
      <c r="AX108" s="493"/>
      <c r="AY108" s="493"/>
      <c r="AZ108" s="493"/>
      <c r="BA108" s="493"/>
      <c r="BB108" s="493"/>
      <c r="BC108" s="493"/>
      <c r="BD108" s="493"/>
      <c r="BE108" s="493"/>
      <c r="BF108" s="493"/>
      <c r="BG108" s="493"/>
      <c r="BH108" s="493"/>
      <c r="BI108" s="493"/>
      <c r="BJ108" s="493"/>
      <c r="BK108" s="493"/>
      <c r="BL108" s="493"/>
      <c r="BM108" s="493"/>
      <c r="BN108" s="493"/>
      <c r="BO108" s="493"/>
      <c r="BP108" s="493"/>
      <c r="BQ108" s="493"/>
      <c r="BR108" s="493"/>
      <c r="BS108" s="493"/>
      <c r="BT108" s="493"/>
      <c r="BU108" s="493"/>
      <c r="BV108" s="493"/>
      <c r="BW108" s="493"/>
      <c r="BX108" s="493"/>
      <c r="BY108" s="493"/>
      <c r="BZ108" s="493"/>
      <c r="CA108" s="493"/>
      <c r="CB108" s="493"/>
      <c r="CC108" s="493"/>
      <c r="CD108" s="493"/>
      <c r="CE108" s="493"/>
      <c r="CF108" s="493"/>
      <c r="CG108" s="493"/>
      <c r="CH108" s="493"/>
      <c r="CI108" s="493"/>
      <c r="CJ108" s="493"/>
      <c r="CK108" s="493"/>
      <c r="CL108" s="493"/>
      <c r="CM108" s="493"/>
      <c r="CN108" s="493"/>
      <c r="CO108" s="493"/>
      <c r="CP108" s="493"/>
      <c r="CQ108" s="493"/>
      <c r="CR108" s="493"/>
      <c r="CS108" s="493"/>
      <c r="CT108" s="493"/>
      <c r="CU108" s="493"/>
      <c r="CV108" s="493"/>
      <c r="CW108" s="493"/>
      <c r="CX108" s="493"/>
      <c r="CY108" s="493"/>
      <c r="CZ108" s="493"/>
      <c r="DA108" s="493"/>
      <c r="DB108" s="493"/>
      <c r="DC108" s="493"/>
      <c r="DD108" s="493"/>
      <c r="DE108" s="493"/>
      <c r="DF108" s="493"/>
      <c r="DG108" s="493"/>
      <c r="DH108" s="493"/>
      <c r="DI108" s="493"/>
      <c r="DJ108" s="493"/>
      <c r="DK108" s="493"/>
      <c r="DL108" s="493"/>
      <c r="DM108" s="493"/>
      <c r="DN108" s="493"/>
      <c r="DO108" s="493"/>
      <c r="DP108" s="493"/>
      <c r="DQ108" s="493"/>
      <c r="DR108" s="493"/>
      <c r="DS108" s="493"/>
      <c r="DT108" s="493"/>
      <c r="DU108" s="493"/>
      <c r="DV108" s="493"/>
      <c r="DW108" s="493"/>
      <c r="DX108" s="493"/>
      <c r="DY108" s="494"/>
      <c r="DZ108" s="494"/>
      <c r="EA108" s="494"/>
      <c r="EB108" s="494"/>
      <c r="EC108" s="494"/>
      <c r="ED108" s="494"/>
      <c r="EE108" s="494"/>
      <c r="EF108" s="494"/>
    </row>
    <row r="109" s="628" customFormat="true" ht="13.2" hidden="false" customHeight="false" outlineLevel="0" collapsed="false">
      <c r="A109" s="629"/>
      <c r="B109" s="629"/>
      <c r="C109" s="629"/>
      <c r="D109" s="629"/>
      <c r="E109" s="493"/>
      <c r="F109" s="493"/>
      <c r="G109" s="493"/>
      <c r="H109" s="493"/>
      <c r="I109" s="493"/>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c r="AO109" s="493"/>
      <c r="AP109" s="493"/>
      <c r="AQ109" s="493"/>
      <c r="AR109" s="493"/>
      <c r="AS109" s="493"/>
      <c r="AT109" s="493"/>
      <c r="AU109" s="493"/>
      <c r="AV109" s="493"/>
      <c r="AW109" s="493"/>
      <c r="AX109" s="493"/>
      <c r="AY109" s="493"/>
      <c r="AZ109" s="493"/>
      <c r="BA109" s="493"/>
      <c r="BB109" s="493"/>
      <c r="BC109" s="493"/>
      <c r="BD109" s="493"/>
      <c r="BE109" s="493"/>
      <c r="BF109" s="493"/>
      <c r="BG109" s="493"/>
      <c r="BH109" s="493"/>
      <c r="BI109" s="493"/>
      <c r="BJ109" s="493"/>
      <c r="BK109" s="493"/>
      <c r="BL109" s="493"/>
      <c r="BM109" s="493"/>
      <c r="BN109" s="493"/>
      <c r="BO109" s="493"/>
      <c r="BP109" s="493"/>
      <c r="BQ109" s="493"/>
      <c r="BR109" s="493"/>
      <c r="BS109" s="493"/>
      <c r="BT109" s="493"/>
      <c r="BU109" s="493"/>
      <c r="BV109" s="493"/>
      <c r="BW109" s="493"/>
      <c r="BX109" s="493"/>
      <c r="BY109" s="493"/>
      <c r="BZ109" s="493"/>
      <c r="CA109" s="493"/>
      <c r="CB109" s="493"/>
      <c r="CC109" s="493"/>
      <c r="CD109" s="493"/>
      <c r="CE109" s="493"/>
      <c r="CF109" s="493"/>
      <c r="CG109" s="493"/>
      <c r="CH109" s="493"/>
      <c r="CI109" s="493"/>
      <c r="CJ109" s="493"/>
      <c r="CK109" s="493"/>
      <c r="CL109" s="493"/>
      <c r="CM109" s="493"/>
      <c r="CN109" s="493"/>
      <c r="CO109" s="493"/>
      <c r="CP109" s="493"/>
      <c r="CQ109" s="493"/>
      <c r="CR109" s="493"/>
      <c r="CS109" s="493"/>
      <c r="CT109" s="493"/>
      <c r="CU109" s="493"/>
      <c r="CV109" s="493"/>
      <c r="CW109" s="493"/>
      <c r="CX109" s="493"/>
      <c r="CY109" s="493"/>
      <c r="CZ109" s="493"/>
      <c r="DA109" s="493"/>
      <c r="DB109" s="493"/>
      <c r="DC109" s="493"/>
      <c r="DD109" s="493"/>
      <c r="DE109" s="493"/>
      <c r="DF109" s="493"/>
      <c r="DG109" s="493"/>
      <c r="DH109" s="493"/>
      <c r="DI109" s="493"/>
      <c r="DJ109" s="493"/>
      <c r="DK109" s="493"/>
      <c r="DL109" s="493"/>
      <c r="DM109" s="493"/>
      <c r="DN109" s="493"/>
      <c r="DO109" s="493"/>
      <c r="DP109" s="493"/>
      <c r="DQ109" s="493"/>
      <c r="DR109" s="493"/>
      <c r="DS109" s="493"/>
      <c r="DT109" s="493"/>
      <c r="DU109" s="493"/>
      <c r="DV109" s="493"/>
      <c r="DW109" s="493"/>
      <c r="DX109" s="493"/>
      <c r="DY109" s="494"/>
      <c r="DZ109" s="494"/>
      <c r="EA109" s="494"/>
      <c r="EB109" s="494"/>
      <c r="EC109" s="494"/>
      <c r="ED109" s="494"/>
      <c r="EE109" s="494"/>
      <c r="EF109" s="494"/>
    </row>
    <row r="110" s="628" customFormat="true" ht="13.2" hidden="false" customHeight="false" outlineLevel="0" collapsed="false">
      <c r="A110" s="629"/>
      <c r="B110" s="629"/>
      <c r="C110" s="629"/>
      <c r="D110" s="629"/>
      <c r="E110" s="493"/>
      <c r="F110" s="493"/>
      <c r="G110" s="493"/>
      <c r="H110" s="493"/>
      <c r="I110" s="493"/>
      <c r="J110" s="493"/>
      <c r="K110" s="493"/>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c r="AO110" s="493"/>
      <c r="AP110" s="493"/>
      <c r="AQ110" s="493"/>
      <c r="AR110" s="493"/>
      <c r="AS110" s="493"/>
      <c r="AT110" s="493"/>
      <c r="AU110" s="493"/>
      <c r="AV110" s="493"/>
      <c r="AW110" s="493"/>
      <c r="AX110" s="493"/>
      <c r="AY110" s="493"/>
      <c r="AZ110" s="493"/>
      <c r="BA110" s="493"/>
      <c r="BB110" s="493"/>
      <c r="BC110" s="493"/>
      <c r="BD110" s="493"/>
      <c r="BE110" s="493"/>
      <c r="BF110" s="493"/>
      <c r="BG110" s="493"/>
      <c r="BH110" s="493"/>
      <c r="BI110" s="493"/>
      <c r="BJ110" s="493"/>
      <c r="BK110" s="493"/>
      <c r="BL110" s="493"/>
      <c r="BM110" s="493"/>
      <c r="BN110" s="493"/>
      <c r="BO110" s="493"/>
      <c r="BP110" s="493"/>
      <c r="BQ110" s="493"/>
      <c r="BR110" s="493"/>
      <c r="BS110" s="493"/>
      <c r="BT110" s="493"/>
      <c r="BU110" s="493"/>
      <c r="BV110" s="493"/>
      <c r="BW110" s="493"/>
      <c r="BX110" s="493"/>
      <c r="BY110" s="493"/>
      <c r="BZ110" s="493"/>
      <c r="CA110" s="493"/>
      <c r="CB110" s="493"/>
      <c r="CC110" s="493"/>
      <c r="CD110" s="493"/>
      <c r="CE110" s="493"/>
      <c r="CF110" s="493"/>
      <c r="CG110" s="493"/>
      <c r="CH110" s="493"/>
      <c r="CI110" s="493"/>
      <c r="CJ110" s="493"/>
      <c r="CK110" s="493"/>
      <c r="CL110" s="493"/>
      <c r="CM110" s="493"/>
      <c r="CN110" s="493"/>
      <c r="CO110" s="493"/>
      <c r="CP110" s="493"/>
      <c r="CQ110" s="493"/>
      <c r="CR110" s="493"/>
      <c r="CS110" s="493"/>
      <c r="CT110" s="493"/>
      <c r="CU110" s="493"/>
      <c r="CV110" s="493"/>
      <c r="CW110" s="493"/>
      <c r="CX110" s="493"/>
      <c r="CY110" s="493"/>
      <c r="CZ110" s="493"/>
      <c r="DA110" s="493"/>
      <c r="DB110" s="493"/>
      <c r="DC110" s="493"/>
      <c r="DD110" s="493"/>
      <c r="DE110" s="493"/>
      <c r="DF110" s="493"/>
      <c r="DG110" s="493"/>
      <c r="DH110" s="493"/>
      <c r="DI110" s="493"/>
      <c r="DJ110" s="493"/>
      <c r="DK110" s="493"/>
      <c r="DL110" s="493"/>
      <c r="DM110" s="493"/>
      <c r="DN110" s="493"/>
      <c r="DO110" s="493"/>
      <c r="DP110" s="493"/>
      <c r="DQ110" s="493"/>
      <c r="DR110" s="493"/>
      <c r="DS110" s="493"/>
      <c r="DT110" s="493"/>
      <c r="DU110" s="493"/>
      <c r="DV110" s="493"/>
      <c r="DW110" s="493"/>
      <c r="DX110" s="493"/>
      <c r="DY110" s="494"/>
      <c r="DZ110" s="494"/>
      <c r="EA110" s="494"/>
      <c r="EB110" s="494"/>
      <c r="EC110" s="494"/>
      <c r="ED110" s="494"/>
      <c r="EE110" s="494"/>
      <c r="EF110" s="494"/>
    </row>
    <row r="111" s="628" customFormat="true" ht="13.2" hidden="false" customHeight="false" outlineLevel="0" collapsed="false">
      <c r="A111" s="629"/>
      <c r="B111" s="629"/>
      <c r="C111" s="629"/>
      <c r="D111" s="629"/>
      <c r="E111" s="493"/>
      <c r="F111" s="493"/>
      <c r="G111" s="493"/>
      <c r="H111" s="493"/>
      <c r="I111" s="493"/>
      <c r="J111" s="493"/>
      <c r="K111" s="493"/>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c r="AO111" s="493"/>
      <c r="AP111" s="493"/>
      <c r="AQ111" s="493"/>
      <c r="AR111" s="493"/>
      <c r="AS111" s="493"/>
      <c r="AT111" s="493"/>
      <c r="AU111" s="493"/>
      <c r="AV111" s="493"/>
      <c r="AW111" s="493"/>
      <c r="AX111" s="493"/>
      <c r="AY111" s="493"/>
      <c r="AZ111" s="493"/>
      <c r="BA111" s="493"/>
      <c r="BB111" s="493"/>
      <c r="BC111" s="493"/>
      <c r="BD111" s="493"/>
      <c r="BE111" s="493"/>
      <c r="BF111" s="493"/>
      <c r="BG111" s="493"/>
      <c r="BH111" s="493"/>
      <c r="BI111" s="493"/>
      <c r="BJ111" s="493"/>
      <c r="BK111" s="493"/>
      <c r="BL111" s="493"/>
      <c r="BM111" s="493"/>
      <c r="BN111" s="493"/>
      <c r="BO111" s="493"/>
      <c r="BP111" s="493"/>
      <c r="BQ111" s="493"/>
      <c r="BR111" s="493"/>
      <c r="BS111" s="493"/>
      <c r="BT111" s="493"/>
      <c r="BU111" s="493"/>
      <c r="BV111" s="493"/>
      <c r="BW111" s="493"/>
      <c r="BX111" s="493"/>
      <c r="BY111" s="493"/>
      <c r="BZ111" s="493"/>
      <c r="CA111" s="493"/>
      <c r="CB111" s="493"/>
      <c r="CC111" s="493"/>
      <c r="CD111" s="493"/>
      <c r="CE111" s="493"/>
      <c r="CF111" s="493"/>
      <c r="CG111" s="493"/>
      <c r="CH111" s="493"/>
      <c r="CI111" s="493"/>
      <c r="CJ111" s="493"/>
      <c r="CK111" s="493"/>
      <c r="CL111" s="493"/>
      <c r="CM111" s="493"/>
      <c r="CN111" s="493"/>
      <c r="CO111" s="493"/>
      <c r="CP111" s="493"/>
      <c r="CQ111" s="493"/>
      <c r="CR111" s="493"/>
      <c r="CS111" s="493"/>
      <c r="CT111" s="493"/>
      <c r="CU111" s="493"/>
      <c r="CV111" s="493"/>
      <c r="CW111" s="493"/>
      <c r="CX111" s="493"/>
      <c r="CY111" s="493"/>
      <c r="CZ111" s="493"/>
      <c r="DA111" s="493"/>
      <c r="DB111" s="493"/>
      <c r="DC111" s="493"/>
      <c r="DD111" s="493"/>
      <c r="DE111" s="493"/>
      <c r="DF111" s="493"/>
      <c r="DG111" s="493"/>
      <c r="DH111" s="493"/>
      <c r="DI111" s="493"/>
      <c r="DJ111" s="493"/>
      <c r="DK111" s="493"/>
      <c r="DL111" s="493"/>
      <c r="DM111" s="493"/>
      <c r="DN111" s="493"/>
      <c r="DO111" s="493"/>
      <c r="DP111" s="493"/>
      <c r="DQ111" s="493"/>
      <c r="DR111" s="493"/>
      <c r="DS111" s="493"/>
      <c r="DT111" s="493"/>
      <c r="DU111" s="493"/>
      <c r="DV111" s="493"/>
      <c r="DW111" s="493"/>
      <c r="DX111" s="493"/>
      <c r="DY111" s="494"/>
      <c r="DZ111" s="494"/>
      <c r="EA111" s="494"/>
      <c r="EB111" s="494"/>
      <c r="EC111" s="494"/>
      <c r="ED111" s="494"/>
      <c r="EE111" s="494"/>
      <c r="EF111" s="494"/>
    </row>
    <row r="112" s="628" customFormat="true" ht="13.2" hidden="false" customHeight="false" outlineLevel="0" collapsed="false">
      <c r="A112" s="629"/>
      <c r="B112" s="629"/>
      <c r="C112" s="629"/>
      <c r="D112" s="629"/>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3"/>
      <c r="AY112" s="493"/>
      <c r="AZ112" s="493"/>
      <c r="BA112" s="493"/>
      <c r="BB112" s="493"/>
      <c r="BC112" s="493"/>
      <c r="BD112" s="493"/>
      <c r="BE112" s="493"/>
      <c r="BF112" s="493"/>
      <c r="BG112" s="493"/>
      <c r="BH112" s="493"/>
      <c r="BI112" s="493"/>
      <c r="BJ112" s="493"/>
      <c r="BK112" s="493"/>
      <c r="BL112" s="493"/>
      <c r="BM112" s="493"/>
      <c r="BN112" s="493"/>
      <c r="BO112" s="493"/>
      <c r="BP112" s="493"/>
      <c r="BQ112" s="493"/>
      <c r="BR112" s="493"/>
      <c r="BS112" s="493"/>
      <c r="BT112" s="493"/>
      <c r="BU112" s="493"/>
      <c r="BV112" s="493"/>
      <c r="BW112" s="493"/>
      <c r="BX112" s="493"/>
      <c r="BY112" s="493"/>
      <c r="BZ112" s="493"/>
      <c r="CA112" s="493"/>
      <c r="CB112" s="493"/>
      <c r="CC112" s="493"/>
      <c r="CD112" s="493"/>
      <c r="CE112" s="493"/>
      <c r="CF112" s="493"/>
      <c r="CG112" s="493"/>
      <c r="CH112" s="493"/>
      <c r="CI112" s="493"/>
      <c r="CJ112" s="493"/>
      <c r="CK112" s="493"/>
      <c r="CL112" s="493"/>
      <c r="CM112" s="493"/>
      <c r="CN112" s="493"/>
      <c r="CO112" s="493"/>
      <c r="CP112" s="493"/>
      <c r="CQ112" s="493"/>
      <c r="CR112" s="493"/>
      <c r="CS112" s="493"/>
      <c r="CT112" s="493"/>
      <c r="CU112" s="493"/>
      <c r="CV112" s="493"/>
      <c r="CW112" s="493"/>
      <c r="CX112" s="493"/>
      <c r="CY112" s="493"/>
      <c r="CZ112" s="493"/>
      <c r="DA112" s="493"/>
      <c r="DB112" s="493"/>
      <c r="DC112" s="493"/>
      <c r="DD112" s="493"/>
      <c r="DE112" s="493"/>
      <c r="DF112" s="493"/>
      <c r="DG112" s="493"/>
      <c r="DH112" s="493"/>
      <c r="DI112" s="493"/>
      <c r="DJ112" s="493"/>
      <c r="DK112" s="493"/>
      <c r="DL112" s="493"/>
      <c r="DM112" s="493"/>
      <c r="DN112" s="493"/>
      <c r="DO112" s="493"/>
      <c r="DP112" s="493"/>
      <c r="DQ112" s="493"/>
      <c r="DR112" s="493"/>
      <c r="DS112" s="493"/>
      <c r="DT112" s="493"/>
      <c r="DU112" s="493"/>
      <c r="DV112" s="493"/>
      <c r="DW112" s="493"/>
      <c r="DX112" s="493"/>
      <c r="DY112" s="494"/>
      <c r="DZ112" s="494"/>
      <c r="EA112" s="494"/>
      <c r="EB112" s="494"/>
      <c r="EC112" s="494"/>
      <c r="ED112" s="494"/>
      <c r="EE112" s="494"/>
      <c r="EF112" s="494"/>
    </row>
    <row r="113" s="628" customFormat="true" ht="13.2" hidden="false" customHeight="false" outlineLevel="0" collapsed="false">
      <c r="A113" s="629"/>
      <c r="B113" s="629"/>
      <c r="C113" s="629"/>
      <c r="D113" s="629"/>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3"/>
      <c r="AY113" s="493"/>
      <c r="AZ113" s="493"/>
      <c r="BA113" s="493"/>
      <c r="BB113" s="493"/>
      <c r="BC113" s="493"/>
      <c r="BD113" s="493"/>
      <c r="BE113" s="493"/>
      <c r="BF113" s="493"/>
      <c r="BG113" s="493"/>
      <c r="BH113" s="493"/>
      <c r="BI113" s="493"/>
      <c r="BJ113" s="493"/>
      <c r="BK113" s="493"/>
      <c r="BL113" s="493"/>
      <c r="BM113" s="493"/>
      <c r="BN113" s="493"/>
      <c r="BO113" s="493"/>
      <c r="BP113" s="493"/>
      <c r="BQ113" s="493"/>
      <c r="BR113" s="493"/>
      <c r="BS113" s="493"/>
      <c r="BT113" s="493"/>
      <c r="BU113" s="493"/>
      <c r="BV113" s="493"/>
      <c r="BW113" s="493"/>
      <c r="BX113" s="493"/>
      <c r="BY113" s="493"/>
      <c r="BZ113" s="493"/>
      <c r="CA113" s="493"/>
      <c r="CB113" s="493"/>
      <c r="CC113" s="493"/>
      <c r="CD113" s="493"/>
      <c r="CE113" s="493"/>
      <c r="CF113" s="493"/>
      <c r="CG113" s="493"/>
      <c r="CH113" s="493"/>
      <c r="CI113" s="493"/>
      <c r="CJ113" s="493"/>
      <c r="CK113" s="493"/>
      <c r="CL113" s="493"/>
      <c r="CM113" s="493"/>
      <c r="CN113" s="493"/>
      <c r="CO113" s="493"/>
      <c r="CP113" s="493"/>
      <c r="CQ113" s="493"/>
      <c r="CR113" s="493"/>
      <c r="CS113" s="493"/>
      <c r="CT113" s="493"/>
      <c r="CU113" s="493"/>
      <c r="CV113" s="493"/>
      <c r="CW113" s="493"/>
      <c r="CX113" s="493"/>
      <c r="CY113" s="493"/>
      <c r="CZ113" s="493"/>
      <c r="DA113" s="493"/>
      <c r="DB113" s="493"/>
      <c r="DC113" s="493"/>
      <c r="DD113" s="493"/>
      <c r="DE113" s="493"/>
      <c r="DF113" s="493"/>
      <c r="DG113" s="493"/>
      <c r="DH113" s="493"/>
      <c r="DI113" s="493"/>
      <c r="DJ113" s="493"/>
      <c r="DK113" s="493"/>
      <c r="DL113" s="493"/>
      <c r="DM113" s="493"/>
      <c r="DN113" s="493"/>
      <c r="DO113" s="493"/>
      <c r="DP113" s="493"/>
      <c r="DQ113" s="493"/>
      <c r="DR113" s="493"/>
      <c r="DS113" s="493"/>
      <c r="DT113" s="493"/>
      <c r="DU113" s="493"/>
      <c r="DV113" s="493"/>
      <c r="DW113" s="493"/>
      <c r="DX113" s="493"/>
      <c r="DY113" s="494"/>
      <c r="DZ113" s="494"/>
      <c r="EA113" s="494"/>
      <c r="EB113" s="494"/>
      <c r="EC113" s="494"/>
      <c r="ED113" s="494"/>
      <c r="EE113" s="494"/>
      <c r="EF113" s="494"/>
    </row>
    <row r="114" s="628" customFormat="true" ht="13.2" hidden="false" customHeight="false" outlineLevel="0" collapsed="false">
      <c r="A114" s="629"/>
      <c r="B114" s="629"/>
      <c r="C114" s="629"/>
      <c r="D114" s="629"/>
      <c r="E114" s="493"/>
      <c r="F114" s="493"/>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3"/>
      <c r="AY114" s="493"/>
      <c r="AZ114" s="493"/>
      <c r="BA114" s="493"/>
      <c r="BB114" s="493"/>
      <c r="BC114" s="493"/>
      <c r="BD114" s="493"/>
      <c r="BE114" s="493"/>
      <c r="BF114" s="493"/>
      <c r="BG114" s="493"/>
      <c r="BH114" s="493"/>
      <c r="BI114" s="493"/>
      <c r="BJ114" s="493"/>
      <c r="BK114" s="493"/>
      <c r="BL114" s="493"/>
      <c r="BM114" s="493"/>
      <c r="BN114" s="493"/>
      <c r="BO114" s="493"/>
      <c r="BP114" s="493"/>
      <c r="BQ114" s="493"/>
      <c r="BR114" s="493"/>
      <c r="BS114" s="493"/>
      <c r="BT114" s="493"/>
      <c r="BU114" s="493"/>
      <c r="BV114" s="493"/>
      <c r="BW114" s="493"/>
      <c r="BX114" s="493"/>
      <c r="BY114" s="493"/>
      <c r="BZ114" s="493"/>
      <c r="CA114" s="493"/>
      <c r="CB114" s="493"/>
      <c r="CC114" s="493"/>
      <c r="CD114" s="493"/>
      <c r="CE114" s="493"/>
      <c r="CF114" s="493"/>
      <c r="CG114" s="493"/>
      <c r="CH114" s="493"/>
      <c r="CI114" s="493"/>
      <c r="CJ114" s="493"/>
      <c r="CK114" s="493"/>
      <c r="CL114" s="493"/>
      <c r="CM114" s="493"/>
      <c r="CN114" s="493"/>
      <c r="CO114" s="493"/>
      <c r="CP114" s="493"/>
      <c r="CQ114" s="493"/>
      <c r="CR114" s="493"/>
      <c r="CS114" s="493"/>
      <c r="CT114" s="493"/>
      <c r="CU114" s="493"/>
      <c r="CV114" s="493"/>
      <c r="CW114" s="493"/>
      <c r="CX114" s="493"/>
      <c r="CY114" s="493"/>
      <c r="CZ114" s="493"/>
      <c r="DA114" s="493"/>
      <c r="DB114" s="493"/>
      <c r="DC114" s="493"/>
      <c r="DD114" s="493"/>
      <c r="DE114" s="493"/>
      <c r="DF114" s="493"/>
      <c r="DG114" s="493"/>
      <c r="DH114" s="493"/>
      <c r="DI114" s="493"/>
      <c r="DJ114" s="493"/>
      <c r="DK114" s="493"/>
      <c r="DL114" s="493"/>
      <c r="DM114" s="493"/>
      <c r="DN114" s="493"/>
      <c r="DO114" s="493"/>
      <c r="DP114" s="493"/>
      <c r="DQ114" s="493"/>
      <c r="DR114" s="493"/>
      <c r="DS114" s="493"/>
      <c r="DT114" s="493"/>
      <c r="DU114" s="493"/>
      <c r="DV114" s="493"/>
      <c r="DW114" s="493"/>
      <c r="DX114" s="493"/>
      <c r="DY114" s="494"/>
      <c r="DZ114" s="494"/>
      <c r="EA114" s="494"/>
      <c r="EB114" s="494"/>
      <c r="EC114" s="494"/>
      <c r="ED114" s="494"/>
      <c r="EE114" s="494"/>
      <c r="EF114" s="494"/>
    </row>
    <row r="115" s="628" customFormat="true" ht="13.2" hidden="false" customHeight="false" outlineLevel="0" collapsed="false">
      <c r="A115" s="629"/>
      <c r="B115" s="629"/>
      <c r="C115" s="629"/>
      <c r="D115" s="629"/>
      <c r="E115" s="493"/>
      <c r="F115" s="493"/>
      <c r="G115" s="493"/>
      <c r="H115" s="493"/>
      <c r="I115" s="493"/>
      <c r="J115" s="493"/>
      <c r="K115" s="493"/>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c r="AO115" s="493"/>
      <c r="AP115" s="493"/>
      <c r="AQ115" s="493"/>
      <c r="AR115" s="493"/>
      <c r="AS115" s="493"/>
      <c r="AT115" s="493"/>
      <c r="AU115" s="493"/>
      <c r="AV115" s="493"/>
      <c r="AW115" s="493"/>
      <c r="AX115" s="493"/>
      <c r="AY115" s="493"/>
      <c r="AZ115" s="493"/>
      <c r="BA115" s="493"/>
      <c r="BB115" s="493"/>
      <c r="BC115" s="493"/>
      <c r="BD115" s="493"/>
      <c r="BE115" s="493"/>
      <c r="BF115" s="493"/>
      <c r="BG115" s="493"/>
      <c r="BH115" s="493"/>
      <c r="BI115" s="493"/>
      <c r="BJ115" s="493"/>
      <c r="BK115" s="493"/>
      <c r="BL115" s="493"/>
      <c r="BM115" s="493"/>
      <c r="BN115" s="493"/>
      <c r="BO115" s="493"/>
      <c r="BP115" s="493"/>
      <c r="BQ115" s="493"/>
      <c r="BR115" s="493"/>
      <c r="BS115" s="493"/>
      <c r="BT115" s="493"/>
      <c r="BU115" s="493"/>
      <c r="BV115" s="493"/>
      <c r="BW115" s="493"/>
      <c r="BX115" s="493"/>
      <c r="BY115" s="493"/>
      <c r="BZ115" s="493"/>
      <c r="CA115" s="493"/>
      <c r="CB115" s="493"/>
      <c r="CC115" s="493"/>
      <c r="CD115" s="493"/>
      <c r="CE115" s="493"/>
      <c r="CF115" s="493"/>
      <c r="CG115" s="493"/>
      <c r="CH115" s="493"/>
      <c r="CI115" s="493"/>
      <c r="CJ115" s="493"/>
      <c r="CK115" s="493"/>
      <c r="CL115" s="493"/>
      <c r="CM115" s="493"/>
      <c r="CN115" s="493"/>
      <c r="CO115" s="493"/>
      <c r="CP115" s="493"/>
      <c r="CQ115" s="493"/>
      <c r="CR115" s="493"/>
      <c r="CS115" s="493"/>
      <c r="CT115" s="493"/>
      <c r="CU115" s="493"/>
      <c r="CV115" s="493"/>
      <c r="CW115" s="493"/>
      <c r="CX115" s="493"/>
      <c r="CY115" s="493"/>
      <c r="CZ115" s="493"/>
      <c r="DA115" s="493"/>
      <c r="DB115" s="493"/>
      <c r="DC115" s="493"/>
      <c r="DD115" s="493"/>
      <c r="DE115" s="493"/>
      <c r="DF115" s="493"/>
      <c r="DG115" s="493"/>
      <c r="DH115" s="493"/>
      <c r="DI115" s="493"/>
      <c r="DJ115" s="493"/>
      <c r="DK115" s="493"/>
      <c r="DL115" s="493"/>
      <c r="DM115" s="493"/>
      <c r="DN115" s="493"/>
      <c r="DO115" s="493"/>
      <c r="DP115" s="493"/>
      <c r="DQ115" s="493"/>
      <c r="DR115" s="493"/>
      <c r="DS115" s="493"/>
      <c r="DT115" s="493"/>
      <c r="DU115" s="493"/>
      <c r="DV115" s="493"/>
      <c r="DW115" s="493"/>
      <c r="DX115" s="493"/>
      <c r="DY115" s="494"/>
      <c r="DZ115" s="494"/>
      <c r="EA115" s="494"/>
      <c r="EB115" s="494"/>
      <c r="EC115" s="494"/>
      <c r="ED115" s="494"/>
      <c r="EE115" s="494"/>
      <c r="EF115" s="494"/>
    </row>
    <row r="116" s="628" customFormat="true" ht="13.2" hidden="false" customHeight="false" outlineLevel="0" collapsed="false">
      <c r="A116" s="629"/>
      <c r="B116" s="629"/>
      <c r="C116" s="629"/>
      <c r="D116" s="629"/>
      <c r="E116" s="493"/>
      <c r="F116" s="493"/>
      <c r="G116" s="493"/>
      <c r="H116" s="493"/>
      <c r="I116" s="493"/>
      <c r="J116" s="493"/>
      <c r="K116" s="493"/>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c r="AO116" s="493"/>
      <c r="AP116" s="493"/>
      <c r="AQ116" s="493"/>
      <c r="AR116" s="493"/>
      <c r="AS116" s="493"/>
      <c r="AT116" s="493"/>
      <c r="AU116" s="493"/>
      <c r="AV116" s="493"/>
      <c r="AW116" s="493"/>
      <c r="AX116" s="493"/>
      <c r="AY116" s="493"/>
      <c r="AZ116" s="493"/>
      <c r="BA116" s="493"/>
      <c r="BB116" s="493"/>
      <c r="BC116" s="493"/>
      <c r="BD116" s="493"/>
      <c r="BE116" s="493"/>
      <c r="BF116" s="493"/>
      <c r="BG116" s="493"/>
      <c r="BH116" s="493"/>
      <c r="BI116" s="493"/>
      <c r="BJ116" s="493"/>
      <c r="BK116" s="493"/>
      <c r="BL116" s="493"/>
      <c r="BM116" s="493"/>
      <c r="BN116" s="493"/>
      <c r="BO116" s="493"/>
      <c r="BP116" s="493"/>
      <c r="BQ116" s="493"/>
      <c r="BR116" s="493"/>
      <c r="BS116" s="493"/>
      <c r="BT116" s="493"/>
      <c r="BU116" s="493"/>
      <c r="BV116" s="493"/>
      <c r="BW116" s="493"/>
      <c r="BX116" s="493"/>
      <c r="BY116" s="493"/>
      <c r="BZ116" s="493"/>
      <c r="CA116" s="493"/>
      <c r="CB116" s="493"/>
      <c r="CC116" s="493"/>
      <c r="CD116" s="493"/>
      <c r="CE116" s="493"/>
      <c r="CF116" s="493"/>
      <c r="CG116" s="493"/>
      <c r="CH116" s="493"/>
      <c r="CI116" s="493"/>
      <c r="CJ116" s="493"/>
      <c r="CK116" s="493"/>
      <c r="CL116" s="493"/>
      <c r="CM116" s="493"/>
      <c r="CN116" s="493"/>
      <c r="CO116" s="493"/>
      <c r="CP116" s="493"/>
      <c r="CQ116" s="493"/>
      <c r="CR116" s="493"/>
      <c r="CS116" s="493"/>
      <c r="CT116" s="493"/>
      <c r="CU116" s="493"/>
      <c r="CV116" s="493"/>
      <c r="CW116" s="493"/>
      <c r="CX116" s="493"/>
      <c r="CY116" s="493"/>
      <c r="CZ116" s="493"/>
      <c r="DA116" s="493"/>
      <c r="DB116" s="493"/>
      <c r="DC116" s="493"/>
      <c r="DD116" s="493"/>
      <c r="DE116" s="493"/>
      <c r="DF116" s="493"/>
      <c r="DG116" s="493"/>
      <c r="DH116" s="493"/>
      <c r="DI116" s="493"/>
      <c r="DJ116" s="493"/>
      <c r="DK116" s="493"/>
      <c r="DL116" s="493"/>
      <c r="DM116" s="493"/>
      <c r="DN116" s="493"/>
      <c r="DO116" s="493"/>
      <c r="DP116" s="493"/>
      <c r="DQ116" s="493"/>
      <c r="DR116" s="493"/>
      <c r="DS116" s="493"/>
      <c r="DT116" s="493"/>
      <c r="DU116" s="493"/>
      <c r="DV116" s="493"/>
      <c r="DW116" s="493"/>
      <c r="DX116" s="493"/>
      <c r="DY116" s="494"/>
      <c r="DZ116" s="494"/>
      <c r="EA116" s="494"/>
      <c r="EB116" s="494"/>
      <c r="EC116" s="494"/>
      <c r="ED116" s="494"/>
      <c r="EE116" s="494"/>
      <c r="EF116" s="494"/>
    </row>
    <row r="117" s="628" customFormat="true" ht="13.2" hidden="false" customHeight="false" outlineLevel="0" collapsed="false">
      <c r="A117" s="629"/>
      <c r="B117" s="629"/>
      <c r="C117" s="629"/>
      <c r="D117" s="629"/>
      <c r="E117" s="493"/>
      <c r="F117" s="493"/>
      <c r="G117" s="493"/>
      <c r="H117" s="493"/>
      <c r="I117" s="493"/>
      <c r="J117" s="493"/>
      <c r="K117" s="493"/>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c r="AO117" s="493"/>
      <c r="AP117" s="493"/>
      <c r="AQ117" s="493"/>
      <c r="AR117" s="493"/>
      <c r="AS117" s="493"/>
      <c r="AT117" s="493"/>
      <c r="AU117" s="493"/>
      <c r="AV117" s="493"/>
      <c r="AW117" s="493"/>
      <c r="AX117" s="493"/>
      <c r="AY117" s="493"/>
      <c r="AZ117" s="493"/>
      <c r="BA117" s="493"/>
      <c r="BB117" s="493"/>
      <c r="BC117" s="493"/>
      <c r="BD117" s="493"/>
      <c r="BE117" s="493"/>
      <c r="BF117" s="493"/>
      <c r="BG117" s="493"/>
      <c r="BH117" s="493"/>
      <c r="BI117" s="493"/>
      <c r="BJ117" s="493"/>
      <c r="BK117" s="493"/>
      <c r="BL117" s="493"/>
      <c r="BM117" s="493"/>
      <c r="BN117" s="493"/>
      <c r="BO117" s="493"/>
      <c r="BP117" s="493"/>
      <c r="BQ117" s="493"/>
      <c r="BR117" s="493"/>
      <c r="BS117" s="493"/>
      <c r="BT117" s="493"/>
      <c r="BU117" s="493"/>
      <c r="BV117" s="493"/>
      <c r="BW117" s="493"/>
      <c r="BX117" s="493"/>
      <c r="BY117" s="493"/>
      <c r="BZ117" s="493"/>
      <c r="CA117" s="493"/>
      <c r="CB117" s="493"/>
      <c r="CC117" s="493"/>
      <c r="CD117" s="493"/>
      <c r="CE117" s="493"/>
      <c r="CF117" s="493"/>
      <c r="CG117" s="493"/>
      <c r="CH117" s="493"/>
      <c r="CI117" s="493"/>
      <c r="CJ117" s="493"/>
      <c r="CK117" s="493"/>
      <c r="CL117" s="493"/>
      <c r="CM117" s="493"/>
      <c r="CN117" s="493"/>
      <c r="CO117" s="493"/>
      <c r="CP117" s="493"/>
      <c r="CQ117" s="493"/>
      <c r="CR117" s="493"/>
      <c r="CS117" s="493"/>
      <c r="CT117" s="493"/>
      <c r="CU117" s="493"/>
      <c r="CV117" s="493"/>
      <c r="CW117" s="493"/>
      <c r="CX117" s="493"/>
      <c r="CY117" s="493"/>
      <c r="CZ117" s="493"/>
      <c r="DA117" s="493"/>
      <c r="DB117" s="493"/>
      <c r="DC117" s="493"/>
      <c r="DD117" s="493"/>
      <c r="DE117" s="493"/>
      <c r="DF117" s="493"/>
      <c r="DG117" s="493"/>
      <c r="DH117" s="493"/>
      <c r="DI117" s="493"/>
      <c r="DJ117" s="493"/>
      <c r="DK117" s="493"/>
      <c r="DL117" s="493"/>
      <c r="DM117" s="493"/>
      <c r="DN117" s="493"/>
      <c r="DO117" s="493"/>
      <c r="DP117" s="493"/>
      <c r="DQ117" s="493"/>
      <c r="DR117" s="493"/>
      <c r="DS117" s="493"/>
      <c r="DT117" s="493"/>
      <c r="DU117" s="493"/>
      <c r="DV117" s="493"/>
      <c r="DW117" s="493"/>
      <c r="DX117" s="493"/>
      <c r="DY117" s="494"/>
      <c r="DZ117" s="494"/>
      <c r="EA117" s="494"/>
      <c r="EB117" s="494"/>
      <c r="EC117" s="494"/>
      <c r="ED117" s="494"/>
      <c r="EE117" s="494"/>
      <c r="EF117" s="494"/>
    </row>
    <row r="118" s="628" customFormat="true" ht="13.2" hidden="false" customHeight="false" outlineLevel="0" collapsed="false">
      <c r="A118" s="629"/>
      <c r="B118" s="629"/>
      <c r="C118" s="629"/>
      <c r="D118" s="629"/>
      <c r="E118" s="493"/>
      <c r="F118" s="493"/>
      <c r="G118" s="493"/>
      <c r="H118" s="493"/>
      <c r="I118" s="493"/>
      <c r="J118" s="493"/>
      <c r="K118" s="493"/>
      <c r="L118" s="493"/>
      <c r="M118" s="493"/>
      <c r="N118" s="493"/>
      <c r="O118" s="493"/>
      <c r="P118" s="493"/>
      <c r="Q118" s="493"/>
      <c r="R118" s="493"/>
      <c r="S118" s="493"/>
      <c r="T118" s="493"/>
      <c r="U118" s="493"/>
      <c r="V118" s="493"/>
      <c r="W118" s="493"/>
      <c r="X118" s="493"/>
      <c r="Y118" s="493"/>
      <c r="Z118" s="493"/>
      <c r="AA118" s="493"/>
      <c r="AB118" s="493"/>
      <c r="AC118" s="493"/>
      <c r="AD118" s="493"/>
      <c r="AE118" s="493"/>
      <c r="AF118" s="493"/>
      <c r="AG118" s="493"/>
      <c r="AH118" s="493"/>
      <c r="AI118" s="493"/>
      <c r="AJ118" s="493"/>
      <c r="AK118" s="493"/>
      <c r="AL118" s="493"/>
      <c r="AM118" s="493"/>
      <c r="AN118" s="493"/>
      <c r="AO118" s="493"/>
      <c r="AP118" s="493"/>
      <c r="AQ118" s="493"/>
      <c r="AR118" s="493"/>
      <c r="AS118" s="493"/>
      <c r="AT118" s="493"/>
      <c r="AU118" s="493"/>
      <c r="AV118" s="493"/>
      <c r="AW118" s="493"/>
      <c r="AX118" s="493"/>
      <c r="AY118" s="493"/>
      <c r="AZ118" s="493"/>
      <c r="BA118" s="493"/>
      <c r="BB118" s="493"/>
      <c r="BC118" s="493"/>
      <c r="BD118" s="493"/>
      <c r="BE118" s="493"/>
      <c r="BF118" s="493"/>
      <c r="BG118" s="493"/>
      <c r="BH118" s="493"/>
      <c r="BI118" s="493"/>
      <c r="BJ118" s="493"/>
      <c r="BK118" s="493"/>
      <c r="BL118" s="493"/>
      <c r="BM118" s="493"/>
      <c r="BN118" s="493"/>
      <c r="BO118" s="493"/>
      <c r="BP118" s="493"/>
      <c r="BQ118" s="493"/>
      <c r="BR118" s="493"/>
      <c r="BS118" s="493"/>
      <c r="BT118" s="493"/>
      <c r="BU118" s="493"/>
      <c r="BV118" s="493"/>
      <c r="BW118" s="493"/>
      <c r="BX118" s="493"/>
      <c r="BY118" s="493"/>
      <c r="BZ118" s="493"/>
      <c r="CA118" s="493"/>
      <c r="CB118" s="493"/>
      <c r="CC118" s="493"/>
      <c r="CD118" s="493"/>
      <c r="CE118" s="493"/>
      <c r="CF118" s="493"/>
      <c r="CG118" s="493"/>
      <c r="CH118" s="493"/>
      <c r="CI118" s="493"/>
      <c r="CJ118" s="493"/>
      <c r="CK118" s="493"/>
      <c r="CL118" s="493"/>
      <c r="CM118" s="493"/>
      <c r="CN118" s="493"/>
      <c r="CO118" s="493"/>
      <c r="CP118" s="493"/>
      <c r="CQ118" s="493"/>
      <c r="CR118" s="493"/>
      <c r="CS118" s="493"/>
      <c r="CT118" s="493"/>
      <c r="CU118" s="493"/>
      <c r="CV118" s="493"/>
      <c r="CW118" s="493"/>
      <c r="CX118" s="493"/>
      <c r="CY118" s="493"/>
      <c r="CZ118" s="493"/>
      <c r="DA118" s="493"/>
      <c r="DB118" s="493"/>
      <c r="DC118" s="493"/>
      <c r="DD118" s="493"/>
      <c r="DE118" s="493"/>
      <c r="DF118" s="493"/>
      <c r="DG118" s="493"/>
      <c r="DH118" s="493"/>
      <c r="DI118" s="493"/>
      <c r="DJ118" s="493"/>
      <c r="DK118" s="493"/>
      <c r="DL118" s="493"/>
      <c r="DM118" s="493"/>
      <c r="DN118" s="493"/>
      <c r="DO118" s="493"/>
      <c r="DP118" s="493"/>
      <c r="DQ118" s="493"/>
      <c r="DR118" s="493"/>
      <c r="DS118" s="493"/>
      <c r="DT118" s="493"/>
      <c r="DU118" s="493"/>
      <c r="DV118" s="493"/>
      <c r="DW118" s="493"/>
      <c r="DX118" s="493"/>
      <c r="DY118" s="494"/>
      <c r="DZ118" s="494"/>
      <c r="EA118" s="494"/>
      <c r="EB118" s="494"/>
      <c r="EC118" s="494"/>
      <c r="ED118" s="494"/>
      <c r="EE118" s="494"/>
      <c r="EF118" s="494"/>
    </row>
    <row r="119" s="628" customFormat="true" ht="13.2" hidden="false" customHeight="false" outlineLevel="0" collapsed="false">
      <c r="A119" s="629"/>
      <c r="B119" s="629"/>
      <c r="C119" s="629"/>
      <c r="D119" s="629"/>
      <c r="E119" s="493"/>
      <c r="F119" s="493"/>
      <c r="G119" s="493"/>
      <c r="H119" s="493"/>
      <c r="I119" s="493"/>
      <c r="J119" s="493"/>
      <c r="K119" s="493"/>
      <c r="L119" s="493"/>
      <c r="M119" s="493"/>
      <c r="N119" s="493"/>
      <c r="O119" s="493"/>
      <c r="P119" s="493"/>
      <c r="Q119" s="493"/>
      <c r="R119" s="493"/>
      <c r="S119" s="493"/>
      <c r="T119" s="493"/>
      <c r="U119" s="493"/>
      <c r="V119" s="493"/>
      <c r="W119" s="493"/>
      <c r="X119" s="493"/>
      <c r="Y119" s="493"/>
      <c r="Z119" s="493"/>
      <c r="AA119" s="493"/>
      <c r="AB119" s="493"/>
      <c r="AC119" s="493"/>
      <c r="AD119" s="493"/>
      <c r="AE119" s="493"/>
      <c r="AF119" s="493"/>
      <c r="AG119" s="493"/>
      <c r="AH119" s="493"/>
      <c r="AI119" s="493"/>
      <c r="AJ119" s="493"/>
      <c r="AK119" s="493"/>
      <c r="AL119" s="493"/>
      <c r="AM119" s="493"/>
      <c r="AN119" s="493"/>
      <c r="AO119" s="493"/>
      <c r="AP119" s="493"/>
      <c r="AQ119" s="493"/>
      <c r="AR119" s="493"/>
      <c r="AS119" s="493"/>
      <c r="AT119" s="493"/>
      <c r="AU119" s="493"/>
      <c r="AV119" s="493"/>
      <c r="AW119" s="493"/>
      <c r="AX119" s="493"/>
      <c r="AY119" s="493"/>
      <c r="AZ119" s="493"/>
      <c r="BA119" s="493"/>
      <c r="BB119" s="493"/>
      <c r="BC119" s="493"/>
      <c r="BD119" s="493"/>
      <c r="BE119" s="493"/>
      <c r="BF119" s="493"/>
      <c r="BG119" s="493"/>
      <c r="BH119" s="493"/>
      <c r="BI119" s="493"/>
      <c r="BJ119" s="493"/>
      <c r="BK119" s="493"/>
      <c r="BL119" s="493"/>
      <c r="BM119" s="493"/>
      <c r="BN119" s="493"/>
      <c r="BO119" s="493"/>
      <c r="BP119" s="493"/>
      <c r="BQ119" s="493"/>
      <c r="BR119" s="493"/>
      <c r="BS119" s="493"/>
      <c r="BT119" s="493"/>
      <c r="BU119" s="493"/>
      <c r="BV119" s="493"/>
      <c r="BW119" s="493"/>
      <c r="BX119" s="493"/>
      <c r="BY119" s="493"/>
      <c r="BZ119" s="493"/>
      <c r="CA119" s="493"/>
      <c r="CB119" s="493"/>
      <c r="CC119" s="493"/>
      <c r="CD119" s="493"/>
      <c r="CE119" s="493"/>
      <c r="CF119" s="493"/>
      <c r="CG119" s="493"/>
      <c r="CH119" s="493"/>
      <c r="CI119" s="493"/>
      <c r="CJ119" s="493"/>
      <c r="CK119" s="493"/>
      <c r="CL119" s="493"/>
      <c r="CM119" s="493"/>
      <c r="CN119" s="493"/>
      <c r="CO119" s="493"/>
      <c r="CP119" s="493"/>
      <c r="CQ119" s="493"/>
      <c r="CR119" s="493"/>
      <c r="CS119" s="493"/>
      <c r="CT119" s="493"/>
      <c r="CU119" s="493"/>
      <c r="CV119" s="493"/>
      <c r="CW119" s="493"/>
      <c r="CX119" s="493"/>
      <c r="CY119" s="493"/>
      <c r="CZ119" s="493"/>
      <c r="DA119" s="493"/>
      <c r="DB119" s="493"/>
      <c r="DC119" s="493"/>
      <c r="DD119" s="493"/>
      <c r="DE119" s="493"/>
      <c r="DF119" s="493"/>
      <c r="DG119" s="493"/>
      <c r="DH119" s="493"/>
      <c r="DI119" s="493"/>
      <c r="DJ119" s="493"/>
      <c r="DK119" s="493"/>
      <c r="DL119" s="493"/>
      <c r="DM119" s="493"/>
      <c r="DN119" s="493"/>
      <c r="DO119" s="493"/>
      <c r="DP119" s="493"/>
      <c r="DQ119" s="493"/>
      <c r="DR119" s="493"/>
      <c r="DS119" s="493"/>
      <c r="DT119" s="493"/>
      <c r="DU119" s="493"/>
      <c r="DV119" s="493"/>
      <c r="DW119" s="493"/>
      <c r="DX119" s="493"/>
      <c r="DY119" s="494"/>
      <c r="DZ119" s="494"/>
      <c r="EA119" s="494"/>
      <c r="EB119" s="494"/>
      <c r="EC119" s="494"/>
      <c r="ED119" s="494"/>
      <c r="EE119" s="494"/>
      <c r="EF119" s="494"/>
    </row>
    <row r="120" s="628" customFormat="true" ht="13.2" hidden="false" customHeight="false" outlineLevel="0" collapsed="false">
      <c r="A120" s="629"/>
      <c r="B120" s="629"/>
      <c r="C120" s="629"/>
      <c r="D120" s="629"/>
      <c r="E120" s="493"/>
      <c r="F120" s="493"/>
      <c r="G120" s="493"/>
      <c r="H120" s="493"/>
      <c r="I120" s="493"/>
      <c r="J120" s="493"/>
      <c r="K120" s="493"/>
      <c r="L120" s="493"/>
      <c r="M120" s="493"/>
      <c r="N120" s="493"/>
      <c r="O120" s="493"/>
      <c r="P120" s="493"/>
      <c r="Q120" s="493"/>
      <c r="R120" s="493"/>
      <c r="S120" s="493"/>
      <c r="T120" s="493"/>
      <c r="U120" s="493"/>
      <c r="V120" s="493"/>
      <c r="W120" s="493"/>
      <c r="X120" s="493"/>
      <c r="Y120" s="493"/>
      <c r="Z120" s="493"/>
      <c r="AA120" s="493"/>
      <c r="AB120" s="493"/>
      <c r="AC120" s="493"/>
      <c r="AD120" s="493"/>
      <c r="AE120" s="493"/>
      <c r="AF120" s="493"/>
      <c r="AG120" s="493"/>
      <c r="AH120" s="493"/>
      <c r="AI120" s="493"/>
      <c r="AJ120" s="493"/>
      <c r="AK120" s="493"/>
      <c r="AL120" s="493"/>
      <c r="AM120" s="493"/>
      <c r="AN120" s="493"/>
      <c r="AO120" s="493"/>
      <c r="AP120" s="493"/>
      <c r="AQ120" s="493"/>
      <c r="AR120" s="493"/>
      <c r="AS120" s="493"/>
      <c r="AT120" s="493"/>
      <c r="AU120" s="493"/>
      <c r="AV120" s="493"/>
      <c r="AW120" s="493"/>
      <c r="AX120" s="493"/>
      <c r="AY120" s="493"/>
      <c r="AZ120" s="493"/>
      <c r="BA120" s="493"/>
      <c r="BB120" s="493"/>
      <c r="BC120" s="493"/>
      <c r="BD120" s="493"/>
      <c r="BE120" s="493"/>
      <c r="BF120" s="493"/>
      <c r="BG120" s="493"/>
      <c r="BH120" s="493"/>
      <c r="BI120" s="493"/>
      <c r="BJ120" s="493"/>
      <c r="BK120" s="493"/>
      <c r="BL120" s="493"/>
      <c r="BM120" s="493"/>
      <c r="BN120" s="493"/>
      <c r="BO120" s="493"/>
      <c r="BP120" s="493"/>
      <c r="BQ120" s="493"/>
      <c r="BR120" s="493"/>
      <c r="BS120" s="493"/>
      <c r="BT120" s="493"/>
      <c r="BU120" s="493"/>
      <c r="BV120" s="493"/>
      <c r="BW120" s="493"/>
      <c r="BX120" s="493"/>
      <c r="BY120" s="493"/>
      <c r="BZ120" s="493"/>
      <c r="CA120" s="493"/>
      <c r="CB120" s="493"/>
      <c r="CC120" s="493"/>
      <c r="CD120" s="493"/>
      <c r="CE120" s="493"/>
      <c r="CF120" s="493"/>
      <c r="CG120" s="493"/>
      <c r="CH120" s="493"/>
      <c r="CI120" s="493"/>
      <c r="CJ120" s="493"/>
      <c r="CK120" s="493"/>
      <c r="CL120" s="493"/>
      <c r="CM120" s="493"/>
      <c r="CN120" s="493"/>
      <c r="CO120" s="493"/>
      <c r="CP120" s="493"/>
      <c r="CQ120" s="493"/>
      <c r="CR120" s="493"/>
      <c r="CS120" s="493"/>
      <c r="CT120" s="493"/>
      <c r="CU120" s="493"/>
      <c r="CV120" s="493"/>
      <c r="CW120" s="493"/>
      <c r="CX120" s="493"/>
      <c r="CY120" s="493"/>
      <c r="CZ120" s="493"/>
      <c r="DA120" s="493"/>
      <c r="DB120" s="493"/>
      <c r="DC120" s="493"/>
      <c r="DD120" s="493"/>
      <c r="DE120" s="493"/>
      <c r="DF120" s="493"/>
      <c r="DG120" s="493"/>
      <c r="DH120" s="493"/>
      <c r="DI120" s="493"/>
      <c r="DJ120" s="493"/>
      <c r="DK120" s="493"/>
      <c r="DL120" s="493"/>
      <c r="DM120" s="493"/>
      <c r="DN120" s="493"/>
      <c r="DO120" s="493"/>
      <c r="DP120" s="493"/>
      <c r="DQ120" s="493"/>
      <c r="DR120" s="493"/>
      <c r="DS120" s="493"/>
      <c r="DT120" s="493"/>
      <c r="DU120" s="493"/>
      <c r="DV120" s="493"/>
      <c r="DW120" s="493"/>
      <c r="DX120" s="493"/>
      <c r="DY120" s="494"/>
      <c r="DZ120" s="494"/>
      <c r="EA120" s="494"/>
      <c r="EB120" s="494"/>
      <c r="EC120" s="494"/>
      <c r="ED120" s="494"/>
      <c r="EE120" s="494"/>
      <c r="EF120" s="494"/>
    </row>
    <row r="121" s="628" customFormat="true" ht="13.2" hidden="false" customHeight="false" outlineLevel="0" collapsed="false">
      <c r="A121" s="629"/>
      <c r="B121" s="629"/>
      <c r="C121" s="629"/>
      <c r="D121" s="629"/>
      <c r="E121" s="493"/>
      <c r="F121" s="493"/>
      <c r="G121" s="493"/>
      <c r="H121" s="493"/>
      <c r="I121" s="493"/>
      <c r="J121" s="493"/>
      <c r="K121" s="493"/>
      <c r="L121" s="493"/>
      <c r="M121" s="493"/>
      <c r="N121" s="493"/>
      <c r="O121" s="493"/>
      <c r="P121" s="493"/>
      <c r="Q121" s="493"/>
      <c r="R121" s="493"/>
      <c r="S121" s="493"/>
      <c r="T121" s="493"/>
      <c r="U121" s="493"/>
      <c r="V121" s="493"/>
      <c r="W121" s="493"/>
      <c r="X121" s="493"/>
      <c r="Y121" s="493"/>
      <c r="Z121" s="493"/>
      <c r="AA121" s="493"/>
      <c r="AB121" s="493"/>
      <c r="AC121" s="493"/>
      <c r="AD121" s="493"/>
      <c r="AE121" s="493"/>
      <c r="AF121" s="493"/>
      <c r="AG121" s="493"/>
      <c r="AH121" s="493"/>
      <c r="AI121" s="493"/>
      <c r="AJ121" s="493"/>
      <c r="AK121" s="493"/>
      <c r="AL121" s="493"/>
      <c r="AM121" s="493"/>
      <c r="AN121" s="493"/>
      <c r="AO121" s="493"/>
      <c r="AP121" s="493"/>
      <c r="AQ121" s="493"/>
      <c r="AR121" s="493"/>
      <c r="AS121" s="493"/>
      <c r="AT121" s="493"/>
      <c r="AU121" s="493"/>
      <c r="AV121" s="493"/>
      <c r="AW121" s="493"/>
      <c r="AX121" s="493"/>
      <c r="AY121" s="493"/>
      <c r="AZ121" s="493"/>
      <c r="BA121" s="493"/>
      <c r="BB121" s="493"/>
      <c r="BC121" s="493"/>
      <c r="BD121" s="493"/>
      <c r="BE121" s="493"/>
      <c r="BF121" s="493"/>
      <c r="BG121" s="493"/>
      <c r="BH121" s="493"/>
      <c r="BI121" s="493"/>
      <c r="BJ121" s="493"/>
      <c r="BK121" s="493"/>
      <c r="BL121" s="493"/>
      <c r="BM121" s="493"/>
      <c r="BN121" s="493"/>
      <c r="BO121" s="493"/>
      <c r="BP121" s="493"/>
      <c r="BQ121" s="493"/>
      <c r="BR121" s="493"/>
      <c r="BS121" s="493"/>
      <c r="BT121" s="493"/>
      <c r="BU121" s="493"/>
      <c r="BV121" s="493"/>
      <c r="BW121" s="493"/>
      <c r="BX121" s="493"/>
      <c r="BY121" s="493"/>
      <c r="BZ121" s="493"/>
      <c r="CA121" s="493"/>
      <c r="CB121" s="493"/>
      <c r="CC121" s="493"/>
      <c r="CD121" s="493"/>
      <c r="CE121" s="493"/>
      <c r="CF121" s="493"/>
      <c r="CG121" s="493"/>
      <c r="CH121" s="493"/>
      <c r="CI121" s="493"/>
      <c r="CJ121" s="493"/>
      <c r="CK121" s="493"/>
      <c r="CL121" s="493"/>
      <c r="CM121" s="493"/>
      <c r="CN121" s="493"/>
      <c r="CO121" s="493"/>
      <c r="CP121" s="493"/>
      <c r="CQ121" s="493"/>
      <c r="CR121" s="493"/>
      <c r="CS121" s="493"/>
      <c r="CT121" s="493"/>
      <c r="CU121" s="493"/>
      <c r="CV121" s="493"/>
      <c r="CW121" s="493"/>
      <c r="CX121" s="493"/>
      <c r="CY121" s="493"/>
      <c r="CZ121" s="493"/>
      <c r="DA121" s="493"/>
      <c r="DB121" s="493"/>
      <c r="DC121" s="493"/>
      <c r="DD121" s="493"/>
      <c r="DE121" s="493"/>
      <c r="DF121" s="493"/>
      <c r="DG121" s="493"/>
      <c r="DH121" s="493"/>
      <c r="DI121" s="493"/>
      <c r="DJ121" s="493"/>
      <c r="DK121" s="493"/>
      <c r="DL121" s="493"/>
      <c r="DM121" s="493"/>
      <c r="DN121" s="493"/>
      <c r="DO121" s="493"/>
      <c r="DP121" s="493"/>
      <c r="DQ121" s="493"/>
      <c r="DR121" s="493"/>
      <c r="DS121" s="493"/>
      <c r="DT121" s="493"/>
      <c r="DU121" s="493"/>
      <c r="DV121" s="493"/>
      <c r="DW121" s="493"/>
      <c r="DX121" s="493"/>
      <c r="DY121" s="494"/>
      <c r="DZ121" s="494"/>
      <c r="EA121" s="494"/>
      <c r="EB121" s="494"/>
      <c r="EC121" s="494"/>
      <c r="ED121" s="494"/>
      <c r="EE121" s="494"/>
      <c r="EF121" s="494"/>
    </row>
    <row r="122" s="628" customFormat="true" ht="13.2" hidden="false" customHeight="false" outlineLevel="0" collapsed="false">
      <c r="A122" s="629"/>
      <c r="B122" s="629"/>
      <c r="C122" s="629"/>
      <c r="D122" s="629"/>
      <c r="E122" s="493"/>
      <c r="F122" s="493"/>
      <c r="G122" s="493"/>
      <c r="H122" s="493"/>
      <c r="I122" s="493"/>
      <c r="J122" s="493"/>
      <c r="K122" s="493"/>
      <c r="L122" s="493"/>
      <c r="M122" s="493"/>
      <c r="N122" s="493"/>
      <c r="O122" s="493"/>
      <c r="P122" s="493"/>
      <c r="Q122" s="493"/>
      <c r="R122" s="493"/>
      <c r="S122" s="493"/>
      <c r="T122" s="493"/>
      <c r="U122" s="493"/>
      <c r="V122" s="493"/>
      <c r="W122" s="493"/>
      <c r="X122" s="493"/>
      <c r="Y122" s="493"/>
      <c r="Z122" s="493"/>
      <c r="AA122" s="493"/>
      <c r="AB122" s="493"/>
      <c r="AC122" s="493"/>
      <c r="AD122" s="493"/>
      <c r="AE122" s="493"/>
      <c r="AF122" s="493"/>
      <c r="AG122" s="493"/>
      <c r="AH122" s="493"/>
      <c r="AI122" s="493"/>
      <c r="AJ122" s="493"/>
      <c r="AK122" s="493"/>
      <c r="AL122" s="493"/>
      <c r="AM122" s="493"/>
      <c r="AN122" s="493"/>
      <c r="AO122" s="493"/>
      <c r="AP122" s="493"/>
      <c r="AQ122" s="493"/>
      <c r="AR122" s="493"/>
      <c r="AS122" s="493"/>
      <c r="AT122" s="493"/>
      <c r="AU122" s="493"/>
      <c r="AV122" s="493"/>
      <c r="AW122" s="493"/>
      <c r="AX122" s="493"/>
      <c r="AY122" s="493"/>
      <c r="AZ122" s="493"/>
      <c r="BA122" s="493"/>
      <c r="BB122" s="493"/>
      <c r="BC122" s="493"/>
      <c r="BD122" s="493"/>
      <c r="BE122" s="493"/>
      <c r="BF122" s="493"/>
      <c r="BG122" s="493"/>
      <c r="BH122" s="493"/>
      <c r="BI122" s="493"/>
      <c r="BJ122" s="493"/>
      <c r="BK122" s="493"/>
      <c r="BL122" s="493"/>
      <c r="BM122" s="493"/>
      <c r="BN122" s="493"/>
      <c r="BO122" s="493"/>
      <c r="BP122" s="493"/>
      <c r="BQ122" s="493"/>
      <c r="BR122" s="493"/>
      <c r="BS122" s="493"/>
      <c r="BT122" s="493"/>
      <c r="BU122" s="493"/>
      <c r="BV122" s="493"/>
      <c r="BW122" s="493"/>
      <c r="BX122" s="493"/>
      <c r="BY122" s="493"/>
      <c r="BZ122" s="493"/>
      <c r="CA122" s="493"/>
      <c r="CB122" s="493"/>
      <c r="CC122" s="493"/>
      <c r="CD122" s="493"/>
      <c r="CE122" s="493"/>
      <c r="CF122" s="493"/>
      <c r="CG122" s="493"/>
      <c r="CH122" s="493"/>
      <c r="CI122" s="493"/>
      <c r="CJ122" s="493"/>
      <c r="CK122" s="493"/>
      <c r="CL122" s="493"/>
      <c r="CM122" s="493"/>
      <c r="CN122" s="493"/>
      <c r="CO122" s="493"/>
      <c r="CP122" s="493"/>
      <c r="CQ122" s="493"/>
      <c r="CR122" s="493"/>
      <c r="CS122" s="493"/>
      <c r="CT122" s="493"/>
      <c r="CU122" s="493"/>
      <c r="CV122" s="493"/>
      <c r="CW122" s="493"/>
      <c r="CX122" s="493"/>
      <c r="CY122" s="493"/>
      <c r="CZ122" s="493"/>
      <c r="DA122" s="493"/>
      <c r="DB122" s="493"/>
      <c r="DC122" s="493"/>
      <c r="DD122" s="493"/>
      <c r="DE122" s="493"/>
      <c r="DF122" s="493"/>
      <c r="DG122" s="493"/>
      <c r="DH122" s="493"/>
      <c r="DI122" s="493"/>
      <c r="DJ122" s="493"/>
      <c r="DK122" s="493"/>
      <c r="DL122" s="493"/>
      <c r="DM122" s="493"/>
      <c r="DN122" s="493"/>
      <c r="DO122" s="493"/>
      <c r="DP122" s="493"/>
      <c r="DQ122" s="493"/>
      <c r="DR122" s="493"/>
      <c r="DS122" s="493"/>
      <c r="DT122" s="493"/>
      <c r="DU122" s="493"/>
      <c r="DV122" s="493"/>
      <c r="DW122" s="493"/>
      <c r="DX122" s="493"/>
      <c r="DY122" s="494"/>
      <c r="DZ122" s="494"/>
      <c r="EA122" s="494"/>
      <c r="EB122" s="494"/>
      <c r="EC122" s="494"/>
      <c r="ED122" s="494"/>
      <c r="EE122" s="494"/>
      <c r="EF122" s="494"/>
    </row>
    <row r="123" s="628" customFormat="true" ht="13.2" hidden="false" customHeight="false" outlineLevel="0" collapsed="false">
      <c r="A123" s="629"/>
      <c r="B123" s="629"/>
      <c r="C123" s="629"/>
      <c r="D123" s="629"/>
      <c r="E123" s="493"/>
      <c r="F123" s="493"/>
      <c r="G123" s="493"/>
      <c r="H123" s="493"/>
      <c r="I123" s="493"/>
      <c r="J123" s="493"/>
      <c r="K123" s="493"/>
      <c r="L123" s="493"/>
      <c r="M123" s="493"/>
      <c r="N123" s="493"/>
      <c r="O123" s="493"/>
      <c r="P123" s="493"/>
      <c r="Q123" s="493"/>
      <c r="R123" s="493"/>
      <c r="S123" s="493"/>
      <c r="T123" s="493"/>
      <c r="U123" s="493"/>
      <c r="V123" s="493"/>
      <c r="W123" s="493"/>
      <c r="X123" s="493"/>
      <c r="Y123" s="493"/>
      <c r="Z123" s="493"/>
      <c r="AA123" s="493"/>
      <c r="AB123" s="493"/>
      <c r="AC123" s="493"/>
      <c r="AD123" s="493"/>
      <c r="AE123" s="493"/>
      <c r="AF123" s="493"/>
      <c r="AG123" s="493"/>
      <c r="AH123" s="493"/>
      <c r="AI123" s="493"/>
      <c r="AJ123" s="493"/>
      <c r="AK123" s="493"/>
      <c r="AL123" s="493"/>
      <c r="AM123" s="493"/>
      <c r="AN123" s="493"/>
      <c r="AO123" s="493"/>
      <c r="AP123" s="493"/>
      <c r="AQ123" s="493"/>
      <c r="AR123" s="493"/>
      <c r="AS123" s="493"/>
      <c r="AT123" s="493"/>
      <c r="AU123" s="493"/>
      <c r="AV123" s="493"/>
      <c r="AW123" s="493"/>
      <c r="AX123" s="493"/>
      <c r="AY123" s="493"/>
      <c r="AZ123" s="493"/>
      <c r="BA123" s="493"/>
      <c r="BB123" s="493"/>
      <c r="BC123" s="493"/>
      <c r="BD123" s="493"/>
      <c r="BE123" s="493"/>
      <c r="BF123" s="493"/>
      <c r="BG123" s="493"/>
      <c r="BH123" s="493"/>
      <c r="BI123" s="493"/>
      <c r="BJ123" s="493"/>
      <c r="BK123" s="493"/>
      <c r="BL123" s="493"/>
      <c r="BM123" s="493"/>
      <c r="BN123" s="493"/>
      <c r="BO123" s="493"/>
      <c r="BP123" s="493"/>
      <c r="BQ123" s="493"/>
      <c r="BR123" s="493"/>
      <c r="BS123" s="493"/>
      <c r="BT123" s="493"/>
      <c r="BU123" s="493"/>
      <c r="BV123" s="493"/>
      <c r="BW123" s="493"/>
      <c r="BX123" s="493"/>
      <c r="BY123" s="493"/>
      <c r="BZ123" s="493"/>
      <c r="CA123" s="493"/>
      <c r="CB123" s="493"/>
      <c r="CC123" s="493"/>
      <c r="CD123" s="493"/>
      <c r="CE123" s="493"/>
      <c r="CF123" s="493"/>
      <c r="CG123" s="493"/>
      <c r="CH123" s="493"/>
      <c r="CI123" s="493"/>
      <c r="CJ123" s="493"/>
      <c r="CK123" s="493"/>
      <c r="CL123" s="493"/>
      <c r="CM123" s="493"/>
      <c r="CN123" s="493"/>
      <c r="CO123" s="493"/>
      <c r="CP123" s="493"/>
      <c r="CQ123" s="493"/>
      <c r="CR123" s="493"/>
      <c r="CS123" s="493"/>
      <c r="CT123" s="493"/>
      <c r="CU123" s="493"/>
      <c r="CV123" s="493"/>
      <c r="CW123" s="493"/>
      <c r="CX123" s="493"/>
      <c r="CY123" s="493"/>
      <c r="CZ123" s="493"/>
      <c r="DA123" s="493"/>
      <c r="DB123" s="493"/>
      <c r="DC123" s="493"/>
      <c r="DD123" s="493"/>
      <c r="DE123" s="493"/>
      <c r="DF123" s="493"/>
      <c r="DG123" s="493"/>
      <c r="DH123" s="493"/>
      <c r="DI123" s="493"/>
      <c r="DJ123" s="493"/>
      <c r="DK123" s="493"/>
      <c r="DL123" s="493"/>
      <c r="DM123" s="493"/>
      <c r="DN123" s="493"/>
      <c r="DO123" s="493"/>
      <c r="DP123" s="493"/>
      <c r="DQ123" s="493"/>
      <c r="DR123" s="493"/>
      <c r="DS123" s="493"/>
      <c r="DT123" s="493"/>
      <c r="DU123" s="493"/>
      <c r="DV123" s="493"/>
      <c r="DW123" s="493"/>
      <c r="DX123" s="493"/>
      <c r="DY123" s="494"/>
      <c r="DZ123" s="494"/>
      <c r="EA123" s="494"/>
      <c r="EB123" s="494"/>
      <c r="EC123" s="494"/>
      <c r="ED123" s="494"/>
      <c r="EE123" s="494"/>
      <c r="EF123" s="494"/>
    </row>
    <row r="124" s="628" customFormat="true" ht="13.2" hidden="false" customHeight="false" outlineLevel="0" collapsed="false">
      <c r="A124" s="629"/>
      <c r="B124" s="629"/>
      <c r="C124" s="629"/>
      <c r="D124" s="629"/>
      <c r="E124" s="493"/>
      <c r="F124" s="493"/>
      <c r="G124" s="493"/>
      <c r="H124" s="493"/>
      <c r="I124" s="493"/>
      <c r="J124" s="493"/>
      <c r="K124" s="493"/>
      <c r="L124" s="493"/>
      <c r="M124" s="493"/>
      <c r="N124" s="493"/>
      <c r="O124" s="493"/>
      <c r="P124" s="493"/>
      <c r="Q124" s="493"/>
      <c r="R124" s="493"/>
      <c r="S124" s="493"/>
      <c r="T124" s="493"/>
      <c r="U124" s="493"/>
      <c r="V124" s="493"/>
      <c r="W124" s="493"/>
      <c r="X124" s="493"/>
      <c r="Y124" s="493"/>
      <c r="Z124" s="493"/>
      <c r="AA124" s="493"/>
      <c r="AB124" s="493"/>
      <c r="AC124" s="493"/>
      <c r="AD124" s="493"/>
      <c r="AE124" s="493"/>
      <c r="AF124" s="493"/>
      <c r="AG124" s="493"/>
      <c r="AH124" s="493"/>
      <c r="AI124" s="493"/>
      <c r="AJ124" s="493"/>
      <c r="AK124" s="493"/>
      <c r="AL124" s="493"/>
      <c r="AM124" s="493"/>
      <c r="AN124" s="493"/>
      <c r="AO124" s="493"/>
      <c r="AP124" s="493"/>
      <c r="AQ124" s="493"/>
      <c r="AR124" s="493"/>
      <c r="AS124" s="493"/>
      <c r="AT124" s="493"/>
      <c r="AU124" s="493"/>
      <c r="AV124" s="493"/>
      <c r="AW124" s="493"/>
      <c r="AX124" s="493"/>
      <c r="AY124" s="493"/>
      <c r="AZ124" s="493"/>
      <c r="BA124" s="493"/>
      <c r="BB124" s="493"/>
      <c r="BC124" s="493"/>
      <c r="BD124" s="493"/>
      <c r="BE124" s="493"/>
      <c r="BF124" s="493"/>
      <c r="BG124" s="493"/>
      <c r="BH124" s="493"/>
      <c r="BI124" s="493"/>
      <c r="BJ124" s="493"/>
      <c r="BK124" s="493"/>
      <c r="BL124" s="493"/>
      <c r="BM124" s="493"/>
      <c r="BN124" s="493"/>
      <c r="BO124" s="493"/>
      <c r="BP124" s="493"/>
      <c r="BQ124" s="493"/>
      <c r="BR124" s="493"/>
      <c r="BS124" s="493"/>
      <c r="BT124" s="493"/>
      <c r="BU124" s="493"/>
      <c r="BV124" s="493"/>
      <c r="BW124" s="493"/>
      <c r="BX124" s="493"/>
      <c r="BY124" s="493"/>
      <c r="BZ124" s="493"/>
      <c r="CA124" s="493"/>
      <c r="CB124" s="493"/>
      <c r="CC124" s="493"/>
      <c r="CD124" s="493"/>
      <c r="CE124" s="493"/>
      <c r="CF124" s="493"/>
      <c r="CG124" s="493"/>
      <c r="CH124" s="493"/>
      <c r="CI124" s="493"/>
      <c r="CJ124" s="493"/>
      <c r="CK124" s="493"/>
      <c r="CL124" s="493"/>
      <c r="CM124" s="493"/>
      <c r="CN124" s="493"/>
      <c r="CO124" s="493"/>
      <c r="CP124" s="493"/>
      <c r="CQ124" s="493"/>
      <c r="CR124" s="493"/>
      <c r="CS124" s="493"/>
      <c r="CT124" s="493"/>
      <c r="CU124" s="493"/>
      <c r="CV124" s="493"/>
      <c r="CW124" s="493"/>
      <c r="CX124" s="493"/>
      <c r="CY124" s="493"/>
      <c r="CZ124" s="493"/>
      <c r="DA124" s="493"/>
      <c r="DB124" s="493"/>
      <c r="DC124" s="493"/>
      <c r="DD124" s="493"/>
      <c r="DE124" s="493"/>
      <c r="DF124" s="493"/>
      <c r="DG124" s="493"/>
      <c r="DH124" s="493"/>
      <c r="DI124" s="493"/>
      <c r="DJ124" s="493"/>
      <c r="DK124" s="493"/>
      <c r="DL124" s="493"/>
      <c r="DM124" s="493"/>
      <c r="DN124" s="493"/>
      <c r="DO124" s="493"/>
      <c r="DP124" s="493"/>
      <c r="DQ124" s="493"/>
      <c r="DR124" s="493"/>
      <c r="DS124" s="493"/>
      <c r="DT124" s="493"/>
      <c r="DU124" s="493"/>
      <c r="DV124" s="493"/>
      <c r="DW124" s="493"/>
      <c r="DX124" s="493"/>
      <c r="DY124" s="494"/>
      <c r="DZ124" s="494"/>
      <c r="EA124" s="494"/>
      <c r="EB124" s="494"/>
      <c r="EC124" s="494"/>
      <c r="ED124" s="494"/>
      <c r="EE124" s="494"/>
      <c r="EF124" s="494"/>
    </row>
    <row r="125" s="628" customFormat="true" ht="13.2" hidden="false" customHeight="false" outlineLevel="0" collapsed="false">
      <c r="A125" s="629"/>
      <c r="B125" s="629"/>
      <c r="C125" s="629"/>
      <c r="D125" s="629"/>
      <c r="E125" s="493"/>
      <c r="F125" s="493"/>
      <c r="G125" s="493"/>
      <c r="H125" s="493"/>
      <c r="I125" s="493"/>
      <c r="J125" s="493"/>
      <c r="K125" s="493"/>
      <c r="L125" s="493"/>
      <c r="M125" s="493"/>
      <c r="N125" s="493"/>
      <c r="O125" s="493"/>
      <c r="P125" s="493"/>
      <c r="Q125" s="493"/>
      <c r="R125" s="493"/>
      <c r="S125" s="493"/>
      <c r="T125" s="493"/>
      <c r="U125" s="493"/>
      <c r="V125" s="493"/>
      <c r="W125" s="493"/>
      <c r="X125" s="493"/>
      <c r="Y125" s="493"/>
      <c r="Z125" s="493"/>
      <c r="AA125" s="493"/>
      <c r="AB125" s="493"/>
      <c r="AC125" s="493"/>
      <c r="AD125" s="493"/>
      <c r="AE125" s="493"/>
      <c r="AF125" s="493"/>
      <c r="AG125" s="493"/>
      <c r="AH125" s="493"/>
      <c r="AI125" s="493"/>
      <c r="AJ125" s="493"/>
      <c r="AK125" s="493"/>
      <c r="AL125" s="493"/>
      <c r="AM125" s="493"/>
      <c r="AN125" s="493"/>
      <c r="AO125" s="493"/>
      <c r="AP125" s="493"/>
      <c r="AQ125" s="493"/>
      <c r="AR125" s="493"/>
      <c r="AS125" s="493"/>
      <c r="AT125" s="493"/>
      <c r="AU125" s="493"/>
      <c r="AV125" s="493"/>
      <c r="AW125" s="493"/>
      <c r="AX125" s="493"/>
      <c r="AY125" s="493"/>
      <c r="AZ125" s="493"/>
      <c r="BA125" s="493"/>
      <c r="BB125" s="493"/>
      <c r="BC125" s="493"/>
      <c r="BD125" s="493"/>
      <c r="BE125" s="493"/>
      <c r="BF125" s="493"/>
      <c r="BG125" s="493"/>
      <c r="BH125" s="493"/>
      <c r="BI125" s="493"/>
      <c r="BJ125" s="493"/>
      <c r="BK125" s="493"/>
      <c r="BL125" s="493"/>
      <c r="BM125" s="493"/>
      <c r="BN125" s="493"/>
      <c r="BO125" s="493"/>
      <c r="BP125" s="493"/>
      <c r="BQ125" s="493"/>
      <c r="BR125" s="493"/>
      <c r="BS125" s="493"/>
      <c r="BT125" s="493"/>
      <c r="BU125" s="493"/>
      <c r="BV125" s="493"/>
      <c r="BW125" s="493"/>
      <c r="BX125" s="493"/>
      <c r="BY125" s="493"/>
      <c r="BZ125" s="493"/>
      <c r="CA125" s="493"/>
      <c r="CB125" s="493"/>
      <c r="CC125" s="493"/>
      <c r="CD125" s="493"/>
      <c r="CE125" s="493"/>
      <c r="CF125" s="493"/>
      <c r="CG125" s="493"/>
      <c r="CH125" s="493"/>
      <c r="CI125" s="493"/>
      <c r="CJ125" s="493"/>
      <c r="CK125" s="493"/>
      <c r="CL125" s="493"/>
      <c r="CM125" s="493"/>
      <c r="CN125" s="493"/>
      <c r="CO125" s="493"/>
      <c r="CP125" s="493"/>
      <c r="CQ125" s="493"/>
      <c r="CR125" s="493"/>
      <c r="CS125" s="493"/>
      <c r="CT125" s="493"/>
      <c r="CU125" s="493"/>
      <c r="CV125" s="493"/>
      <c r="CW125" s="493"/>
      <c r="CX125" s="493"/>
      <c r="CY125" s="493"/>
      <c r="CZ125" s="493"/>
      <c r="DA125" s="493"/>
      <c r="DB125" s="493"/>
      <c r="DC125" s="493"/>
      <c r="DD125" s="493"/>
      <c r="DE125" s="493"/>
      <c r="DF125" s="493"/>
      <c r="DG125" s="493"/>
      <c r="DH125" s="493"/>
      <c r="DI125" s="493"/>
      <c r="DJ125" s="493"/>
      <c r="DK125" s="493"/>
      <c r="DL125" s="493"/>
      <c r="DM125" s="493"/>
      <c r="DN125" s="493"/>
      <c r="DO125" s="493"/>
      <c r="DP125" s="493"/>
      <c r="DQ125" s="493"/>
      <c r="DR125" s="493"/>
      <c r="DS125" s="493"/>
      <c r="DT125" s="493"/>
      <c r="DU125" s="493"/>
      <c r="DV125" s="493"/>
      <c r="DW125" s="493"/>
      <c r="DX125" s="493"/>
      <c r="DY125" s="494"/>
      <c r="DZ125" s="494"/>
      <c r="EA125" s="494"/>
      <c r="EB125" s="494"/>
      <c r="EC125" s="494"/>
      <c r="ED125" s="494"/>
      <c r="EE125" s="494"/>
      <c r="EF125" s="494"/>
    </row>
    <row r="126" s="628" customFormat="true" ht="13.2" hidden="false" customHeight="false" outlineLevel="0" collapsed="false">
      <c r="A126" s="629"/>
      <c r="B126" s="629"/>
      <c r="C126" s="629"/>
      <c r="D126" s="629"/>
      <c r="E126" s="493"/>
      <c r="F126" s="493"/>
      <c r="G126" s="493"/>
      <c r="H126" s="493"/>
      <c r="I126" s="493"/>
      <c r="J126" s="493"/>
      <c r="K126" s="493"/>
      <c r="L126" s="493"/>
      <c r="M126" s="493"/>
      <c r="N126" s="493"/>
      <c r="O126" s="493"/>
      <c r="P126" s="493"/>
      <c r="Q126" s="493"/>
      <c r="R126" s="493"/>
      <c r="S126" s="493"/>
      <c r="T126" s="493"/>
      <c r="U126" s="493"/>
      <c r="V126" s="493"/>
      <c r="W126" s="493"/>
      <c r="X126" s="493"/>
      <c r="Y126" s="493"/>
      <c r="Z126" s="493"/>
      <c r="AA126" s="493"/>
      <c r="AB126" s="493"/>
      <c r="AC126" s="493"/>
      <c r="AD126" s="493"/>
      <c r="AE126" s="493"/>
      <c r="AF126" s="493"/>
      <c r="AG126" s="493"/>
      <c r="AH126" s="493"/>
      <c r="AI126" s="493"/>
      <c r="AJ126" s="493"/>
      <c r="AK126" s="493"/>
      <c r="AL126" s="493"/>
      <c r="AM126" s="493"/>
      <c r="AN126" s="493"/>
      <c r="AO126" s="493"/>
      <c r="AP126" s="493"/>
      <c r="AQ126" s="493"/>
      <c r="AR126" s="493"/>
      <c r="AS126" s="493"/>
      <c r="AT126" s="493"/>
      <c r="AU126" s="493"/>
      <c r="AV126" s="493"/>
      <c r="AW126" s="493"/>
      <c r="AX126" s="493"/>
      <c r="AY126" s="493"/>
      <c r="AZ126" s="493"/>
      <c r="BA126" s="493"/>
      <c r="BB126" s="493"/>
      <c r="BC126" s="493"/>
      <c r="BD126" s="493"/>
      <c r="BE126" s="493"/>
      <c r="BF126" s="493"/>
      <c r="BG126" s="493"/>
      <c r="BH126" s="493"/>
      <c r="BI126" s="493"/>
      <c r="BJ126" s="493"/>
      <c r="BK126" s="493"/>
      <c r="BL126" s="493"/>
      <c r="BM126" s="493"/>
      <c r="BN126" s="493"/>
      <c r="BO126" s="493"/>
      <c r="BP126" s="493"/>
      <c r="BQ126" s="493"/>
      <c r="BR126" s="493"/>
      <c r="BS126" s="493"/>
      <c r="BT126" s="493"/>
      <c r="BU126" s="493"/>
      <c r="BV126" s="493"/>
      <c r="BW126" s="493"/>
      <c r="BX126" s="493"/>
      <c r="BY126" s="493"/>
      <c r="BZ126" s="493"/>
      <c r="CA126" s="493"/>
      <c r="CB126" s="493"/>
      <c r="CC126" s="493"/>
      <c r="CD126" s="493"/>
      <c r="CE126" s="493"/>
      <c r="CF126" s="493"/>
      <c r="CG126" s="493"/>
      <c r="CH126" s="493"/>
      <c r="CI126" s="493"/>
      <c r="CJ126" s="493"/>
      <c r="CK126" s="493"/>
      <c r="CL126" s="493"/>
      <c r="CM126" s="493"/>
      <c r="CN126" s="493"/>
      <c r="CO126" s="493"/>
      <c r="CP126" s="493"/>
      <c r="CQ126" s="493"/>
      <c r="CR126" s="493"/>
      <c r="CS126" s="493"/>
      <c r="CT126" s="493"/>
      <c r="CU126" s="493"/>
      <c r="CV126" s="493"/>
      <c r="CW126" s="493"/>
      <c r="CX126" s="493"/>
      <c r="CY126" s="493"/>
      <c r="CZ126" s="493"/>
      <c r="DA126" s="493"/>
      <c r="DB126" s="493"/>
      <c r="DC126" s="493"/>
      <c r="DD126" s="493"/>
      <c r="DE126" s="493"/>
      <c r="DF126" s="493"/>
      <c r="DG126" s="493"/>
      <c r="DH126" s="493"/>
      <c r="DI126" s="493"/>
      <c r="DJ126" s="493"/>
      <c r="DK126" s="493"/>
      <c r="DL126" s="493"/>
      <c r="DM126" s="493"/>
      <c r="DN126" s="493"/>
      <c r="DO126" s="493"/>
      <c r="DP126" s="493"/>
      <c r="DQ126" s="493"/>
      <c r="DR126" s="493"/>
      <c r="DS126" s="493"/>
      <c r="DT126" s="493"/>
      <c r="DU126" s="493"/>
      <c r="DV126" s="493"/>
      <c r="DW126" s="493"/>
      <c r="DX126" s="493"/>
      <c r="DY126" s="494"/>
      <c r="DZ126" s="494"/>
      <c r="EA126" s="494"/>
      <c r="EB126" s="494"/>
      <c r="EC126" s="494"/>
      <c r="ED126" s="494"/>
      <c r="EE126" s="494"/>
      <c r="EF126" s="494"/>
    </row>
    <row r="127" s="628" customFormat="true" ht="13.2" hidden="false" customHeight="false" outlineLevel="0" collapsed="false">
      <c r="A127" s="629"/>
      <c r="B127" s="629"/>
      <c r="C127" s="629"/>
      <c r="D127" s="629"/>
      <c r="E127" s="493"/>
      <c r="F127" s="493"/>
      <c r="G127" s="493"/>
      <c r="H127" s="493"/>
      <c r="I127" s="493"/>
      <c r="J127" s="493"/>
      <c r="K127" s="493"/>
      <c r="L127" s="493"/>
      <c r="M127" s="493"/>
      <c r="N127" s="493"/>
      <c r="O127" s="493"/>
      <c r="P127" s="493"/>
      <c r="Q127" s="493"/>
      <c r="R127" s="493"/>
      <c r="S127" s="493"/>
      <c r="T127" s="493"/>
      <c r="U127" s="493"/>
      <c r="V127" s="493"/>
      <c r="W127" s="493"/>
      <c r="X127" s="493"/>
      <c r="Y127" s="493"/>
      <c r="Z127" s="493"/>
      <c r="AA127" s="493"/>
      <c r="AB127" s="493"/>
      <c r="AC127" s="493"/>
      <c r="AD127" s="493"/>
      <c r="AE127" s="493"/>
      <c r="AF127" s="493"/>
      <c r="AG127" s="493"/>
      <c r="AH127" s="493"/>
      <c r="AI127" s="493"/>
      <c r="AJ127" s="493"/>
      <c r="AK127" s="493"/>
      <c r="AL127" s="493"/>
      <c r="AM127" s="493"/>
      <c r="AN127" s="493"/>
      <c r="AO127" s="493"/>
      <c r="AP127" s="493"/>
      <c r="AQ127" s="493"/>
      <c r="AR127" s="493"/>
      <c r="AS127" s="493"/>
      <c r="AT127" s="493"/>
      <c r="AU127" s="493"/>
      <c r="AV127" s="493"/>
      <c r="AW127" s="493"/>
      <c r="AX127" s="493"/>
      <c r="AY127" s="493"/>
      <c r="AZ127" s="493"/>
      <c r="BA127" s="493"/>
      <c r="BB127" s="493"/>
      <c r="BC127" s="493"/>
      <c r="BD127" s="493"/>
      <c r="BE127" s="493"/>
      <c r="BF127" s="493"/>
      <c r="BG127" s="493"/>
      <c r="BH127" s="493"/>
      <c r="BI127" s="493"/>
      <c r="BJ127" s="493"/>
      <c r="BK127" s="493"/>
      <c r="BL127" s="493"/>
      <c r="BM127" s="493"/>
      <c r="BN127" s="493"/>
      <c r="BO127" s="493"/>
      <c r="BP127" s="493"/>
      <c r="BQ127" s="493"/>
      <c r="BR127" s="493"/>
      <c r="BS127" s="493"/>
      <c r="BT127" s="493"/>
      <c r="BU127" s="493"/>
      <c r="BV127" s="493"/>
      <c r="BW127" s="493"/>
      <c r="BX127" s="493"/>
      <c r="BY127" s="493"/>
      <c r="BZ127" s="493"/>
      <c r="CA127" s="493"/>
      <c r="CB127" s="493"/>
      <c r="CC127" s="493"/>
      <c r="CD127" s="493"/>
      <c r="CE127" s="493"/>
      <c r="CF127" s="493"/>
      <c r="CG127" s="493"/>
      <c r="CH127" s="493"/>
      <c r="CI127" s="493"/>
      <c r="CJ127" s="493"/>
      <c r="CK127" s="493"/>
      <c r="CL127" s="493"/>
      <c r="CM127" s="493"/>
      <c r="CN127" s="493"/>
      <c r="CO127" s="493"/>
      <c r="CP127" s="493"/>
      <c r="CQ127" s="493"/>
      <c r="CR127" s="493"/>
      <c r="CS127" s="493"/>
      <c r="CT127" s="493"/>
      <c r="CU127" s="493"/>
      <c r="CV127" s="493"/>
      <c r="CW127" s="493"/>
      <c r="CX127" s="493"/>
      <c r="CY127" s="493"/>
      <c r="CZ127" s="493"/>
      <c r="DA127" s="493"/>
      <c r="DB127" s="493"/>
      <c r="DC127" s="493"/>
      <c r="DD127" s="493"/>
      <c r="DE127" s="493"/>
      <c r="DF127" s="493"/>
      <c r="DG127" s="493"/>
      <c r="DH127" s="493"/>
      <c r="DI127" s="493"/>
      <c r="DJ127" s="493"/>
      <c r="DK127" s="493"/>
      <c r="DL127" s="493"/>
      <c r="DM127" s="493"/>
      <c r="DN127" s="493"/>
      <c r="DO127" s="493"/>
      <c r="DP127" s="493"/>
      <c r="DQ127" s="493"/>
      <c r="DR127" s="493"/>
      <c r="DS127" s="493"/>
      <c r="DT127" s="493"/>
      <c r="DU127" s="493"/>
      <c r="DV127" s="493"/>
      <c r="DW127" s="493"/>
      <c r="DX127" s="493"/>
      <c r="DY127" s="494"/>
      <c r="DZ127" s="494"/>
      <c r="EA127" s="494"/>
      <c r="EB127" s="494"/>
      <c r="EC127" s="494"/>
      <c r="ED127" s="494"/>
      <c r="EE127" s="494"/>
      <c r="EF127" s="494"/>
    </row>
    <row r="128" s="628" customFormat="true" ht="13.2" hidden="false" customHeight="false" outlineLevel="0" collapsed="false">
      <c r="A128" s="629"/>
      <c r="B128" s="629"/>
      <c r="C128" s="629"/>
      <c r="D128" s="629"/>
      <c r="E128" s="493"/>
      <c r="F128" s="493"/>
      <c r="G128" s="493"/>
      <c r="H128" s="493"/>
      <c r="I128" s="493"/>
      <c r="J128" s="493"/>
      <c r="K128" s="493"/>
      <c r="L128" s="493"/>
      <c r="M128" s="493"/>
      <c r="N128" s="493"/>
      <c r="O128" s="493"/>
      <c r="P128" s="493"/>
      <c r="Q128" s="493"/>
      <c r="R128" s="493"/>
      <c r="S128" s="493"/>
      <c r="T128" s="493"/>
      <c r="U128" s="493"/>
      <c r="V128" s="493"/>
      <c r="W128" s="493"/>
      <c r="X128" s="493"/>
      <c r="Y128" s="493"/>
      <c r="Z128" s="493"/>
      <c r="AA128" s="493"/>
      <c r="AB128" s="493"/>
      <c r="AC128" s="493"/>
      <c r="AD128" s="493"/>
      <c r="AE128" s="493"/>
      <c r="AF128" s="493"/>
      <c r="AG128" s="493"/>
      <c r="AH128" s="493"/>
      <c r="AI128" s="493"/>
      <c r="AJ128" s="493"/>
      <c r="AK128" s="493"/>
      <c r="AL128" s="493"/>
      <c r="AM128" s="493"/>
      <c r="AN128" s="493"/>
      <c r="AO128" s="493"/>
      <c r="AP128" s="493"/>
      <c r="AQ128" s="493"/>
      <c r="AR128" s="493"/>
      <c r="AS128" s="493"/>
      <c r="AT128" s="493"/>
      <c r="AU128" s="493"/>
      <c r="AV128" s="493"/>
      <c r="AW128" s="493"/>
      <c r="AX128" s="493"/>
      <c r="AY128" s="493"/>
      <c r="AZ128" s="493"/>
      <c r="BA128" s="493"/>
      <c r="BB128" s="493"/>
      <c r="BC128" s="493"/>
      <c r="BD128" s="493"/>
      <c r="BE128" s="493"/>
      <c r="BF128" s="493"/>
      <c r="BG128" s="493"/>
      <c r="BH128" s="493"/>
      <c r="BI128" s="493"/>
      <c r="BJ128" s="493"/>
      <c r="BK128" s="493"/>
      <c r="BL128" s="493"/>
      <c r="BM128" s="493"/>
      <c r="BN128" s="493"/>
      <c r="BO128" s="493"/>
      <c r="BP128" s="493"/>
      <c r="BQ128" s="493"/>
      <c r="BR128" s="493"/>
      <c r="BS128" s="493"/>
      <c r="BT128" s="493"/>
      <c r="BU128" s="493"/>
      <c r="BV128" s="493"/>
      <c r="BW128" s="493"/>
      <c r="BX128" s="493"/>
      <c r="BY128" s="493"/>
      <c r="BZ128" s="493"/>
      <c r="CA128" s="493"/>
      <c r="CB128" s="493"/>
      <c r="CC128" s="493"/>
      <c r="CD128" s="493"/>
      <c r="CE128" s="493"/>
      <c r="CF128" s="493"/>
      <c r="CG128" s="493"/>
      <c r="CH128" s="493"/>
      <c r="CI128" s="493"/>
      <c r="CJ128" s="493"/>
      <c r="CK128" s="493"/>
      <c r="CL128" s="493"/>
      <c r="CM128" s="493"/>
      <c r="CN128" s="493"/>
      <c r="CO128" s="493"/>
      <c r="CP128" s="493"/>
      <c r="CQ128" s="493"/>
      <c r="CR128" s="493"/>
      <c r="CS128" s="493"/>
      <c r="CT128" s="493"/>
      <c r="CU128" s="493"/>
      <c r="CV128" s="493"/>
      <c r="CW128" s="493"/>
      <c r="CX128" s="493"/>
      <c r="CY128" s="493"/>
      <c r="CZ128" s="493"/>
      <c r="DA128" s="493"/>
      <c r="DB128" s="493"/>
      <c r="DC128" s="493"/>
      <c r="DD128" s="493"/>
      <c r="DE128" s="493"/>
      <c r="DF128" s="493"/>
      <c r="DG128" s="493"/>
      <c r="DH128" s="493"/>
      <c r="DI128" s="493"/>
      <c r="DJ128" s="493"/>
      <c r="DK128" s="493"/>
      <c r="DL128" s="493"/>
      <c r="DM128" s="493"/>
      <c r="DN128" s="493"/>
      <c r="DO128" s="493"/>
      <c r="DP128" s="493"/>
      <c r="DQ128" s="493"/>
      <c r="DR128" s="493"/>
      <c r="DS128" s="493"/>
      <c r="DT128" s="493"/>
      <c r="DU128" s="493"/>
      <c r="DV128" s="493"/>
      <c r="DW128" s="493"/>
      <c r="DX128" s="493"/>
      <c r="DY128" s="494"/>
      <c r="DZ128" s="494"/>
      <c r="EA128" s="494"/>
      <c r="EB128" s="494"/>
      <c r="EC128" s="494"/>
      <c r="ED128" s="494"/>
      <c r="EE128" s="494"/>
      <c r="EF128" s="494"/>
    </row>
    <row r="129" s="628" customFormat="true" ht="13.2" hidden="false" customHeight="false" outlineLevel="0" collapsed="false">
      <c r="A129" s="629"/>
      <c r="B129" s="629"/>
      <c r="C129" s="629"/>
      <c r="D129" s="629"/>
      <c r="E129" s="493"/>
      <c r="F129" s="493"/>
      <c r="G129" s="493"/>
      <c r="H129" s="493"/>
      <c r="I129" s="493"/>
      <c r="J129" s="493"/>
      <c r="K129" s="493"/>
      <c r="L129" s="493"/>
      <c r="M129" s="493"/>
      <c r="N129" s="493"/>
      <c r="O129" s="493"/>
      <c r="P129" s="493"/>
      <c r="Q129" s="493"/>
      <c r="R129" s="493"/>
      <c r="S129" s="493"/>
      <c r="T129" s="493"/>
      <c r="U129" s="493"/>
      <c r="V129" s="493"/>
      <c r="W129" s="493"/>
      <c r="X129" s="493"/>
      <c r="Y129" s="493"/>
      <c r="Z129" s="493"/>
      <c r="AA129" s="493"/>
      <c r="AB129" s="493"/>
      <c r="AC129" s="493"/>
      <c r="AD129" s="493"/>
      <c r="AE129" s="493"/>
      <c r="AF129" s="493"/>
      <c r="AG129" s="493"/>
      <c r="AH129" s="493"/>
      <c r="AI129" s="493"/>
      <c r="AJ129" s="493"/>
      <c r="AK129" s="493"/>
      <c r="AL129" s="493"/>
      <c r="AM129" s="493"/>
      <c r="AN129" s="493"/>
      <c r="AO129" s="493"/>
      <c r="AP129" s="493"/>
      <c r="AQ129" s="493"/>
      <c r="AR129" s="493"/>
      <c r="AS129" s="493"/>
      <c r="AT129" s="493"/>
      <c r="AU129" s="493"/>
      <c r="AV129" s="493"/>
      <c r="AW129" s="493"/>
      <c r="AX129" s="493"/>
      <c r="AY129" s="493"/>
      <c r="AZ129" s="493"/>
      <c r="BA129" s="493"/>
      <c r="BB129" s="493"/>
      <c r="BC129" s="493"/>
      <c r="BD129" s="493"/>
      <c r="BE129" s="493"/>
      <c r="BF129" s="493"/>
      <c r="BG129" s="493"/>
      <c r="BH129" s="493"/>
      <c r="BI129" s="493"/>
      <c r="BJ129" s="493"/>
      <c r="BK129" s="493"/>
      <c r="BL129" s="493"/>
      <c r="BM129" s="493"/>
      <c r="BN129" s="493"/>
      <c r="BO129" s="493"/>
      <c r="BP129" s="493"/>
      <c r="BQ129" s="493"/>
      <c r="BR129" s="493"/>
      <c r="BS129" s="493"/>
      <c r="BT129" s="493"/>
      <c r="BU129" s="493"/>
      <c r="BV129" s="493"/>
      <c r="BW129" s="493"/>
      <c r="BX129" s="493"/>
      <c r="BY129" s="493"/>
      <c r="BZ129" s="493"/>
      <c r="CA129" s="493"/>
      <c r="CB129" s="493"/>
      <c r="CC129" s="493"/>
      <c r="CD129" s="493"/>
      <c r="CE129" s="493"/>
      <c r="CF129" s="493"/>
      <c r="CG129" s="493"/>
      <c r="CH129" s="493"/>
      <c r="CI129" s="493"/>
      <c r="CJ129" s="493"/>
      <c r="CK129" s="493"/>
      <c r="CL129" s="493"/>
      <c r="CM129" s="493"/>
      <c r="CN129" s="493"/>
      <c r="CO129" s="493"/>
      <c r="CP129" s="493"/>
      <c r="CQ129" s="493"/>
      <c r="CR129" s="493"/>
      <c r="CS129" s="493"/>
      <c r="CT129" s="493"/>
      <c r="CU129" s="493"/>
      <c r="CV129" s="493"/>
      <c r="CW129" s="493"/>
      <c r="CX129" s="493"/>
      <c r="CY129" s="493"/>
      <c r="CZ129" s="493"/>
      <c r="DA129" s="493"/>
      <c r="DB129" s="493"/>
      <c r="DC129" s="493"/>
      <c r="DD129" s="493"/>
      <c r="DE129" s="493"/>
      <c r="DF129" s="493"/>
      <c r="DG129" s="493"/>
      <c r="DH129" s="493"/>
      <c r="DI129" s="493"/>
      <c r="DJ129" s="493"/>
      <c r="DK129" s="493"/>
      <c r="DL129" s="493"/>
      <c r="DM129" s="493"/>
      <c r="DN129" s="493"/>
      <c r="DO129" s="493"/>
      <c r="DP129" s="493"/>
      <c r="DQ129" s="493"/>
      <c r="DR129" s="493"/>
      <c r="DS129" s="493"/>
      <c r="DT129" s="493"/>
      <c r="DU129" s="493"/>
      <c r="DV129" s="493"/>
      <c r="DW129" s="493"/>
      <c r="DX129" s="493"/>
      <c r="DY129" s="494"/>
      <c r="DZ129" s="494"/>
      <c r="EA129" s="494"/>
      <c r="EB129" s="494"/>
      <c r="EC129" s="494"/>
      <c r="ED129" s="494"/>
      <c r="EE129" s="494"/>
      <c r="EF129" s="494"/>
    </row>
    <row r="130" s="628" customFormat="true" ht="13.2" hidden="false" customHeight="false" outlineLevel="0" collapsed="false">
      <c r="A130" s="629"/>
      <c r="B130" s="629"/>
      <c r="C130" s="629"/>
      <c r="D130" s="629"/>
      <c r="E130" s="493"/>
      <c r="F130" s="493"/>
      <c r="G130" s="493"/>
      <c r="H130" s="493"/>
      <c r="I130" s="493"/>
      <c r="J130" s="493"/>
      <c r="K130" s="493"/>
      <c r="L130" s="493"/>
      <c r="M130" s="493"/>
      <c r="N130" s="493"/>
      <c r="O130" s="493"/>
      <c r="P130" s="493"/>
      <c r="Q130" s="493"/>
      <c r="R130" s="493"/>
      <c r="S130" s="493"/>
      <c r="T130" s="493"/>
      <c r="U130" s="493"/>
      <c r="V130" s="493"/>
      <c r="W130" s="493"/>
      <c r="X130" s="493"/>
      <c r="Y130" s="493"/>
      <c r="Z130" s="493"/>
      <c r="AA130" s="493"/>
      <c r="AB130" s="493"/>
      <c r="AC130" s="493"/>
      <c r="AD130" s="493"/>
      <c r="AE130" s="493"/>
      <c r="AF130" s="493"/>
      <c r="AG130" s="493"/>
      <c r="AH130" s="493"/>
      <c r="AI130" s="493"/>
      <c r="AJ130" s="493"/>
      <c r="AK130" s="493"/>
      <c r="AL130" s="493"/>
      <c r="AM130" s="493"/>
      <c r="AN130" s="493"/>
      <c r="AO130" s="493"/>
      <c r="AP130" s="493"/>
      <c r="AQ130" s="493"/>
      <c r="AR130" s="493"/>
      <c r="AS130" s="493"/>
      <c r="AT130" s="493"/>
      <c r="AU130" s="493"/>
      <c r="AV130" s="493"/>
      <c r="AW130" s="493"/>
      <c r="AX130" s="493"/>
      <c r="AY130" s="493"/>
      <c r="AZ130" s="493"/>
      <c r="BA130" s="493"/>
      <c r="BB130" s="493"/>
      <c r="BC130" s="493"/>
      <c r="BD130" s="493"/>
      <c r="BE130" s="493"/>
      <c r="BF130" s="493"/>
      <c r="BG130" s="493"/>
      <c r="BH130" s="493"/>
      <c r="BI130" s="493"/>
      <c r="BJ130" s="493"/>
      <c r="BK130" s="493"/>
      <c r="BL130" s="493"/>
      <c r="BM130" s="493"/>
      <c r="BN130" s="493"/>
      <c r="BO130" s="493"/>
      <c r="BP130" s="493"/>
      <c r="BQ130" s="493"/>
      <c r="BR130" s="493"/>
      <c r="BS130" s="493"/>
      <c r="BT130" s="493"/>
      <c r="BU130" s="493"/>
      <c r="BV130" s="493"/>
      <c r="BW130" s="493"/>
      <c r="BX130" s="493"/>
      <c r="BY130" s="493"/>
      <c r="BZ130" s="493"/>
      <c r="CA130" s="493"/>
      <c r="CB130" s="493"/>
      <c r="CC130" s="493"/>
      <c r="CD130" s="493"/>
      <c r="CE130" s="493"/>
      <c r="CF130" s="493"/>
      <c r="CG130" s="493"/>
      <c r="CH130" s="493"/>
      <c r="CI130" s="493"/>
      <c r="CJ130" s="493"/>
      <c r="CK130" s="493"/>
      <c r="CL130" s="493"/>
      <c r="CM130" s="493"/>
      <c r="CN130" s="493"/>
      <c r="CO130" s="493"/>
      <c r="CP130" s="493"/>
      <c r="CQ130" s="493"/>
      <c r="CR130" s="493"/>
      <c r="CS130" s="493"/>
      <c r="CT130" s="493"/>
      <c r="CU130" s="493"/>
      <c r="CV130" s="493"/>
      <c r="CW130" s="493"/>
      <c r="CX130" s="493"/>
      <c r="CY130" s="493"/>
      <c r="CZ130" s="493"/>
      <c r="DA130" s="493"/>
      <c r="DB130" s="493"/>
      <c r="DC130" s="493"/>
      <c r="DD130" s="493"/>
      <c r="DE130" s="493"/>
      <c r="DF130" s="493"/>
      <c r="DG130" s="493"/>
      <c r="DH130" s="493"/>
      <c r="DI130" s="493"/>
      <c r="DJ130" s="493"/>
      <c r="DK130" s="493"/>
      <c r="DL130" s="493"/>
      <c r="DM130" s="493"/>
      <c r="DN130" s="493"/>
      <c r="DO130" s="493"/>
      <c r="DP130" s="493"/>
      <c r="DQ130" s="493"/>
      <c r="DR130" s="493"/>
      <c r="DS130" s="493"/>
      <c r="DT130" s="493"/>
      <c r="DU130" s="493"/>
      <c r="DV130" s="493"/>
      <c r="DW130" s="493"/>
      <c r="DX130" s="493"/>
      <c r="DY130" s="494"/>
      <c r="DZ130" s="494"/>
      <c r="EA130" s="494"/>
      <c r="EB130" s="494"/>
      <c r="EC130" s="494"/>
      <c r="ED130" s="494"/>
      <c r="EE130" s="494"/>
      <c r="EF130" s="494"/>
    </row>
    <row r="131" s="628" customFormat="true" ht="13.2" hidden="false" customHeight="false" outlineLevel="0" collapsed="false">
      <c r="A131" s="629"/>
      <c r="B131" s="629"/>
      <c r="C131" s="629"/>
      <c r="D131" s="629"/>
      <c r="E131" s="493"/>
      <c r="F131" s="493"/>
      <c r="G131" s="493"/>
      <c r="H131" s="493"/>
      <c r="I131" s="493"/>
      <c r="J131" s="493"/>
      <c r="K131" s="493"/>
      <c r="L131" s="493"/>
      <c r="M131" s="493"/>
      <c r="N131" s="493"/>
      <c r="O131" s="493"/>
      <c r="P131" s="493"/>
      <c r="Q131" s="493"/>
      <c r="R131" s="493"/>
      <c r="S131" s="493"/>
      <c r="T131" s="493"/>
      <c r="U131" s="493"/>
      <c r="V131" s="493"/>
      <c r="W131" s="493"/>
      <c r="X131" s="493"/>
      <c r="Y131" s="493"/>
      <c r="Z131" s="493"/>
      <c r="AA131" s="493"/>
      <c r="AB131" s="493"/>
      <c r="AC131" s="493"/>
      <c r="AD131" s="493"/>
      <c r="AE131" s="493"/>
      <c r="AF131" s="493"/>
      <c r="AG131" s="493"/>
      <c r="AH131" s="493"/>
      <c r="AI131" s="493"/>
      <c r="AJ131" s="493"/>
      <c r="AK131" s="493"/>
      <c r="AL131" s="493"/>
      <c r="AM131" s="493"/>
      <c r="AN131" s="493"/>
      <c r="AO131" s="493"/>
      <c r="AP131" s="493"/>
      <c r="AQ131" s="493"/>
      <c r="AR131" s="493"/>
      <c r="AS131" s="493"/>
      <c r="AT131" s="493"/>
      <c r="AU131" s="493"/>
      <c r="AV131" s="493"/>
      <c r="AW131" s="493"/>
      <c r="AX131" s="493"/>
      <c r="AY131" s="493"/>
      <c r="AZ131" s="493"/>
      <c r="BA131" s="493"/>
      <c r="BB131" s="493"/>
      <c r="BC131" s="493"/>
      <c r="BD131" s="493"/>
      <c r="BE131" s="493"/>
      <c r="BF131" s="493"/>
      <c r="BG131" s="493"/>
      <c r="BH131" s="493"/>
      <c r="BI131" s="493"/>
      <c r="BJ131" s="493"/>
      <c r="BK131" s="493"/>
      <c r="BL131" s="493"/>
      <c r="BM131" s="493"/>
      <c r="BN131" s="493"/>
      <c r="BO131" s="493"/>
      <c r="BP131" s="493"/>
      <c r="BQ131" s="493"/>
      <c r="BR131" s="493"/>
      <c r="BS131" s="493"/>
      <c r="BT131" s="493"/>
      <c r="BU131" s="493"/>
      <c r="BV131" s="493"/>
      <c r="BW131" s="493"/>
      <c r="BX131" s="493"/>
      <c r="BY131" s="493"/>
      <c r="BZ131" s="493"/>
      <c r="CA131" s="493"/>
      <c r="CB131" s="493"/>
      <c r="CC131" s="493"/>
      <c r="CD131" s="493"/>
      <c r="CE131" s="493"/>
      <c r="CF131" s="493"/>
      <c r="CG131" s="493"/>
      <c r="CH131" s="493"/>
      <c r="CI131" s="493"/>
      <c r="CJ131" s="493"/>
      <c r="CK131" s="493"/>
      <c r="CL131" s="493"/>
      <c r="CM131" s="493"/>
      <c r="CN131" s="493"/>
      <c r="CO131" s="493"/>
      <c r="CP131" s="493"/>
      <c r="CQ131" s="493"/>
      <c r="CR131" s="493"/>
      <c r="CS131" s="493"/>
      <c r="CT131" s="493"/>
      <c r="CU131" s="493"/>
      <c r="CV131" s="493"/>
      <c r="CW131" s="493"/>
      <c r="CX131" s="493"/>
      <c r="CY131" s="493"/>
      <c r="CZ131" s="493"/>
      <c r="DA131" s="493"/>
      <c r="DB131" s="493"/>
      <c r="DC131" s="493"/>
      <c r="DD131" s="493"/>
      <c r="DE131" s="493"/>
      <c r="DF131" s="493"/>
      <c r="DG131" s="493"/>
      <c r="DH131" s="493"/>
      <c r="DI131" s="493"/>
      <c r="DJ131" s="493"/>
      <c r="DK131" s="493"/>
      <c r="DL131" s="493"/>
      <c r="DM131" s="493"/>
      <c r="DN131" s="493"/>
      <c r="DO131" s="493"/>
      <c r="DP131" s="493"/>
      <c r="DQ131" s="493"/>
      <c r="DR131" s="493"/>
      <c r="DS131" s="493"/>
      <c r="DT131" s="493"/>
      <c r="DU131" s="493"/>
      <c r="DV131" s="493"/>
      <c r="DW131" s="493"/>
      <c r="DX131" s="493"/>
      <c r="DY131" s="494"/>
      <c r="DZ131" s="494"/>
      <c r="EA131" s="494"/>
      <c r="EB131" s="494"/>
      <c r="EC131" s="494"/>
      <c r="ED131" s="494"/>
      <c r="EE131" s="494"/>
      <c r="EF131" s="494"/>
    </row>
    <row r="132" s="628" customFormat="true" ht="13.2" hidden="false" customHeight="false" outlineLevel="0" collapsed="false">
      <c r="A132" s="629"/>
      <c r="B132" s="629"/>
      <c r="C132" s="629"/>
      <c r="D132" s="629"/>
      <c r="E132" s="493"/>
      <c r="F132" s="493"/>
      <c r="G132" s="493"/>
      <c r="H132" s="493"/>
      <c r="I132" s="493"/>
      <c r="J132" s="493"/>
      <c r="K132" s="493"/>
      <c r="L132" s="493"/>
      <c r="M132" s="493"/>
      <c r="N132" s="493"/>
      <c r="O132" s="493"/>
      <c r="P132" s="493"/>
      <c r="Q132" s="493"/>
      <c r="R132" s="493"/>
      <c r="S132" s="493"/>
      <c r="T132" s="493"/>
      <c r="U132" s="493"/>
      <c r="V132" s="493"/>
      <c r="W132" s="493"/>
      <c r="X132" s="493"/>
      <c r="Y132" s="493"/>
      <c r="Z132" s="493"/>
      <c r="AA132" s="493"/>
      <c r="AB132" s="493"/>
      <c r="AC132" s="493"/>
      <c r="AD132" s="493"/>
      <c r="AE132" s="493"/>
      <c r="AF132" s="493"/>
      <c r="AG132" s="493"/>
      <c r="AH132" s="493"/>
      <c r="AI132" s="493"/>
      <c r="AJ132" s="493"/>
      <c r="AK132" s="493"/>
      <c r="AL132" s="493"/>
      <c r="AM132" s="493"/>
      <c r="AN132" s="493"/>
      <c r="AO132" s="493"/>
      <c r="AP132" s="493"/>
      <c r="AQ132" s="493"/>
      <c r="AR132" s="493"/>
      <c r="AS132" s="493"/>
      <c r="AT132" s="493"/>
      <c r="AU132" s="493"/>
      <c r="AV132" s="493"/>
      <c r="AW132" s="493"/>
      <c r="AX132" s="493"/>
      <c r="AY132" s="493"/>
      <c r="AZ132" s="493"/>
      <c r="BA132" s="493"/>
      <c r="BB132" s="493"/>
      <c r="BC132" s="493"/>
      <c r="BD132" s="493"/>
      <c r="BE132" s="493"/>
      <c r="BF132" s="493"/>
      <c r="BG132" s="493"/>
      <c r="BH132" s="493"/>
      <c r="BI132" s="493"/>
      <c r="BJ132" s="493"/>
      <c r="BK132" s="493"/>
      <c r="BL132" s="493"/>
      <c r="BM132" s="493"/>
      <c r="BN132" s="493"/>
      <c r="BO132" s="493"/>
      <c r="BP132" s="493"/>
      <c r="BQ132" s="493"/>
      <c r="BR132" s="493"/>
      <c r="BS132" s="493"/>
      <c r="BT132" s="493"/>
      <c r="BU132" s="493"/>
      <c r="BV132" s="493"/>
      <c r="BW132" s="493"/>
      <c r="BX132" s="493"/>
      <c r="BY132" s="493"/>
      <c r="BZ132" s="493"/>
      <c r="CA132" s="493"/>
      <c r="CB132" s="493"/>
      <c r="CC132" s="493"/>
      <c r="CD132" s="493"/>
      <c r="CE132" s="493"/>
      <c r="CF132" s="493"/>
      <c r="CG132" s="493"/>
      <c r="CH132" s="493"/>
      <c r="CI132" s="493"/>
      <c r="CJ132" s="493"/>
      <c r="CK132" s="493"/>
      <c r="CL132" s="493"/>
      <c r="CM132" s="493"/>
      <c r="CN132" s="493"/>
      <c r="CO132" s="493"/>
      <c r="CP132" s="493"/>
      <c r="CQ132" s="493"/>
      <c r="CR132" s="493"/>
      <c r="CS132" s="493"/>
      <c r="CT132" s="493"/>
      <c r="CU132" s="493"/>
      <c r="CV132" s="493"/>
      <c r="CW132" s="493"/>
      <c r="CX132" s="493"/>
      <c r="CY132" s="493"/>
      <c r="CZ132" s="493"/>
      <c r="DA132" s="493"/>
      <c r="DB132" s="493"/>
      <c r="DC132" s="493"/>
      <c r="DD132" s="493"/>
      <c r="DE132" s="493"/>
      <c r="DF132" s="493"/>
      <c r="DG132" s="493"/>
      <c r="DH132" s="493"/>
      <c r="DI132" s="493"/>
      <c r="DJ132" s="493"/>
      <c r="DK132" s="493"/>
      <c r="DL132" s="493"/>
      <c r="DM132" s="493"/>
      <c r="DN132" s="493"/>
      <c r="DO132" s="493"/>
      <c r="DP132" s="493"/>
      <c r="DQ132" s="493"/>
      <c r="DR132" s="493"/>
      <c r="DS132" s="493"/>
      <c r="DT132" s="493"/>
      <c r="DU132" s="493"/>
      <c r="DV132" s="493"/>
      <c r="DW132" s="493"/>
      <c r="DX132" s="493"/>
      <c r="DY132" s="494"/>
      <c r="DZ132" s="494"/>
      <c r="EA132" s="494"/>
      <c r="EB132" s="494"/>
      <c r="EC132" s="494"/>
      <c r="ED132" s="494"/>
      <c r="EE132" s="494"/>
      <c r="EF132" s="494"/>
    </row>
    <row r="133" s="628" customFormat="true" ht="13.2" hidden="false" customHeight="false" outlineLevel="0" collapsed="false">
      <c r="A133" s="629"/>
      <c r="B133" s="629"/>
      <c r="C133" s="629"/>
      <c r="D133" s="629"/>
      <c r="E133" s="493"/>
      <c r="F133" s="493"/>
      <c r="G133" s="493"/>
      <c r="H133" s="493"/>
      <c r="I133" s="493"/>
      <c r="J133" s="493"/>
      <c r="K133" s="493"/>
      <c r="L133" s="493"/>
      <c r="M133" s="493"/>
      <c r="N133" s="493"/>
      <c r="O133" s="493"/>
      <c r="P133" s="493"/>
      <c r="Q133" s="493"/>
      <c r="R133" s="493"/>
      <c r="S133" s="493"/>
      <c r="T133" s="493"/>
      <c r="U133" s="493"/>
      <c r="V133" s="493"/>
      <c r="W133" s="493"/>
      <c r="X133" s="493"/>
      <c r="Y133" s="493"/>
      <c r="Z133" s="493"/>
      <c r="AA133" s="493"/>
      <c r="AB133" s="493"/>
      <c r="AC133" s="493"/>
      <c r="AD133" s="493"/>
      <c r="AE133" s="493"/>
      <c r="AF133" s="493"/>
      <c r="AG133" s="493"/>
      <c r="AH133" s="493"/>
      <c r="AI133" s="493"/>
      <c r="AJ133" s="493"/>
      <c r="AK133" s="493"/>
      <c r="AL133" s="493"/>
      <c r="AM133" s="493"/>
      <c r="AN133" s="493"/>
      <c r="AO133" s="493"/>
      <c r="AP133" s="493"/>
      <c r="AQ133" s="493"/>
      <c r="AR133" s="493"/>
      <c r="AS133" s="493"/>
      <c r="AT133" s="493"/>
      <c r="AU133" s="493"/>
      <c r="AV133" s="493"/>
      <c r="AW133" s="493"/>
      <c r="AX133" s="493"/>
      <c r="AY133" s="493"/>
      <c r="AZ133" s="493"/>
      <c r="BA133" s="493"/>
      <c r="BB133" s="493"/>
      <c r="BC133" s="493"/>
      <c r="BD133" s="493"/>
      <c r="BE133" s="493"/>
      <c r="BF133" s="493"/>
      <c r="BG133" s="493"/>
      <c r="BH133" s="493"/>
      <c r="BI133" s="493"/>
      <c r="BJ133" s="493"/>
      <c r="BK133" s="493"/>
      <c r="BL133" s="493"/>
      <c r="BM133" s="493"/>
      <c r="BN133" s="493"/>
      <c r="BO133" s="493"/>
      <c r="BP133" s="493"/>
      <c r="BQ133" s="493"/>
      <c r="BR133" s="493"/>
      <c r="BS133" s="493"/>
      <c r="BT133" s="493"/>
      <c r="BU133" s="493"/>
      <c r="BV133" s="493"/>
      <c r="BW133" s="493"/>
      <c r="BX133" s="493"/>
      <c r="BY133" s="493"/>
      <c r="BZ133" s="493"/>
      <c r="CA133" s="493"/>
      <c r="CB133" s="493"/>
      <c r="CC133" s="493"/>
      <c r="CD133" s="493"/>
      <c r="CE133" s="493"/>
      <c r="CF133" s="493"/>
      <c r="CG133" s="493"/>
      <c r="CH133" s="493"/>
      <c r="CI133" s="493"/>
      <c r="CJ133" s="493"/>
      <c r="CK133" s="493"/>
      <c r="CL133" s="493"/>
      <c r="CM133" s="493"/>
      <c r="CN133" s="493"/>
      <c r="CO133" s="493"/>
      <c r="CP133" s="493"/>
      <c r="CQ133" s="493"/>
      <c r="CR133" s="493"/>
      <c r="CS133" s="493"/>
      <c r="CT133" s="493"/>
      <c r="CU133" s="493"/>
      <c r="CV133" s="493"/>
      <c r="CW133" s="493"/>
      <c r="CX133" s="493"/>
      <c r="CY133" s="493"/>
      <c r="CZ133" s="493"/>
      <c r="DA133" s="493"/>
      <c r="DB133" s="493"/>
      <c r="DC133" s="493"/>
      <c r="DD133" s="493"/>
      <c r="DE133" s="493"/>
      <c r="DF133" s="493"/>
      <c r="DG133" s="493"/>
      <c r="DH133" s="493"/>
      <c r="DI133" s="493"/>
      <c r="DJ133" s="493"/>
      <c r="DK133" s="493"/>
      <c r="DL133" s="493"/>
      <c r="DM133" s="493"/>
      <c r="DN133" s="493"/>
      <c r="DO133" s="493"/>
      <c r="DP133" s="493"/>
      <c r="DQ133" s="493"/>
      <c r="DR133" s="493"/>
      <c r="DS133" s="493"/>
      <c r="DT133" s="493"/>
      <c r="DU133" s="493"/>
      <c r="DV133" s="493"/>
      <c r="DW133" s="493"/>
      <c r="DX133" s="493"/>
      <c r="DY133" s="494"/>
      <c r="DZ133" s="494"/>
      <c r="EA133" s="494"/>
      <c r="EB133" s="494"/>
      <c r="EC133" s="494"/>
      <c r="ED133" s="494"/>
      <c r="EE133" s="494"/>
      <c r="EF133" s="494"/>
    </row>
    <row r="134" s="628" customFormat="true" ht="13.2" hidden="false" customHeight="false" outlineLevel="0" collapsed="false">
      <c r="A134" s="629"/>
      <c r="B134" s="629"/>
      <c r="C134" s="629"/>
      <c r="D134" s="629"/>
      <c r="E134" s="493"/>
      <c r="F134" s="493"/>
      <c r="G134" s="493"/>
      <c r="H134" s="493"/>
      <c r="I134" s="493"/>
      <c r="J134" s="493"/>
      <c r="K134" s="493"/>
      <c r="L134" s="493"/>
      <c r="M134" s="493"/>
      <c r="N134" s="493"/>
      <c r="O134" s="493"/>
      <c r="P134" s="493"/>
      <c r="Q134" s="493"/>
      <c r="R134" s="493"/>
      <c r="S134" s="493"/>
      <c r="T134" s="493"/>
      <c r="U134" s="493"/>
      <c r="V134" s="493"/>
      <c r="W134" s="493"/>
      <c r="X134" s="493"/>
      <c r="Y134" s="493"/>
      <c r="Z134" s="493"/>
      <c r="AA134" s="493"/>
      <c r="AB134" s="493"/>
      <c r="AC134" s="493"/>
      <c r="AD134" s="493"/>
      <c r="AE134" s="493"/>
      <c r="AF134" s="493"/>
      <c r="AG134" s="493"/>
      <c r="AH134" s="493"/>
      <c r="AI134" s="493"/>
      <c r="AJ134" s="493"/>
      <c r="AK134" s="493"/>
      <c r="AL134" s="493"/>
      <c r="AM134" s="493"/>
      <c r="AN134" s="493"/>
      <c r="AO134" s="493"/>
      <c r="AP134" s="493"/>
      <c r="AQ134" s="493"/>
      <c r="AR134" s="493"/>
      <c r="AS134" s="493"/>
      <c r="AT134" s="493"/>
      <c r="AU134" s="493"/>
      <c r="AV134" s="493"/>
      <c r="AW134" s="493"/>
      <c r="AX134" s="493"/>
      <c r="AY134" s="493"/>
      <c r="AZ134" s="493"/>
      <c r="BA134" s="493"/>
      <c r="BB134" s="493"/>
      <c r="BC134" s="493"/>
      <c r="BD134" s="493"/>
      <c r="BE134" s="493"/>
      <c r="BF134" s="493"/>
      <c r="BG134" s="493"/>
      <c r="BH134" s="493"/>
      <c r="BI134" s="493"/>
      <c r="BJ134" s="493"/>
      <c r="BK134" s="493"/>
      <c r="BL134" s="493"/>
      <c r="BM134" s="493"/>
      <c r="BN134" s="493"/>
      <c r="BO134" s="493"/>
      <c r="BP134" s="493"/>
      <c r="BQ134" s="493"/>
      <c r="BR134" s="493"/>
      <c r="BS134" s="493"/>
      <c r="BT134" s="493"/>
      <c r="BU134" s="493"/>
      <c r="BV134" s="493"/>
      <c r="BW134" s="493"/>
      <c r="BX134" s="493"/>
      <c r="BY134" s="493"/>
      <c r="BZ134" s="493"/>
      <c r="CA134" s="493"/>
      <c r="CB134" s="493"/>
      <c r="CC134" s="493"/>
      <c r="CD134" s="493"/>
      <c r="CE134" s="493"/>
      <c r="CF134" s="493"/>
      <c r="CG134" s="493"/>
      <c r="CH134" s="493"/>
      <c r="CI134" s="493"/>
      <c r="CJ134" s="493"/>
      <c r="CK134" s="493"/>
      <c r="CL134" s="493"/>
      <c r="CM134" s="493"/>
      <c r="CN134" s="493"/>
      <c r="CO134" s="493"/>
      <c r="CP134" s="493"/>
      <c r="CQ134" s="493"/>
      <c r="CR134" s="493"/>
      <c r="CS134" s="493"/>
      <c r="CT134" s="493"/>
      <c r="CU134" s="493"/>
      <c r="CV134" s="493"/>
      <c r="CW134" s="493"/>
      <c r="CX134" s="493"/>
      <c r="CY134" s="493"/>
      <c r="CZ134" s="493"/>
      <c r="DA134" s="493"/>
      <c r="DB134" s="493"/>
      <c r="DC134" s="493"/>
      <c r="DD134" s="493"/>
      <c r="DE134" s="493"/>
      <c r="DF134" s="493"/>
      <c r="DG134" s="493"/>
      <c r="DH134" s="493"/>
      <c r="DI134" s="493"/>
      <c r="DJ134" s="493"/>
      <c r="DK134" s="493"/>
      <c r="DL134" s="493"/>
      <c r="DM134" s="493"/>
      <c r="DN134" s="493"/>
      <c r="DO134" s="493"/>
      <c r="DP134" s="493"/>
      <c r="DQ134" s="493"/>
      <c r="DR134" s="493"/>
      <c r="DS134" s="493"/>
      <c r="DT134" s="493"/>
      <c r="DU134" s="493"/>
      <c r="DV134" s="493"/>
      <c r="DW134" s="493"/>
      <c r="DX134" s="493"/>
      <c r="DY134" s="494"/>
      <c r="DZ134" s="494"/>
      <c r="EA134" s="494"/>
      <c r="EB134" s="494"/>
      <c r="EC134" s="494"/>
      <c r="ED134" s="494"/>
      <c r="EE134" s="494"/>
      <c r="EF134" s="494"/>
    </row>
    <row r="135" s="628" customFormat="true" ht="13.2" hidden="false" customHeight="false" outlineLevel="0" collapsed="false">
      <c r="A135" s="629"/>
      <c r="B135" s="629"/>
      <c r="C135" s="629"/>
      <c r="D135" s="629"/>
      <c r="E135" s="493"/>
      <c r="F135" s="493"/>
      <c r="G135" s="493"/>
      <c r="H135" s="493"/>
      <c r="I135" s="493"/>
      <c r="J135" s="493"/>
      <c r="K135" s="493"/>
      <c r="L135" s="493"/>
      <c r="M135" s="493"/>
      <c r="N135" s="493"/>
      <c r="O135" s="493"/>
      <c r="P135" s="493"/>
      <c r="Q135" s="493"/>
      <c r="R135" s="493"/>
      <c r="S135" s="493"/>
      <c r="T135" s="493"/>
      <c r="U135" s="493"/>
      <c r="V135" s="493"/>
      <c r="W135" s="493"/>
      <c r="X135" s="493"/>
      <c r="Y135" s="493"/>
      <c r="Z135" s="493"/>
      <c r="AA135" s="493"/>
      <c r="AB135" s="493"/>
      <c r="AC135" s="493"/>
      <c r="AD135" s="493"/>
      <c r="AE135" s="493"/>
      <c r="AF135" s="493"/>
      <c r="AG135" s="493"/>
      <c r="AH135" s="493"/>
      <c r="AI135" s="493"/>
      <c r="AJ135" s="493"/>
      <c r="AK135" s="493"/>
      <c r="AL135" s="493"/>
      <c r="AM135" s="493"/>
      <c r="AN135" s="493"/>
      <c r="AO135" s="493"/>
      <c r="AP135" s="493"/>
      <c r="AQ135" s="493"/>
      <c r="AR135" s="493"/>
      <c r="AS135" s="493"/>
      <c r="AT135" s="493"/>
      <c r="AU135" s="493"/>
      <c r="AV135" s="493"/>
      <c r="AW135" s="493"/>
      <c r="AX135" s="493"/>
      <c r="AY135" s="493"/>
      <c r="AZ135" s="493"/>
      <c r="BA135" s="493"/>
      <c r="BB135" s="493"/>
      <c r="BC135" s="493"/>
      <c r="BD135" s="493"/>
      <c r="BE135" s="493"/>
      <c r="BF135" s="493"/>
      <c r="BG135" s="493"/>
      <c r="BH135" s="493"/>
      <c r="BI135" s="493"/>
      <c r="BJ135" s="493"/>
      <c r="BK135" s="493"/>
      <c r="BL135" s="493"/>
      <c r="BM135" s="493"/>
      <c r="BN135" s="493"/>
      <c r="BO135" s="493"/>
      <c r="BP135" s="493"/>
      <c r="BQ135" s="493"/>
      <c r="BR135" s="493"/>
      <c r="BS135" s="493"/>
      <c r="BT135" s="493"/>
      <c r="BU135" s="493"/>
      <c r="BV135" s="493"/>
      <c r="BW135" s="493"/>
      <c r="BX135" s="493"/>
      <c r="BY135" s="493"/>
      <c r="BZ135" s="493"/>
      <c r="CA135" s="493"/>
      <c r="CB135" s="493"/>
      <c r="CC135" s="493"/>
      <c r="CD135" s="493"/>
      <c r="CE135" s="493"/>
      <c r="CF135" s="493"/>
      <c r="CG135" s="493"/>
      <c r="CH135" s="493"/>
      <c r="CI135" s="493"/>
      <c r="CJ135" s="493"/>
      <c r="CK135" s="493"/>
      <c r="CL135" s="493"/>
      <c r="CM135" s="493"/>
      <c r="CN135" s="493"/>
      <c r="CO135" s="493"/>
      <c r="CP135" s="493"/>
      <c r="CQ135" s="493"/>
      <c r="CR135" s="493"/>
      <c r="CS135" s="493"/>
      <c r="CT135" s="493"/>
      <c r="CU135" s="493"/>
      <c r="CV135" s="493"/>
      <c r="CW135" s="493"/>
      <c r="CX135" s="493"/>
      <c r="CY135" s="493"/>
      <c r="CZ135" s="493"/>
      <c r="DA135" s="493"/>
      <c r="DB135" s="493"/>
      <c r="DC135" s="493"/>
      <c r="DD135" s="493"/>
      <c r="DE135" s="493"/>
      <c r="DF135" s="493"/>
      <c r="DG135" s="493"/>
      <c r="DH135" s="493"/>
      <c r="DI135" s="493"/>
      <c r="DJ135" s="493"/>
      <c r="DK135" s="493"/>
      <c r="DL135" s="493"/>
      <c r="DM135" s="493"/>
      <c r="DN135" s="493"/>
      <c r="DO135" s="493"/>
      <c r="DP135" s="493"/>
      <c r="DQ135" s="493"/>
      <c r="DR135" s="493"/>
      <c r="DS135" s="493"/>
      <c r="DT135" s="493"/>
      <c r="DU135" s="493"/>
      <c r="DV135" s="493"/>
      <c r="DW135" s="493"/>
      <c r="DX135" s="493"/>
      <c r="DY135" s="494"/>
      <c r="DZ135" s="494"/>
      <c r="EA135" s="494"/>
      <c r="EB135" s="494"/>
      <c r="EC135" s="494"/>
      <c r="ED135" s="494"/>
      <c r="EE135" s="494"/>
      <c r="EF135" s="494"/>
    </row>
    <row r="136" s="628" customFormat="true" ht="13.2" hidden="false" customHeight="false" outlineLevel="0" collapsed="false">
      <c r="A136" s="629"/>
      <c r="B136" s="629"/>
      <c r="C136" s="629"/>
      <c r="D136" s="629"/>
      <c r="E136" s="493"/>
      <c r="F136" s="493"/>
      <c r="G136" s="493"/>
      <c r="H136" s="493"/>
      <c r="I136" s="493"/>
      <c r="J136" s="493"/>
      <c r="K136" s="493"/>
      <c r="L136" s="493"/>
      <c r="M136" s="493"/>
      <c r="N136" s="493"/>
      <c r="O136" s="493"/>
      <c r="P136" s="493"/>
      <c r="Q136" s="493"/>
      <c r="R136" s="493"/>
      <c r="S136" s="493"/>
      <c r="T136" s="493"/>
      <c r="U136" s="493"/>
      <c r="V136" s="493"/>
      <c r="W136" s="493"/>
      <c r="X136" s="493"/>
      <c r="Y136" s="493"/>
      <c r="Z136" s="493"/>
      <c r="AA136" s="493"/>
      <c r="AB136" s="493"/>
      <c r="AC136" s="493"/>
      <c r="AD136" s="493"/>
      <c r="AE136" s="493"/>
      <c r="AF136" s="493"/>
      <c r="AG136" s="493"/>
      <c r="AH136" s="493"/>
      <c r="AI136" s="493"/>
      <c r="AJ136" s="493"/>
      <c r="AK136" s="493"/>
      <c r="AL136" s="493"/>
      <c r="AM136" s="493"/>
      <c r="AN136" s="493"/>
      <c r="AO136" s="493"/>
      <c r="AP136" s="493"/>
      <c r="AQ136" s="493"/>
      <c r="AR136" s="493"/>
      <c r="AS136" s="493"/>
      <c r="AT136" s="493"/>
      <c r="AU136" s="493"/>
      <c r="AV136" s="493"/>
      <c r="AW136" s="493"/>
      <c r="AX136" s="493"/>
      <c r="AY136" s="493"/>
      <c r="AZ136" s="493"/>
      <c r="BA136" s="493"/>
      <c r="BB136" s="493"/>
      <c r="BC136" s="493"/>
      <c r="BD136" s="493"/>
      <c r="BE136" s="493"/>
      <c r="BF136" s="493"/>
      <c r="BG136" s="493"/>
      <c r="BH136" s="493"/>
      <c r="BI136" s="493"/>
      <c r="BJ136" s="493"/>
      <c r="BK136" s="493"/>
      <c r="BL136" s="493"/>
      <c r="BM136" s="493"/>
      <c r="BN136" s="493"/>
      <c r="BO136" s="493"/>
      <c r="BP136" s="493"/>
      <c r="BQ136" s="493"/>
      <c r="BR136" s="493"/>
      <c r="BS136" s="493"/>
      <c r="BT136" s="493"/>
      <c r="BU136" s="493"/>
      <c r="BV136" s="493"/>
      <c r="BW136" s="493"/>
      <c r="BX136" s="493"/>
      <c r="BY136" s="493"/>
      <c r="BZ136" s="493"/>
      <c r="CA136" s="493"/>
      <c r="CB136" s="493"/>
      <c r="CC136" s="493"/>
      <c r="CD136" s="493"/>
      <c r="CE136" s="493"/>
      <c r="CF136" s="493"/>
      <c r="CG136" s="493"/>
      <c r="CH136" s="493"/>
      <c r="CI136" s="493"/>
      <c r="CJ136" s="493"/>
      <c r="CK136" s="493"/>
      <c r="CL136" s="493"/>
      <c r="CM136" s="493"/>
      <c r="CN136" s="493"/>
      <c r="CO136" s="493"/>
      <c r="CP136" s="493"/>
      <c r="CQ136" s="493"/>
      <c r="CR136" s="493"/>
      <c r="CS136" s="493"/>
      <c r="CT136" s="493"/>
      <c r="CU136" s="493"/>
      <c r="CV136" s="493"/>
      <c r="CW136" s="493"/>
      <c r="CX136" s="493"/>
      <c r="CY136" s="493"/>
      <c r="CZ136" s="493"/>
      <c r="DA136" s="493"/>
      <c r="DB136" s="493"/>
      <c r="DC136" s="493"/>
      <c r="DD136" s="493"/>
      <c r="DE136" s="493"/>
      <c r="DF136" s="493"/>
      <c r="DG136" s="493"/>
      <c r="DH136" s="493"/>
      <c r="DI136" s="493"/>
      <c r="DJ136" s="493"/>
      <c r="DK136" s="493"/>
      <c r="DL136" s="493"/>
      <c r="DM136" s="493"/>
      <c r="DN136" s="493"/>
      <c r="DO136" s="493"/>
      <c r="DP136" s="493"/>
      <c r="DQ136" s="493"/>
      <c r="DR136" s="493"/>
      <c r="DS136" s="493"/>
      <c r="DT136" s="493"/>
      <c r="DU136" s="493"/>
      <c r="DV136" s="493"/>
      <c r="DW136" s="493"/>
      <c r="DX136" s="493"/>
      <c r="DY136" s="494"/>
      <c r="DZ136" s="494"/>
      <c r="EA136" s="494"/>
      <c r="EB136" s="494"/>
      <c r="EC136" s="494"/>
      <c r="ED136" s="494"/>
      <c r="EE136" s="494"/>
      <c r="EF136" s="494"/>
    </row>
    <row r="137" s="628" customFormat="true" ht="13.2" hidden="false" customHeight="false" outlineLevel="0" collapsed="false">
      <c r="A137" s="629"/>
      <c r="B137" s="629"/>
      <c r="C137" s="629"/>
      <c r="D137" s="629"/>
      <c r="E137" s="493"/>
      <c r="F137" s="493"/>
      <c r="G137" s="493"/>
      <c r="H137" s="493"/>
      <c r="I137" s="493"/>
      <c r="J137" s="493"/>
      <c r="K137" s="493"/>
      <c r="L137" s="493"/>
      <c r="M137" s="493"/>
      <c r="N137" s="493"/>
      <c r="O137" s="493"/>
      <c r="P137" s="493"/>
      <c r="Q137" s="493"/>
      <c r="R137" s="493"/>
      <c r="S137" s="493"/>
      <c r="T137" s="493"/>
      <c r="U137" s="493"/>
      <c r="V137" s="493"/>
      <c r="W137" s="493"/>
      <c r="X137" s="493"/>
      <c r="Y137" s="493"/>
      <c r="Z137" s="493"/>
      <c r="AA137" s="493"/>
      <c r="AB137" s="493"/>
      <c r="AC137" s="493"/>
      <c r="AD137" s="493"/>
      <c r="AE137" s="493"/>
      <c r="AF137" s="493"/>
      <c r="AG137" s="493"/>
      <c r="AH137" s="493"/>
      <c r="AI137" s="493"/>
      <c r="AJ137" s="493"/>
      <c r="AK137" s="493"/>
      <c r="AL137" s="493"/>
      <c r="AM137" s="493"/>
      <c r="AN137" s="493"/>
      <c r="AO137" s="493"/>
      <c r="AP137" s="493"/>
      <c r="AQ137" s="493"/>
      <c r="AR137" s="493"/>
      <c r="AS137" s="493"/>
      <c r="AT137" s="493"/>
      <c r="AU137" s="493"/>
      <c r="AV137" s="493"/>
      <c r="AW137" s="493"/>
      <c r="AX137" s="493"/>
      <c r="AY137" s="493"/>
      <c r="AZ137" s="493"/>
      <c r="BA137" s="493"/>
      <c r="BB137" s="493"/>
      <c r="BC137" s="493"/>
      <c r="BD137" s="493"/>
      <c r="BE137" s="493"/>
      <c r="BF137" s="493"/>
      <c r="BG137" s="493"/>
      <c r="BH137" s="493"/>
      <c r="BI137" s="493"/>
      <c r="BJ137" s="493"/>
      <c r="BK137" s="493"/>
      <c r="BL137" s="493"/>
      <c r="BM137" s="493"/>
      <c r="BN137" s="493"/>
      <c r="BO137" s="493"/>
      <c r="BP137" s="493"/>
      <c r="BQ137" s="493"/>
      <c r="BR137" s="493"/>
      <c r="BS137" s="493"/>
      <c r="BT137" s="493"/>
      <c r="BU137" s="493"/>
      <c r="BV137" s="493"/>
      <c r="BW137" s="493"/>
      <c r="BX137" s="493"/>
      <c r="BY137" s="493"/>
      <c r="BZ137" s="493"/>
      <c r="CA137" s="493"/>
      <c r="CB137" s="493"/>
      <c r="CC137" s="493"/>
      <c r="CD137" s="493"/>
      <c r="CE137" s="493"/>
      <c r="CF137" s="493"/>
      <c r="CG137" s="493"/>
      <c r="CH137" s="493"/>
      <c r="CI137" s="493"/>
      <c r="CJ137" s="493"/>
      <c r="CK137" s="493"/>
      <c r="CL137" s="493"/>
      <c r="CM137" s="493"/>
      <c r="CN137" s="493"/>
      <c r="CO137" s="493"/>
      <c r="CP137" s="493"/>
      <c r="CQ137" s="493"/>
      <c r="CR137" s="493"/>
      <c r="CS137" s="493"/>
      <c r="CT137" s="493"/>
      <c r="CU137" s="493"/>
      <c r="CV137" s="493"/>
      <c r="CW137" s="493"/>
      <c r="CX137" s="493"/>
      <c r="CY137" s="493"/>
      <c r="CZ137" s="493"/>
      <c r="DA137" s="493"/>
      <c r="DB137" s="493"/>
      <c r="DC137" s="493"/>
      <c r="DD137" s="493"/>
      <c r="DE137" s="493"/>
      <c r="DF137" s="493"/>
      <c r="DG137" s="493"/>
      <c r="DH137" s="493"/>
      <c r="DI137" s="493"/>
      <c r="DJ137" s="493"/>
      <c r="DK137" s="493"/>
      <c r="DL137" s="493"/>
      <c r="DM137" s="493"/>
      <c r="DN137" s="493"/>
      <c r="DO137" s="493"/>
      <c r="DP137" s="493"/>
      <c r="DQ137" s="493"/>
      <c r="DR137" s="493"/>
      <c r="DS137" s="493"/>
      <c r="DT137" s="493"/>
      <c r="DU137" s="493"/>
      <c r="DV137" s="493"/>
      <c r="DW137" s="493"/>
      <c r="DX137" s="493"/>
      <c r="DY137" s="494"/>
      <c r="DZ137" s="494"/>
      <c r="EA137" s="494"/>
      <c r="EB137" s="494"/>
      <c r="EC137" s="494"/>
      <c r="ED137" s="494"/>
      <c r="EE137" s="494"/>
      <c r="EF137" s="494"/>
    </row>
    <row r="138" s="628" customFormat="true" ht="13.2" hidden="false" customHeight="false" outlineLevel="0" collapsed="false">
      <c r="A138" s="629"/>
      <c r="B138" s="629"/>
      <c r="C138" s="629"/>
      <c r="D138" s="629"/>
      <c r="E138" s="493"/>
      <c r="F138" s="493"/>
      <c r="G138" s="493"/>
      <c r="H138" s="493"/>
      <c r="I138" s="493"/>
      <c r="J138" s="493"/>
      <c r="K138" s="493"/>
      <c r="L138" s="493"/>
      <c r="M138" s="493"/>
      <c r="N138" s="493"/>
      <c r="O138" s="493"/>
      <c r="P138" s="493"/>
      <c r="Q138" s="493"/>
      <c r="R138" s="493"/>
      <c r="S138" s="493"/>
      <c r="T138" s="493"/>
      <c r="U138" s="493"/>
      <c r="V138" s="493"/>
      <c r="W138" s="493"/>
      <c r="X138" s="493"/>
      <c r="Y138" s="493"/>
      <c r="Z138" s="493"/>
      <c r="AA138" s="493"/>
      <c r="AB138" s="493"/>
      <c r="AC138" s="493"/>
      <c r="AD138" s="493"/>
      <c r="AE138" s="493"/>
      <c r="AF138" s="493"/>
      <c r="AG138" s="493"/>
      <c r="AH138" s="493"/>
      <c r="AI138" s="493"/>
      <c r="AJ138" s="493"/>
      <c r="AK138" s="493"/>
      <c r="AL138" s="493"/>
      <c r="AM138" s="493"/>
      <c r="AN138" s="493"/>
      <c r="AO138" s="493"/>
      <c r="AP138" s="493"/>
      <c r="AQ138" s="493"/>
      <c r="AR138" s="493"/>
      <c r="AS138" s="493"/>
      <c r="AT138" s="493"/>
      <c r="AU138" s="493"/>
      <c r="AV138" s="493"/>
      <c r="AW138" s="493"/>
      <c r="AX138" s="493"/>
      <c r="AY138" s="493"/>
      <c r="AZ138" s="493"/>
      <c r="BA138" s="493"/>
      <c r="BB138" s="493"/>
      <c r="BC138" s="493"/>
      <c r="BD138" s="493"/>
      <c r="BE138" s="493"/>
      <c r="BF138" s="493"/>
      <c r="BG138" s="493"/>
      <c r="BH138" s="493"/>
      <c r="BI138" s="493"/>
      <c r="BJ138" s="493"/>
      <c r="BK138" s="493"/>
      <c r="BL138" s="493"/>
      <c r="BM138" s="493"/>
      <c r="BN138" s="493"/>
      <c r="BO138" s="493"/>
      <c r="BP138" s="493"/>
      <c r="BQ138" s="493"/>
      <c r="BR138" s="493"/>
      <c r="BS138" s="493"/>
      <c r="BT138" s="493"/>
      <c r="BU138" s="493"/>
      <c r="BV138" s="493"/>
      <c r="BW138" s="493"/>
      <c r="BX138" s="493"/>
      <c r="BY138" s="493"/>
      <c r="BZ138" s="493"/>
      <c r="CA138" s="493"/>
      <c r="CB138" s="493"/>
      <c r="CC138" s="493"/>
      <c r="CD138" s="493"/>
      <c r="CE138" s="493"/>
      <c r="CF138" s="493"/>
      <c r="CG138" s="493"/>
      <c r="CH138" s="493"/>
      <c r="CI138" s="493"/>
      <c r="CJ138" s="493"/>
      <c r="CK138" s="493"/>
      <c r="CL138" s="493"/>
      <c r="CM138" s="493"/>
      <c r="CN138" s="493"/>
      <c r="CO138" s="493"/>
      <c r="CP138" s="493"/>
      <c r="CQ138" s="493"/>
      <c r="CR138" s="493"/>
      <c r="CS138" s="493"/>
      <c r="CT138" s="493"/>
      <c r="CU138" s="493"/>
      <c r="CV138" s="493"/>
      <c r="CW138" s="493"/>
      <c r="CX138" s="493"/>
      <c r="CY138" s="493"/>
      <c r="CZ138" s="493"/>
      <c r="DA138" s="493"/>
      <c r="DB138" s="493"/>
      <c r="DC138" s="493"/>
      <c r="DD138" s="493"/>
      <c r="DE138" s="493"/>
      <c r="DF138" s="493"/>
      <c r="DG138" s="493"/>
      <c r="DH138" s="493"/>
      <c r="DI138" s="493"/>
      <c r="DJ138" s="493"/>
      <c r="DK138" s="493"/>
      <c r="DL138" s="493"/>
      <c r="DM138" s="493"/>
      <c r="DN138" s="493"/>
      <c r="DO138" s="493"/>
      <c r="DP138" s="493"/>
      <c r="DQ138" s="493"/>
      <c r="DR138" s="493"/>
      <c r="DS138" s="493"/>
      <c r="DT138" s="493"/>
      <c r="DU138" s="493"/>
      <c r="DV138" s="493"/>
      <c r="DW138" s="493"/>
      <c r="DX138" s="493"/>
      <c r="DY138" s="494"/>
      <c r="DZ138" s="494"/>
      <c r="EA138" s="494"/>
      <c r="EB138" s="494"/>
      <c r="EC138" s="494"/>
      <c r="ED138" s="494"/>
      <c r="EE138" s="494"/>
      <c r="EF138" s="494"/>
    </row>
    <row r="139" s="628" customFormat="true" ht="13.2" hidden="false" customHeight="false" outlineLevel="0" collapsed="false">
      <c r="A139" s="629"/>
      <c r="B139" s="629"/>
      <c r="C139" s="629"/>
      <c r="D139" s="629"/>
      <c r="E139" s="493"/>
      <c r="F139" s="493"/>
      <c r="G139" s="493"/>
      <c r="H139" s="493"/>
      <c r="I139" s="493"/>
      <c r="J139" s="493"/>
      <c r="K139" s="493"/>
      <c r="L139" s="493"/>
      <c r="M139" s="493"/>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3"/>
      <c r="BY139" s="493"/>
      <c r="BZ139" s="493"/>
      <c r="CA139" s="493"/>
      <c r="CB139" s="493"/>
      <c r="CC139" s="493"/>
      <c r="CD139" s="493"/>
      <c r="CE139" s="493"/>
      <c r="CF139" s="493"/>
      <c r="CG139" s="493"/>
      <c r="CH139" s="493"/>
      <c r="CI139" s="493"/>
      <c r="CJ139" s="493"/>
      <c r="CK139" s="493"/>
      <c r="CL139" s="493"/>
      <c r="CM139" s="493"/>
      <c r="CN139" s="493"/>
      <c r="CO139" s="493"/>
      <c r="CP139" s="493"/>
      <c r="CQ139" s="493"/>
      <c r="CR139" s="493"/>
      <c r="CS139" s="493"/>
      <c r="CT139" s="493"/>
      <c r="CU139" s="493"/>
      <c r="CV139" s="493"/>
      <c r="CW139" s="493"/>
      <c r="CX139" s="493"/>
      <c r="CY139" s="493"/>
      <c r="CZ139" s="493"/>
      <c r="DA139" s="493"/>
      <c r="DB139" s="493"/>
      <c r="DC139" s="493"/>
      <c r="DD139" s="493"/>
      <c r="DE139" s="493"/>
      <c r="DF139" s="493"/>
      <c r="DG139" s="493"/>
      <c r="DH139" s="493"/>
      <c r="DI139" s="493"/>
      <c r="DJ139" s="493"/>
      <c r="DK139" s="493"/>
      <c r="DL139" s="493"/>
      <c r="DM139" s="493"/>
      <c r="DN139" s="493"/>
      <c r="DO139" s="493"/>
      <c r="DP139" s="493"/>
      <c r="DQ139" s="493"/>
      <c r="DR139" s="493"/>
      <c r="DS139" s="493"/>
      <c r="DT139" s="493"/>
      <c r="DU139" s="493"/>
      <c r="DV139" s="493"/>
      <c r="DW139" s="493"/>
      <c r="DX139" s="493"/>
      <c r="DY139" s="494"/>
      <c r="DZ139" s="494"/>
      <c r="EA139" s="494"/>
      <c r="EB139" s="494"/>
      <c r="EC139" s="494"/>
      <c r="ED139" s="494"/>
      <c r="EE139" s="494"/>
      <c r="EF139" s="494"/>
    </row>
    <row r="140" s="628" customFormat="true" ht="13.2" hidden="false" customHeight="false" outlineLevel="0" collapsed="false">
      <c r="A140" s="629"/>
      <c r="B140" s="629"/>
      <c r="C140" s="629"/>
      <c r="D140" s="629"/>
      <c r="E140" s="493"/>
      <c r="F140" s="493"/>
      <c r="G140" s="493"/>
      <c r="H140" s="493"/>
      <c r="I140" s="493"/>
      <c r="J140" s="493"/>
      <c r="K140" s="493"/>
      <c r="L140" s="493"/>
      <c r="M140" s="493"/>
      <c r="N140" s="493"/>
      <c r="O140" s="493"/>
      <c r="P140" s="493"/>
      <c r="Q140" s="493"/>
      <c r="R140" s="493"/>
      <c r="S140" s="493"/>
      <c r="T140" s="493"/>
      <c r="U140" s="493"/>
      <c r="V140" s="493"/>
      <c r="W140" s="493"/>
      <c r="X140" s="493"/>
      <c r="Y140" s="493"/>
      <c r="Z140" s="493"/>
      <c r="AA140" s="493"/>
      <c r="AB140" s="493"/>
      <c r="AC140" s="493"/>
      <c r="AD140" s="493"/>
      <c r="AE140" s="493"/>
      <c r="AF140" s="493"/>
      <c r="AG140" s="493"/>
      <c r="AH140" s="493"/>
      <c r="AI140" s="493"/>
      <c r="AJ140" s="493"/>
      <c r="AK140" s="493"/>
      <c r="AL140" s="493"/>
      <c r="AM140" s="493"/>
      <c r="AN140" s="493"/>
      <c r="AO140" s="493"/>
      <c r="AP140" s="493"/>
      <c r="AQ140" s="493"/>
      <c r="AR140" s="493"/>
      <c r="AS140" s="493"/>
      <c r="AT140" s="493"/>
      <c r="AU140" s="493"/>
      <c r="AV140" s="493"/>
      <c r="AW140" s="493"/>
      <c r="AX140" s="493"/>
      <c r="AY140" s="493"/>
      <c r="AZ140" s="493"/>
      <c r="BA140" s="493"/>
      <c r="BB140" s="493"/>
      <c r="BC140" s="493"/>
      <c r="BD140" s="493"/>
      <c r="BE140" s="493"/>
      <c r="BF140" s="493"/>
      <c r="BG140" s="493"/>
      <c r="BH140" s="493"/>
      <c r="BI140" s="493"/>
      <c r="BJ140" s="493"/>
      <c r="BK140" s="493"/>
      <c r="BL140" s="493"/>
      <c r="BM140" s="493"/>
      <c r="BN140" s="493"/>
      <c r="BO140" s="493"/>
      <c r="BP140" s="493"/>
      <c r="BQ140" s="493"/>
      <c r="BR140" s="493"/>
      <c r="BS140" s="493"/>
      <c r="BT140" s="493"/>
      <c r="BU140" s="493"/>
      <c r="BV140" s="493"/>
      <c r="BW140" s="493"/>
      <c r="BX140" s="493"/>
      <c r="BY140" s="493"/>
      <c r="BZ140" s="493"/>
      <c r="CA140" s="493"/>
      <c r="CB140" s="493"/>
      <c r="CC140" s="493"/>
      <c r="CD140" s="493"/>
      <c r="CE140" s="493"/>
      <c r="CF140" s="493"/>
      <c r="CG140" s="493"/>
      <c r="CH140" s="493"/>
      <c r="CI140" s="493"/>
      <c r="CJ140" s="493"/>
      <c r="CK140" s="493"/>
      <c r="CL140" s="493"/>
      <c r="CM140" s="493"/>
      <c r="CN140" s="493"/>
      <c r="CO140" s="493"/>
      <c r="CP140" s="493"/>
      <c r="CQ140" s="493"/>
      <c r="CR140" s="493"/>
      <c r="CS140" s="493"/>
      <c r="CT140" s="493"/>
      <c r="CU140" s="493"/>
      <c r="CV140" s="493"/>
      <c r="CW140" s="493"/>
      <c r="CX140" s="493"/>
      <c r="CY140" s="493"/>
      <c r="CZ140" s="493"/>
      <c r="DA140" s="493"/>
      <c r="DB140" s="493"/>
      <c r="DC140" s="493"/>
      <c r="DD140" s="493"/>
      <c r="DE140" s="493"/>
      <c r="DF140" s="493"/>
      <c r="DG140" s="493"/>
      <c r="DH140" s="493"/>
      <c r="DI140" s="493"/>
      <c r="DJ140" s="493"/>
      <c r="DK140" s="493"/>
      <c r="DL140" s="493"/>
      <c r="DM140" s="493"/>
      <c r="DN140" s="493"/>
      <c r="DO140" s="493"/>
      <c r="DP140" s="493"/>
      <c r="DQ140" s="493"/>
      <c r="DR140" s="493"/>
      <c r="DS140" s="493"/>
      <c r="DT140" s="493"/>
      <c r="DU140" s="493"/>
      <c r="DV140" s="493"/>
      <c r="DW140" s="493"/>
      <c r="DX140" s="493"/>
      <c r="DY140" s="494"/>
      <c r="DZ140" s="494"/>
      <c r="EA140" s="494"/>
      <c r="EB140" s="494"/>
      <c r="EC140" s="494"/>
      <c r="ED140" s="494"/>
      <c r="EE140" s="494"/>
      <c r="EF140" s="494"/>
    </row>
    <row r="141" s="628" customFormat="true" ht="13.2" hidden="false" customHeight="false" outlineLevel="0" collapsed="false">
      <c r="A141" s="629"/>
      <c r="B141" s="629"/>
      <c r="C141" s="629"/>
      <c r="D141" s="629"/>
      <c r="E141" s="493"/>
      <c r="F141" s="493"/>
      <c r="G141" s="493"/>
      <c r="H141" s="493"/>
      <c r="I141" s="493"/>
      <c r="J141" s="493"/>
      <c r="K141" s="493"/>
      <c r="L141" s="493"/>
      <c r="M141" s="493"/>
      <c r="N141" s="493"/>
      <c r="O141" s="493"/>
      <c r="P141" s="493"/>
      <c r="Q141" s="493"/>
      <c r="R141" s="493"/>
      <c r="S141" s="493"/>
      <c r="T141" s="493"/>
      <c r="U141" s="493"/>
      <c r="V141" s="493"/>
      <c r="W141" s="493"/>
      <c r="X141" s="493"/>
      <c r="Y141" s="493"/>
      <c r="Z141" s="493"/>
      <c r="AA141" s="493"/>
      <c r="AB141" s="493"/>
      <c r="AC141" s="493"/>
      <c r="AD141" s="493"/>
      <c r="AE141" s="493"/>
      <c r="AF141" s="493"/>
      <c r="AG141" s="493"/>
      <c r="AH141" s="493"/>
      <c r="AI141" s="493"/>
      <c r="AJ141" s="493"/>
      <c r="AK141" s="493"/>
      <c r="AL141" s="493"/>
      <c r="AM141" s="493"/>
      <c r="AN141" s="493"/>
      <c r="AO141" s="493"/>
      <c r="AP141" s="493"/>
      <c r="AQ141" s="493"/>
      <c r="AR141" s="493"/>
      <c r="AS141" s="493"/>
      <c r="AT141" s="493"/>
      <c r="AU141" s="493"/>
      <c r="AV141" s="493"/>
      <c r="AW141" s="493"/>
      <c r="AX141" s="493"/>
      <c r="AY141" s="493"/>
      <c r="AZ141" s="493"/>
      <c r="BA141" s="493"/>
      <c r="BB141" s="493"/>
      <c r="BC141" s="493"/>
      <c r="BD141" s="493"/>
      <c r="BE141" s="493"/>
      <c r="BF141" s="493"/>
      <c r="BG141" s="493"/>
      <c r="BH141" s="493"/>
      <c r="BI141" s="493"/>
      <c r="BJ141" s="493"/>
      <c r="BK141" s="493"/>
      <c r="BL141" s="493"/>
      <c r="BM141" s="493"/>
      <c r="BN141" s="493"/>
      <c r="BO141" s="493"/>
      <c r="BP141" s="493"/>
      <c r="BQ141" s="493"/>
      <c r="BR141" s="493"/>
      <c r="BS141" s="493"/>
      <c r="BT141" s="493"/>
      <c r="BU141" s="493"/>
      <c r="BV141" s="493"/>
      <c r="BW141" s="493"/>
      <c r="BX141" s="493"/>
      <c r="BY141" s="493"/>
      <c r="BZ141" s="493"/>
      <c r="CA141" s="493"/>
      <c r="CB141" s="493"/>
      <c r="CC141" s="493"/>
      <c r="CD141" s="493"/>
      <c r="CE141" s="493"/>
      <c r="CF141" s="493"/>
      <c r="CG141" s="493"/>
      <c r="CH141" s="493"/>
      <c r="CI141" s="493"/>
      <c r="CJ141" s="493"/>
      <c r="CK141" s="493"/>
      <c r="CL141" s="493"/>
      <c r="CM141" s="493"/>
      <c r="CN141" s="493"/>
      <c r="CO141" s="493"/>
      <c r="CP141" s="493"/>
      <c r="CQ141" s="493"/>
      <c r="CR141" s="493"/>
      <c r="CS141" s="493"/>
      <c r="CT141" s="493"/>
      <c r="CU141" s="493"/>
      <c r="CV141" s="493"/>
      <c r="CW141" s="493"/>
      <c r="CX141" s="493"/>
      <c r="CY141" s="493"/>
      <c r="CZ141" s="493"/>
      <c r="DA141" s="493"/>
      <c r="DB141" s="493"/>
      <c r="DC141" s="493"/>
      <c r="DD141" s="493"/>
      <c r="DE141" s="493"/>
      <c r="DF141" s="493"/>
      <c r="DG141" s="493"/>
      <c r="DH141" s="493"/>
      <c r="DI141" s="493"/>
      <c r="DJ141" s="493"/>
      <c r="DK141" s="493"/>
      <c r="DL141" s="493"/>
      <c r="DM141" s="493"/>
      <c r="DN141" s="493"/>
      <c r="DO141" s="493"/>
      <c r="DP141" s="493"/>
      <c r="DQ141" s="493"/>
      <c r="DR141" s="493"/>
      <c r="DS141" s="493"/>
      <c r="DT141" s="493"/>
      <c r="DU141" s="493"/>
      <c r="DV141" s="493"/>
      <c r="DW141" s="493"/>
      <c r="DX141" s="493"/>
      <c r="DY141" s="494"/>
      <c r="DZ141" s="494"/>
      <c r="EA141" s="494"/>
      <c r="EB141" s="494"/>
      <c r="EC141" s="494"/>
      <c r="ED141" s="494"/>
      <c r="EE141" s="494"/>
      <c r="EF141" s="494"/>
    </row>
    <row r="142" s="628" customFormat="true" ht="13.2" hidden="false" customHeight="false" outlineLevel="0" collapsed="false">
      <c r="A142" s="629"/>
      <c r="B142" s="629"/>
      <c r="C142" s="629"/>
      <c r="D142" s="629"/>
      <c r="E142" s="493"/>
      <c r="F142" s="493"/>
      <c r="G142" s="493"/>
      <c r="H142" s="493"/>
      <c r="I142" s="493"/>
      <c r="J142" s="493"/>
      <c r="K142" s="493"/>
      <c r="L142" s="493"/>
      <c r="M142" s="493"/>
      <c r="N142" s="493"/>
      <c r="O142" s="493"/>
      <c r="P142" s="493"/>
      <c r="Q142" s="493"/>
      <c r="R142" s="493"/>
      <c r="S142" s="493"/>
      <c r="T142" s="493"/>
      <c r="U142" s="493"/>
      <c r="V142" s="493"/>
      <c r="W142" s="493"/>
      <c r="X142" s="493"/>
      <c r="Y142" s="493"/>
      <c r="Z142" s="493"/>
      <c r="AA142" s="493"/>
      <c r="AB142" s="493"/>
      <c r="AC142" s="493"/>
      <c r="AD142" s="493"/>
      <c r="AE142" s="493"/>
      <c r="AF142" s="493"/>
      <c r="AG142" s="493"/>
      <c r="AH142" s="493"/>
      <c r="AI142" s="493"/>
      <c r="AJ142" s="493"/>
      <c r="AK142" s="493"/>
      <c r="AL142" s="493"/>
      <c r="AM142" s="493"/>
      <c r="AN142" s="493"/>
      <c r="AO142" s="493"/>
      <c r="AP142" s="493"/>
      <c r="AQ142" s="493"/>
      <c r="AR142" s="493"/>
      <c r="AS142" s="493"/>
      <c r="AT142" s="493"/>
      <c r="AU142" s="493"/>
      <c r="AV142" s="493"/>
      <c r="AW142" s="493"/>
      <c r="AX142" s="493"/>
      <c r="AY142" s="493"/>
      <c r="AZ142" s="493"/>
      <c r="BA142" s="493"/>
      <c r="BB142" s="493"/>
      <c r="BC142" s="493"/>
      <c r="BD142" s="493"/>
      <c r="BE142" s="493"/>
      <c r="BF142" s="493"/>
      <c r="BG142" s="493"/>
      <c r="BH142" s="493"/>
      <c r="BI142" s="493"/>
      <c r="BJ142" s="493"/>
      <c r="BK142" s="493"/>
      <c r="BL142" s="493"/>
      <c r="BM142" s="493"/>
      <c r="BN142" s="493"/>
      <c r="BO142" s="493"/>
      <c r="BP142" s="493"/>
      <c r="BQ142" s="493"/>
      <c r="BR142" s="493"/>
      <c r="BS142" s="493"/>
      <c r="BT142" s="493"/>
      <c r="BU142" s="493"/>
      <c r="BV142" s="493"/>
      <c r="BW142" s="493"/>
      <c r="BX142" s="493"/>
      <c r="BY142" s="493"/>
      <c r="BZ142" s="493"/>
      <c r="CA142" s="493"/>
      <c r="CB142" s="493"/>
      <c r="CC142" s="493"/>
      <c r="CD142" s="493"/>
      <c r="CE142" s="493"/>
      <c r="CF142" s="493"/>
      <c r="CG142" s="493"/>
      <c r="CH142" s="493"/>
      <c r="CI142" s="493"/>
      <c r="CJ142" s="493"/>
      <c r="CK142" s="493"/>
      <c r="CL142" s="493"/>
      <c r="CM142" s="493"/>
      <c r="CN142" s="493"/>
      <c r="CO142" s="493"/>
      <c r="CP142" s="493"/>
      <c r="CQ142" s="493"/>
      <c r="CR142" s="493"/>
      <c r="CS142" s="493"/>
      <c r="CT142" s="493"/>
      <c r="CU142" s="493"/>
      <c r="CV142" s="493"/>
      <c r="CW142" s="493"/>
      <c r="CX142" s="493"/>
      <c r="CY142" s="493"/>
      <c r="CZ142" s="493"/>
      <c r="DA142" s="493"/>
      <c r="DB142" s="493"/>
      <c r="DC142" s="493"/>
      <c r="DD142" s="493"/>
      <c r="DE142" s="493"/>
      <c r="DF142" s="493"/>
      <c r="DG142" s="493"/>
      <c r="DH142" s="493"/>
      <c r="DI142" s="493"/>
      <c r="DJ142" s="493"/>
      <c r="DK142" s="493"/>
      <c r="DL142" s="493"/>
      <c r="DM142" s="493"/>
      <c r="DN142" s="493"/>
      <c r="DO142" s="493"/>
      <c r="DP142" s="493"/>
      <c r="DQ142" s="493"/>
      <c r="DR142" s="493"/>
      <c r="DS142" s="493"/>
      <c r="DT142" s="493"/>
      <c r="DU142" s="493"/>
      <c r="DV142" s="493"/>
      <c r="DW142" s="493"/>
      <c r="DX142" s="493"/>
      <c r="DY142" s="494"/>
      <c r="DZ142" s="494"/>
      <c r="EA142" s="494"/>
      <c r="EB142" s="494"/>
      <c r="EC142" s="494"/>
      <c r="ED142" s="494"/>
      <c r="EE142" s="494"/>
      <c r="EF142" s="494"/>
    </row>
    <row r="143" s="628" customFormat="true" ht="13.2" hidden="false" customHeight="false" outlineLevel="0" collapsed="false">
      <c r="A143" s="629"/>
      <c r="B143" s="629"/>
      <c r="C143" s="629"/>
      <c r="D143" s="629"/>
      <c r="E143" s="493"/>
      <c r="F143" s="493"/>
      <c r="G143" s="493"/>
      <c r="H143" s="493"/>
      <c r="I143" s="493"/>
      <c r="J143" s="493"/>
      <c r="K143" s="493"/>
      <c r="L143" s="493"/>
      <c r="M143" s="493"/>
      <c r="N143" s="493"/>
      <c r="O143" s="493"/>
      <c r="P143" s="493"/>
      <c r="Q143" s="493"/>
      <c r="R143" s="493"/>
      <c r="S143" s="493"/>
      <c r="T143" s="493"/>
      <c r="U143" s="493"/>
      <c r="V143" s="493"/>
      <c r="W143" s="493"/>
      <c r="X143" s="493"/>
      <c r="Y143" s="493"/>
      <c r="Z143" s="493"/>
      <c r="AA143" s="493"/>
      <c r="AB143" s="493"/>
      <c r="AC143" s="493"/>
      <c r="AD143" s="493"/>
      <c r="AE143" s="493"/>
      <c r="AF143" s="493"/>
      <c r="AG143" s="493"/>
      <c r="AH143" s="493"/>
      <c r="AI143" s="493"/>
      <c r="AJ143" s="493"/>
      <c r="AK143" s="493"/>
      <c r="AL143" s="493"/>
      <c r="AM143" s="493"/>
      <c r="AN143" s="493"/>
      <c r="AO143" s="493"/>
      <c r="AP143" s="493"/>
      <c r="AQ143" s="493"/>
      <c r="AR143" s="493"/>
      <c r="AS143" s="493"/>
      <c r="AT143" s="493"/>
      <c r="AU143" s="493"/>
      <c r="AV143" s="493"/>
      <c r="AW143" s="493"/>
      <c r="AX143" s="493"/>
      <c r="AY143" s="493"/>
      <c r="AZ143" s="493"/>
      <c r="BA143" s="493"/>
      <c r="BB143" s="493"/>
      <c r="BC143" s="493"/>
      <c r="BD143" s="493"/>
      <c r="BE143" s="493"/>
      <c r="BF143" s="493"/>
      <c r="BG143" s="493"/>
      <c r="BH143" s="493"/>
      <c r="BI143" s="493"/>
      <c r="BJ143" s="493"/>
      <c r="BK143" s="493"/>
      <c r="BL143" s="493"/>
      <c r="BM143" s="493"/>
      <c r="BN143" s="493"/>
      <c r="BO143" s="493"/>
      <c r="BP143" s="493"/>
      <c r="BQ143" s="493"/>
      <c r="BR143" s="493"/>
      <c r="BS143" s="493"/>
      <c r="BT143" s="493"/>
      <c r="BU143" s="493"/>
      <c r="BV143" s="493"/>
      <c r="BW143" s="493"/>
      <c r="BX143" s="493"/>
      <c r="BY143" s="493"/>
      <c r="BZ143" s="493"/>
      <c r="CA143" s="493"/>
      <c r="CB143" s="493"/>
      <c r="CC143" s="493"/>
      <c r="CD143" s="493"/>
      <c r="CE143" s="493"/>
      <c r="CF143" s="493"/>
      <c r="CG143" s="493"/>
      <c r="CH143" s="493"/>
      <c r="CI143" s="493"/>
      <c r="CJ143" s="493"/>
      <c r="CK143" s="493"/>
      <c r="CL143" s="493"/>
      <c r="CM143" s="493"/>
      <c r="CN143" s="493"/>
      <c r="CO143" s="493"/>
      <c r="CP143" s="493"/>
      <c r="CQ143" s="493"/>
      <c r="CR143" s="493"/>
      <c r="CS143" s="493"/>
      <c r="CT143" s="493"/>
      <c r="CU143" s="493"/>
      <c r="CV143" s="493"/>
      <c r="CW143" s="493"/>
      <c r="CX143" s="493"/>
      <c r="CY143" s="493"/>
      <c r="CZ143" s="493"/>
      <c r="DA143" s="493"/>
      <c r="DB143" s="493"/>
      <c r="DC143" s="493"/>
      <c r="DD143" s="493"/>
      <c r="DE143" s="493"/>
      <c r="DF143" s="493"/>
      <c r="DG143" s="493"/>
      <c r="DH143" s="493"/>
      <c r="DI143" s="493"/>
      <c r="DJ143" s="493"/>
      <c r="DK143" s="493"/>
      <c r="DL143" s="493"/>
      <c r="DM143" s="493"/>
      <c r="DN143" s="493"/>
      <c r="DO143" s="493"/>
      <c r="DP143" s="493"/>
      <c r="DQ143" s="493"/>
      <c r="DR143" s="493"/>
      <c r="DS143" s="493"/>
      <c r="DT143" s="493"/>
      <c r="DU143" s="493"/>
      <c r="DV143" s="493"/>
      <c r="DW143" s="493"/>
      <c r="DX143" s="493"/>
      <c r="DY143" s="494"/>
      <c r="DZ143" s="494"/>
      <c r="EA143" s="494"/>
      <c r="EB143" s="494"/>
      <c r="EC143" s="494"/>
      <c r="ED143" s="494"/>
      <c r="EE143" s="494"/>
      <c r="EF143" s="494"/>
    </row>
    <row r="144" s="628" customFormat="true" ht="13.2" hidden="false" customHeight="false" outlineLevel="0" collapsed="false">
      <c r="A144" s="629"/>
      <c r="B144" s="629"/>
      <c r="C144" s="629"/>
      <c r="D144" s="629"/>
      <c r="E144" s="493"/>
      <c r="F144" s="493"/>
      <c r="G144" s="493"/>
      <c r="H144" s="493"/>
      <c r="I144" s="493"/>
      <c r="J144" s="493"/>
      <c r="K144" s="493"/>
      <c r="L144" s="493"/>
      <c r="M144" s="493"/>
      <c r="N144" s="493"/>
      <c r="O144" s="493"/>
      <c r="P144" s="493"/>
      <c r="Q144" s="493"/>
      <c r="R144" s="493"/>
      <c r="S144" s="493"/>
      <c r="T144" s="493"/>
      <c r="U144" s="493"/>
      <c r="V144" s="493"/>
      <c r="W144" s="493"/>
      <c r="X144" s="493"/>
      <c r="Y144" s="493"/>
      <c r="Z144" s="493"/>
      <c r="AA144" s="493"/>
      <c r="AB144" s="493"/>
      <c r="AC144" s="493"/>
      <c r="AD144" s="493"/>
      <c r="AE144" s="493"/>
      <c r="AF144" s="493"/>
      <c r="AG144" s="493"/>
      <c r="AH144" s="493"/>
      <c r="AI144" s="493"/>
      <c r="AJ144" s="493"/>
      <c r="AK144" s="493"/>
      <c r="AL144" s="493"/>
      <c r="AM144" s="493"/>
      <c r="AN144" s="493"/>
      <c r="AO144" s="493"/>
      <c r="AP144" s="493"/>
      <c r="AQ144" s="493"/>
      <c r="AR144" s="493"/>
      <c r="AS144" s="493"/>
      <c r="AT144" s="493"/>
      <c r="AU144" s="493"/>
      <c r="AV144" s="493"/>
      <c r="AW144" s="493"/>
      <c r="AX144" s="493"/>
      <c r="AY144" s="493"/>
      <c r="AZ144" s="493"/>
      <c r="BA144" s="493"/>
      <c r="BB144" s="493"/>
      <c r="BC144" s="493"/>
      <c r="BD144" s="493"/>
      <c r="BE144" s="493"/>
      <c r="BF144" s="493"/>
      <c r="BG144" s="493"/>
      <c r="BH144" s="493"/>
      <c r="BI144" s="493"/>
      <c r="BJ144" s="493"/>
      <c r="BK144" s="493"/>
      <c r="BL144" s="493"/>
      <c r="BM144" s="493"/>
      <c r="BN144" s="493"/>
      <c r="BO144" s="493"/>
      <c r="BP144" s="493"/>
      <c r="BQ144" s="493"/>
      <c r="BR144" s="493"/>
      <c r="BS144" s="493"/>
      <c r="BT144" s="493"/>
      <c r="BU144" s="493"/>
      <c r="BV144" s="493"/>
      <c r="BW144" s="493"/>
      <c r="BX144" s="493"/>
      <c r="BY144" s="493"/>
      <c r="BZ144" s="493"/>
      <c r="CA144" s="493"/>
      <c r="CB144" s="493"/>
      <c r="CC144" s="493"/>
      <c r="CD144" s="493"/>
      <c r="CE144" s="493"/>
      <c r="CF144" s="493"/>
      <c r="CG144" s="493"/>
      <c r="CH144" s="493"/>
      <c r="CI144" s="493"/>
      <c r="CJ144" s="493"/>
      <c r="CK144" s="493"/>
      <c r="CL144" s="493"/>
      <c r="CM144" s="493"/>
      <c r="CN144" s="493"/>
      <c r="CO144" s="493"/>
      <c r="CP144" s="493"/>
      <c r="CQ144" s="493"/>
      <c r="CR144" s="493"/>
      <c r="CS144" s="493"/>
      <c r="CT144" s="493"/>
      <c r="CU144" s="493"/>
      <c r="CV144" s="493"/>
      <c r="CW144" s="493"/>
      <c r="CX144" s="493"/>
      <c r="CY144" s="493"/>
      <c r="CZ144" s="493"/>
      <c r="DA144" s="493"/>
      <c r="DB144" s="493"/>
      <c r="DC144" s="493"/>
      <c r="DD144" s="493"/>
      <c r="DE144" s="493"/>
      <c r="DF144" s="493"/>
      <c r="DG144" s="493"/>
      <c r="DH144" s="493"/>
      <c r="DI144" s="493"/>
      <c r="DJ144" s="493"/>
      <c r="DK144" s="493"/>
      <c r="DL144" s="493"/>
      <c r="DM144" s="493"/>
      <c r="DN144" s="493"/>
      <c r="DO144" s="493"/>
      <c r="DP144" s="493"/>
      <c r="DQ144" s="493"/>
      <c r="DR144" s="493"/>
      <c r="DS144" s="493"/>
      <c r="DT144" s="493"/>
      <c r="DU144" s="493"/>
      <c r="DV144" s="493"/>
      <c r="DW144" s="493"/>
      <c r="DX144" s="493"/>
      <c r="DY144" s="494"/>
      <c r="DZ144" s="494"/>
      <c r="EA144" s="494"/>
      <c r="EB144" s="494"/>
      <c r="EC144" s="494"/>
      <c r="ED144" s="494"/>
      <c r="EE144" s="494"/>
      <c r="EF144" s="494"/>
    </row>
    <row r="145" s="628" customFormat="true" ht="13.2" hidden="false" customHeight="false" outlineLevel="0" collapsed="false">
      <c r="A145" s="629"/>
      <c r="B145" s="629"/>
      <c r="C145" s="629"/>
      <c r="D145" s="629"/>
      <c r="E145" s="493"/>
      <c r="F145" s="493"/>
      <c r="G145" s="493"/>
      <c r="H145" s="493"/>
      <c r="I145" s="493"/>
      <c r="J145" s="493"/>
      <c r="K145" s="493"/>
      <c r="L145" s="493"/>
      <c r="M145" s="493"/>
      <c r="N145" s="493"/>
      <c r="O145" s="493"/>
      <c r="P145" s="493"/>
      <c r="Q145" s="493"/>
      <c r="R145" s="493"/>
      <c r="S145" s="493"/>
      <c r="T145" s="493"/>
      <c r="U145" s="493"/>
      <c r="V145" s="493"/>
      <c r="W145" s="493"/>
      <c r="X145" s="493"/>
      <c r="Y145" s="493"/>
      <c r="Z145" s="493"/>
      <c r="AA145" s="493"/>
      <c r="AB145" s="493"/>
      <c r="AC145" s="493"/>
      <c r="AD145" s="493"/>
      <c r="AE145" s="493"/>
      <c r="AF145" s="493"/>
      <c r="AG145" s="493"/>
      <c r="AH145" s="493"/>
      <c r="AI145" s="493"/>
      <c r="AJ145" s="493"/>
      <c r="AK145" s="493"/>
      <c r="AL145" s="493"/>
      <c r="AM145" s="493"/>
      <c r="AN145" s="493"/>
      <c r="AO145" s="493"/>
      <c r="AP145" s="493"/>
      <c r="AQ145" s="493"/>
      <c r="AR145" s="493"/>
      <c r="AS145" s="493"/>
      <c r="AT145" s="493"/>
      <c r="AU145" s="493"/>
      <c r="AV145" s="493"/>
      <c r="AW145" s="493"/>
      <c r="AX145" s="493"/>
      <c r="AY145" s="493"/>
      <c r="AZ145" s="493"/>
      <c r="BA145" s="493"/>
      <c r="BB145" s="493"/>
      <c r="BC145" s="493"/>
      <c r="BD145" s="493"/>
      <c r="BE145" s="493"/>
      <c r="BF145" s="493"/>
      <c r="BG145" s="493"/>
      <c r="BH145" s="493"/>
      <c r="BI145" s="493"/>
      <c r="BJ145" s="493"/>
      <c r="BK145" s="493"/>
      <c r="BL145" s="493"/>
      <c r="BM145" s="493"/>
      <c r="BN145" s="493"/>
      <c r="BO145" s="493"/>
      <c r="BP145" s="493"/>
      <c r="BQ145" s="493"/>
      <c r="BR145" s="493"/>
      <c r="BS145" s="493"/>
      <c r="BT145" s="493"/>
      <c r="BU145" s="493"/>
      <c r="BV145" s="493"/>
      <c r="BW145" s="493"/>
      <c r="BX145" s="493"/>
      <c r="BY145" s="493"/>
      <c r="BZ145" s="493"/>
      <c r="CA145" s="493"/>
      <c r="CB145" s="493"/>
      <c r="CC145" s="493"/>
      <c r="CD145" s="493"/>
      <c r="CE145" s="493"/>
      <c r="CF145" s="493"/>
      <c r="CG145" s="493"/>
      <c r="CH145" s="493"/>
      <c r="CI145" s="493"/>
      <c r="CJ145" s="493"/>
      <c r="CK145" s="493"/>
      <c r="CL145" s="493"/>
      <c r="CM145" s="493"/>
      <c r="CN145" s="493"/>
      <c r="CO145" s="493"/>
      <c r="CP145" s="493"/>
      <c r="CQ145" s="493"/>
      <c r="CR145" s="493"/>
      <c r="CS145" s="493"/>
      <c r="CT145" s="493"/>
      <c r="CU145" s="493"/>
      <c r="CV145" s="493"/>
      <c r="CW145" s="493"/>
      <c r="CX145" s="493"/>
      <c r="CY145" s="493"/>
      <c r="CZ145" s="493"/>
      <c r="DA145" s="493"/>
      <c r="DB145" s="493"/>
      <c r="DC145" s="493"/>
      <c r="DD145" s="493"/>
      <c r="DE145" s="493"/>
      <c r="DF145" s="493"/>
      <c r="DG145" s="493"/>
      <c r="DH145" s="493"/>
      <c r="DI145" s="493"/>
      <c r="DJ145" s="493"/>
      <c r="DK145" s="493"/>
      <c r="DL145" s="493"/>
      <c r="DM145" s="493"/>
      <c r="DN145" s="493"/>
      <c r="DO145" s="493"/>
      <c r="DP145" s="493"/>
      <c r="DQ145" s="493"/>
      <c r="DR145" s="493"/>
      <c r="DS145" s="493"/>
      <c r="DT145" s="493"/>
      <c r="DU145" s="493"/>
      <c r="DV145" s="493"/>
      <c r="DW145" s="493"/>
      <c r="DX145" s="493"/>
      <c r="DY145" s="494"/>
      <c r="DZ145" s="494"/>
      <c r="EA145" s="494"/>
      <c r="EB145" s="494"/>
      <c r="EC145" s="494"/>
      <c r="ED145" s="494"/>
      <c r="EE145" s="494"/>
      <c r="EF145" s="494"/>
    </row>
    <row r="146" s="628" customFormat="true" ht="13.2" hidden="false" customHeight="false" outlineLevel="0" collapsed="false">
      <c r="A146" s="629"/>
      <c r="B146" s="629"/>
      <c r="C146" s="629"/>
      <c r="D146" s="629"/>
      <c r="E146" s="493"/>
      <c r="F146" s="493"/>
      <c r="G146" s="493"/>
      <c r="H146" s="493"/>
      <c r="I146" s="493"/>
      <c r="J146" s="493"/>
      <c r="K146" s="493"/>
      <c r="L146" s="493"/>
      <c r="M146" s="493"/>
      <c r="N146" s="493"/>
      <c r="O146" s="493"/>
      <c r="P146" s="493"/>
      <c r="Q146" s="493"/>
      <c r="R146" s="493"/>
      <c r="S146" s="493"/>
      <c r="T146" s="493"/>
      <c r="U146" s="493"/>
      <c r="V146" s="493"/>
      <c r="W146" s="493"/>
      <c r="X146" s="493"/>
      <c r="Y146" s="493"/>
      <c r="Z146" s="493"/>
      <c r="AA146" s="493"/>
      <c r="AB146" s="493"/>
      <c r="AC146" s="493"/>
      <c r="AD146" s="493"/>
      <c r="AE146" s="493"/>
      <c r="AF146" s="493"/>
      <c r="AG146" s="493"/>
      <c r="AH146" s="493"/>
      <c r="AI146" s="493"/>
      <c r="AJ146" s="493"/>
      <c r="AK146" s="493"/>
      <c r="AL146" s="493"/>
      <c r="AM146" s="493"/>
      <c r="AN146" s="493"/>
      <c r="AO146" s="493"/>
      <c r="AP146" s="493"/>
      <c r="AQ146" s="493"/>
      <c r="AR146" s="493"/>
      <c r="AS146" s="493"/>
      <c r="AT146" s="493"/>
      <c r="AU146" s="493"/>
      <c r="AV146" s="493"/>
      <c r="AW146" s="493"/>
      <c r="AX146" s="493"/>
      <c r="AY146" s="493"/>
      <c r="AZ146" s="493"/>
      <c r="BA146" s="493"/>
      <c r="BB146" s="493"/>
      <c r="BC146" s="493"/>
      <c r="BD146" s="493"/>
      <c r="BE146" s="493"/>
      <c r="BF146" s="493"/>
      <c r="BG146" s="493"/>
      <c r="BH146" s="493"/>
      <c r="BI146" s="493"/>
      <c r="BJ146" s="493"/>
      <c r="BK146" s="493"/>
      <c r="BL146" s="493"/>
      <c r="BM146" s="493"/>
      <c r="BN146" s="493"/>
      <c r="BO146" s="493"/>
      <c r="BP146" s="493"/>
      <c r="BQ146" s="493"/>
      <c r="BR146" s="493"/>
      <c r="BS146" s="493"/>
      <c r="BT146" s="493"/>
      <c r="BU146" s="493"/>
      <c r="BV146" s="493"/>
      <c r="BW146" s="493"/>
      <c r="BX146" s="493"/>
      <c r="BY146" s="493"/>
      <c r="BZ146" s="493"/>
      <c r="CA146" s="493"/>
      <c r="CB146" s="493"/>
      <c r="CC146" s="493"/>
      <c r="CD146" s="493"/>
      <c r="CE146" s="493"/>
      <c r="CF146" s="493"/>
      <c r="CG146" s="493"/>
      <c r="CH146" s="493"/>
      <c r="CI146" s="493"/>
      <c r="CJ146" s="493"/>
      <c r="CK146" s="493"/>
      <c r="CL146" s="493"/>
      <c r="CM146" s="493"/>
      <c r="CN146" s="493"/>
      <c r="CO146" s="493"/>
      <c r="CP146" s="493"/>
      <c r="CQ146" s="493"/>
      <c r="CR146" s="493"/>
      <c r="CS146" s="493"/>
      <c r="CT146" s="493"/>
      <c r="CU146" s="493"/>
      <c r="CV146" s="493"/>
      <c r="CW146" s="493"/>
      <c r="CX146" s="493"/>
      <c r="CY146" s="493"/>
      <c r="CZ146" s="493"/>
      <c r="DA146" s="493"/>
      <c r="DB146" s="493"/>
      <c r="DC146" s="493"/>
      <c r="DD146" s="493"/>
      <c r="DE146" s="493"/>
      <c r="DF146" s="493"/>
      <c r="DG146" s="493"/>
      <c r="DH146" s="493"/>
      <c r="DI146" s="493"/>
      <c r="DJ146" s="493"/>
      <c r="DK146" s="493"/>
      <c r="DL146" s="493"/>
      <c r="DM146" s="493"/>
      <c r="DN146" s="493"/>
      <c r="DO146" s="493"/>
      <c r="DP146" s="493"/>
      <c r="DQ146" s="493"/>
      <c r="DR146" s="493"/>
      <c r="DS146" s="493"/>
      <c r="DT146" s="493"/>
      <c r="DU146" s="493"/>
      <c r="DV146" s="493"/>
      <c r="DW146" s="493"/>
      <c r="DX146" s="493"/>
      <c r="DY146" s="494"/>
      <c r="DZ146" s="494"/>
      <c r="EA146" s="494"/>
      <c r="EB146" s="494"/>
      <c r="EC146" s="494"/>
      <c r="ED146" s="494"/>
      <c r="EE146" s="494"/>
      <c r="EF146" s="494"/>
    </row>
    <row r="147" s="628" customFormat="true" ht="13.2" hidden="false" customHeight="false" outlineLevel="0" collapsed="false">
      <c r="A147" s="629"/>
      <c r="B147" s="629"/>
      <c r="C147" s="629"/>
      <c r="D147" s="629"/>
      <c r="E147" s="493"/>
      <c r="F147" s="493"/>
      <c r="G147" s="493"/>
      <c r="H147" s="493"/>
      <c r="I147" s="493"/>
      <c r="J147" s="493"/>
      <c r="K147" s="493"/>
      <c r="L147" s="493"/>
      <c r="M147" s="493"/>
      <c r="N147" s="493"/>
      <c r="O147" s="493"/>
      <c r="P147" s="493"/>
      <c r="Q147" s="493"/>
      <c r="R147" s="493"/>
      <c r="S147" s="493"/>
      <c r="T147" s="493"/>
      <c r="U147" s="493"/>
      <c r="V147" s="493"/>
      <c r="W147" s="493"/>
      <c r="X147" s="493"/>
      <c r="Y147" s="493"/>
      <c r="Z147" s="493"/>
      <c r="AA147" s="493"/>
      <c r="AB147" s="493"/>
      <c r="AC147" s="493"/>
      <c r="AD147" s="493"/>
      <c r="AE147" s="493"/>
      <c r="AF147" s="493"/>
      <c r="AG147" s="493"/>
      <c r="AH147" s="493"/>
      <c r="AI147" s="493"/>
      <c r="AJ147" s="493"/>
      <c r="AK147" s="493"/>
      <c r="AL147" s="493"/>
      <c r="AM147" s="493"/>
      <c r="AN147" s="493"/>
      <c r="AO147" s="493"/>
      <c r="AP147" s="493"/>
      <c r="AQ147" s="493"/>
      <c r="AR147" s="493"/>
      <c r="AS147" s="493"/>
      <c r="AT147" s="493"/>
      <c r="AU147" s="493"/>
      <c r="AV147" s="493"/>
      <c r="AW147" s="493"/>
      <c r="AX147" s="493"/>
      <c r="AY147" s="493"/>
      <c r="AZ147" s="493"/>
      <c r="BA147" s="493"/>
      <c r="BB147" s="493"/>
      <c r="BC147" s="493"/>
      <c r="BD147" s="493"/>
      <c r="BE147" s="493"/>
      <c r="BF147" s="493"/>
      <c r="BG147" s="493"/>
      <c r="BH147" s="493"/>
      <c r="BI147" s="493"/>
      <c r="BJ147" s="493"/>
      <c r="BK147" s="493"/>
      <c r="BL147" s="493"/>
      <c r="BM147" s="493"/>
      <c r="BN147" s="493"/>
      <c r="BO147" s="493"/>
      <c r="BP147" s="493"/>
      <c r="BQ147" s="493"/>
      <c r="BR147" s="493"/>
      <c r="BS147" s="493"/>
      <c r="BT147" s="493"/>
      <c r="BU147" s="493"/>
      <c r="BV147" s="493"/>
      <c r="BW147" s="493"/>
      <c r="BX147" s="493"/>
      <c r="BY147" s="493"/>
      <c r="BZ147" s="493"/>
      <c r="CA147" s="493"/>
      <c r="CB147" s="493"/>
      <c r="CC147" s="493"/>
      <c r="CD147" s="493"/>
      <c r="CE147" s="493"/>
      <c r="CF147" s="493"/>
      <c r="CG147" s="493"/>
      <c r="CH147" s="493"/>
      <c r="CI147" s="493"/>
      <c r="CJ147" s="493"/>
      <c r="CK147" s="493"/>
      <c r="CL147" s="493"/>
      <c r="CM147" s="493"/>
      <c r="CN147" s="493"/>
      <c r="CO147" s="493"/>
      <c r="CP147" s="493"/>
      <c r="CQ147" s="493"/>
      <c r="CR147" s="493"/>
      <c r="CS147" s="493"/>
      <c r="CT147" s="493"/>
      <c r="CU147" s="493"/>
      <c r="CV147" s="493"/>
      <c r="CW147" s="493"/>
      <c r="CX147" s="493"/>
      <c r="CY147" s="493"/>
      <c r="CZ147" s="493"/>
      <c r="DA147" s="493"/>
      <c r="DB147" s="493"/>
      <c r="DC147" s="493"/>
      <c r="DD147" s="493"/>
      <c r="DE147" s="493"/>
      <c r="DF147" s="493"/>
      <c r="DG147" s="493"/>
      <c r="DH147" s="493"/>
      <c r="DI147" s="493"/>
      <c r="DJ147" s="493"/>
      <c r="DK147" s="493"/>
      <c r="DL147" s="493"/>
      <c r="DM147" s="493"/>
      <c r="DN147" s="493"/>
      <c r="DO147" s="493"/>
      <c r="DP147" s="493"/>
      <c r="DQ147" s="493"/>
      <c r="DR147" s="493"/>
      <c r="DS147" s="493"/>
      <c r="DT147" s="493"/>
      <c r="DU147" s="493"/>
      <c r="DV147" s="493"/>
      <c r="DW147" s="493"/>
      <c r="DX147" s="493"/>
      <c r="DY147" s="494"/>
      <c r="DZ147" s="494"/>
      <c r="EA147" s="494"/>
      <c r="EB147" s="494"/>
      <c r="EC147" s="494"/>
      <c r="ED147" s="494"/>
      <c r="EE147" s="494"/>
      <c r="EF147" s="494"/>
    </row>
    <row r="148" s="628" customFormat="true" ht="13.2" hidden="false" customHeight="false" outlineLevel="0" collapsed="false">
      <c r="A148" s="629"/>
      <c r="B148" s="629"/>
      <c r="C148" s="629"/>
      <c r="D148" s="629"/>
      <c r="E148" s="493"/>
      <c r="F148" s="493"/>
      <c r="G148" s="493"/>
      <c r="H148" s="493"/>
      <c r="I148" s="493"/>
      <c r="J148" s="493"/>
      <c r="K148" s="493"/>
      <c r="L148" s="493"/>
      <c r="M148" s="493"/>
      <c r="N148" s="493"/>
      <c r="O148" s="493"/>
      <c r="P148" s="493"/>
      <c r="Q148" s="493"/>
      <c r="R148" s="493"/>
      <c r="S148" s="493"/>
      <c r="T148" s="493"/>
      <c r="U148" s="493"/>
      <c r="V148" s="493"/>
      <c r="W148" s="493"/>
      <c r="X148" s="493"/>
      <c r="Y148" s="493"/>
      <c r="Z148" s="493"/>
      <c r="AA148" s="493"/>
      <c r="AB148" s="493"/>
      <c r="AC148" s="493"/>
      <c r="AD148" s="493"/>
      <c r="AE148" s="493"/>
      <c r="AF148" s="493"/>
      <c r="AG148" s="493"/>
      <c r="AH148" s="493"/>
      <c r="AI148" s="493"/>
      <c r="AJ148" s="493"/>
      <c r="AK148" s="493"/>
      <c r="AL148" s="493"/>
      <c r="AM148" s="493"/>
      <c r="AN148" s="493"/>
      <c r="AO148" s="493"/>
      <c r="AP148" s="493"/>
      <c r="AQ148" s="493"/>
      <c r="AR148" s="493"/>
      <c r="AS148" s="493"/>
      <c r="AT148" s="493"/>
      <c r="AU148" s="493"/>
      <c r="AV148" s="493"/>
      <c r="AW148" s="493"/>
      <c r="AX148" s="493"/>
      <c r="AY148" s="493"/>
      <c r="AZ148" s="493"/>
      <c r="BA148" s="493"/>
      <c r="BB148" s="493"/>
      <c r="BC148" s="493"/>
      <c r="BD148" s="493"/>
      <c r="BE148" s="493"/>
      <c r="BF148" s="493"/>
      <c r="BG148" s="493"/>
      <c r="BH148" s="493"/>
      <c r="BI148" s="493"/>
      <c r="BJ148" s="493"/>
      <c r="BK148" s="493"/>
      <c r="BL148" s="493"/>
      <c r="BM148" s="493"/>
      <c r="BN148" s="493"/>
      <c r="BO148" s="493"/>
      <c r="BP148" s="493"/>
      <c r="BQ148" s="493"/>
      <c r="BR148" s="493"/>
      <c r="BS148" s="493"/>
      <c r="BT148" s="493"/>
      <c r="BU148" s="493"/>
      <c r="BV148" s="493"/>
      <c r="BW148" s="493"/>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3"/>
      <c r="CU148" s="493"/>
      <c r="CV148" s="493"/>
      <c r="CW148" s="493"/>
      <c r="CX148" s="493"/>
      <c r="CY148" s="493"/>
      <c r="CZ148" s="493"/>
      <c r="DA148" s="493"/>
      <c r="DB148" s="493"/>
      <c r="DC148" s="493"/>
      <c r="DD148" s="493"/>
      <c r="DE148" s="493"/>
      <c r="DF148" s="493"/>
      <c r="DG148" s="493"/>
      <c r="DH148" s="493"/>
      <c r="DI148" s="493"/>
      <c r="DJ148" s="493"/>
      <c r="DK148" s="493"/>
      <c r="DL148" s="493"/>
      <c r="DM148" s="493"/>
      <c r="DN148" s="493"/>
      <c r="DO148" s="493"/>
      <c r="DP148" s="493"/>
      <c r="DQ148" s="493"/>
      <c r="DR148" s="493"/>
      <c r="DS148" s="493"/>
      <c r="DT148" s="493"/>
      <c r="DU148" s="493"/>
      <c r="DV148" s="493"/>
      <c r="DW148" s="493"/>
      <c r="DX148" s="493"/>
      <c r="DY148" s="494"/>
      <c r="DZ148" s="494"/>
      <c r="EA148" s="494"/>
      <c r="EB148" s="494"/>
      <c r="EC148" s="494"/>
      <c r="ED148" s="494"/>
      <c r="EE148" s="494"/>
      <c r="EF148" s="494"/>
    </row>
    <row r="149" s="628" customFormat="true" ht="13.2" hidden="false" customHeight="false" outlineLevel="0" collapsed="false">
      <c r="A149" s="629"/>
      <c r="B149" s="629"/>
      <c r="C149" s="629"/>
      <c r="D149" s="629"/>
      <c r="E149" s="493"/>
      <c r="F149" s="493"/>
      <c r="G149" s="493"/>
      <c r="H149" s="493"/>
      <c r="I149" s="493"/>
      <c r="J149" s="493"/>
      <c r="K149" s="493"/>
      <c r="L149" s="493"/>
      <c r="M149" s="493"/>
      <c r="N149" s="493"/>
      <c r="O149" s="493"/>
      <c r="P149" s="493"/>
      <c r="Q149" s="493"/>
      <c r="R149" s="493"/>
      <c r="S149" s="493"/>
      <c r="T149" s="493"/>
      <c r="U149" s="493"/>
      <c r="V149" s="493"/>
      <c r="W149" s="493"/>
      <c r="X149" s="493"/>
      <c r="Y149" s="493"/>
      <c r="Z149" s="493"/>
      <c r="AA149" s="493"/>
      <c r="AB149" s="493"/>
      <c r="AC149" s="493"/>
      <c r="AD149" s="493"/>
      <c r="AE149" s="493"/>
      <c r="AF149" s="493"/>
      <c r="AG149" s="493"/>
      <c r="AH149" s="493"/>
      <c r="AI149" s="493"/>
      <c r="AJ149" s="493"/>
      <c r="AK149" s="493"/>
      <c r="AL149" s="493"/>
      <c r="AM149" s="493"/>
      <c r="AN149" s="493"/>
      <c r="AO149" s="493"/>
      <c r="AP149" s="493"/>
      <c r="AQ149" s="493"/>
      <c r="AR149" s="493"/>
      <c r="AS149" s="493"/>
      <c r="AT149" s="493"/>
      <c r="AU149" s="493"/>
      <c r="AV149" s="493"/>
      <c r="AW149" s="493"/>
      <c r="AX149" s="493"/>
      <c r="AY149" s="493"/>
      <c r="AZ149" s="493"/>
      <c r="BA149" s="493"/>
      <c r="BB149" s="493"/>
      <c r="BC149" s="493"/>
      <c r="BD149" s="493"/>
      <c r="BE149" s="493"/>
      <c r="BF149" s="493"/>
      <c r="BG149" s="493"/>
      <c r="BH149" s="493"/>
      <c r="BI149" s="493"/>
      <c r="BJ149" s="493"/>
      <c r="BK149" s="493"/>
      <c r="BL149" s="493"/>
      <c r="BM149" s="493"/>
      <c r="BN149" s="493"/>
      <c r="BO149" s="493"/>
      <c r="BP149" s="493"/>
      <c r="BQ149" s="493"/>
      <c r="BR149" s="493"/>
      <c r="BS149" s="493"/>
      <c r="BT149" s="493"/>
      <c r="BU149" s="493"/>
      <c r="BV149" s="493"/>
      <c r="BW149" s="493"/>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3"/>
      <c r="CU149" s="493"/>
      <c r="CV149" s="493"/>
      <c r="CW149" s="493"/>
      <c r="CX149" s="493"/>
      <c r="CY149" s="493"/>
      <c r="CZ149" s="493"/>
      <c r="DA149" s="493"/>
      <c r="DB149" s="493"/>
      <c r="DC149" s="493"/>
      <c r="DD149" s="493"/>
      <c r="DE149" s="493"/>
      <c r="DF149" s="493"/>
      <c r="DG149" s="493"/>
      <c r="DH149" s="493"/>
      <c r="DI149" s="493"/>
      <c r="DJ149" s="493"/>
      <c r="DK149" s="493"/>
      <c r="DL149" s="493"/>
      <c r="DM149" s="493"/>
      <c r="DN149" s="493"/>
      <c r="DO149" s="493"/>
      <c r="DP149" s="493"/>
      <c r="DQ149" s="493"/>
      <c r="DR149" s="493"/>
      <c r="DS149" s="493"/>
      <c r="DT149" s="493"/>
      <c r="DU149" s="493"/>
      <c r="DV149" s="493"/>
      <c r="DW149" s="493"/>
      <c r="DX149" s="493"/>
      <c r="DY149" s="494"/>
      <c r="DZ149" s="494"/>
      <c r="EA149" s="494"/>
      <c r="EB149" s="494"/>
      <c r="EC149" s="494"/>
      <c r="ED149" s="494"/>
      <c r="EE149" s="494"/>
      <c r="EF149" s="494"/>
    </row>
    <row r="150" s="628" customFormat="true" ht="13.2" hidden="false" customHeight="false" outlineLevel="0" collapsed="false">
      <c r="A150" s="629"/>
      <c r="B150" s="629"/>
      <c r="C150" s="629"/>
      <c r="D150" s="629"/>
      <c r="E150" s="493"/>
      <c r="F150" s="493"/>
      <c r="G150" s="493"/>
      <c r="H150" s="493"/>
      <c r="I150" s="493"/>
      <c r="J150" s="493"/>
      <c r="K150" s="493"/>
      <c r="L150" s="493"/>
      <c r="M150" s="493"/>
      <c r="N150" s="493"/>
      <c r="O150" s="493"/>
      <c r="P150" s="493"/>
      <c r="Q150" s="493"/>
      <c r="R150" s="493"/>
      <c r="S150" s="493"/>
      <c r="T150" s="493"/>
      <c r="U150" s="493"/>
      <c r="V150" s="493"/>
      <c r="W150" s="493"/>
      <c r="X150" s="493"/>
      <c r="Y150" s="493"/>
      <c r="Z150" s="493"/>
      <c r="AA150" s="493"/>
      <c r="AB150" s="493"/>
      <c r="AC150" s="493"/>
      <c r="AD150" s="493"/>
      <c r="AE150" s="493"/>
      <c r="AF150" s="493"/>
      <c r="AG150" s="493"/>
      <c r="AH150" s="493"/>
      <c r="AI150" s="493"/>
      <c r="AJ150" s="493"/>
      <c r="AK150" s="493"/>
      <c r="AL150" s="493"/>
      <c r="AM150" s="493"/>
      <c r="AN150" s="493"/>
      <c r="AO150" s="493"/>
      <c r="AP150" s="493"/>
      <c r="AQ150" s="493"/>
      <c r="AR150" s="493"/>
      <c r="AS150" s="493"/>
      <c r="AT150" s="493"/>
      <c r="AU150" s="493"/>
      <c r="AV150" s="493"/>
      <c r="AW150" s="493"/>
      <c r="AX150" s="493"/>
      <c r="AY150" s="493"/>
      <c r="AZ150" s="493"/>
      <c r="BA150" s="493"/>
      <c r="BB150" s="493"/>
      <c r="BC150" s="493"/>
      <c r="BD150" s="493"/>
      <c r="BE150" s="493"/>
      <c r="BF150" s="493"/>
      <c r="BG150" s="493"/>
      <c r="BH150" s="493"/>
      <c r="BI150" s="493"/>
      <c r="BJ150" s="493"/>
      <c r="BK150" s="493"/>
      <c r="BL150" s="493"/>
      <c r="BM150" s="493"/>
      <c r="BN150" s="493"/>
      <c r="BO150" s="493"/>
      <c r="BP150" s="493"/>
      <c r="BQ150" s="493"/>
      <c r="BR150" s="493"/>
      <c r="BS150" s="493"/>
      <c r="BT150" s="493"/>
      <c r="BU150" s="493"/>
      <c r="BV150" s="493"/>
      <c r="BW150" s="493"/>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3"/>
      <c r="CU150" s="493"/>
      <c r="CV150" s="493"/>
      <c r="CW150" s="493"/>
      <c r="CX150" s="493"/>
      <c r="CY150" s="493"/>
      <c r="CZ150" s="493"/>
      <c r="DA150" s="493"/>
      <c r="DB150" s="493"/>
      <c r="DC150" s="493"/>
      <c r="DD150" s="493"/>
      <c r="DE150" s="493"/>
      <c r="DF150" s="493"/>
      <c r="DG150" s="493"/>
      <c r="DH150" s="493"/>
      <c r="DI150" s="493"/>
      <c r="DJ150" s="493"/>
      <c r="DK150" s="493"/>
      <c r="DL150" s="493"/>
      <c r="DM150" s="493"/>
      <c r="DN150" s="493"/>
      <c r="DO150" s="493"/>
      <c r="DP150" s="493"/>
      <c r="DQ150" s="493"/>
      <c r="DR150" s="493"/>
      <c r="DS150" s="493"/>
      <c r="DT150" s="493"/>
      <c r="DU150" s="493"/>
      <c r="DV150" s="493"/>
      <c r="DW150" s="493"/>
      <c r="DX150" s="493"/>
      <c r="DY150" s="494"/>
      <c r="DZ150" s="494"/>
      <c r="EA150" s="494"/>
      <c r="EB150" s="494"/>
      <c r="EC150" s="494"/>
      <c r="ED150" s="494"/>
      <c r="EE150" s="494"/>
      <c r="EF150" s="494"/>
    </row>
    <row r="151" s="628" customFormat="true" ht="13.2" hidden="false" customHeight="false" outlineLevel="0" collapsed="false">
      <c r="A151" s="629"/>
      <c r="B151" s="629"/>
      <c r="C151" s="629"/>
      <c r="D151" s="629"/>
      <c r="E151" s="493"/>
      <c r="F151" s="493"/>
      <c r="G151" s="493"/>
      <c r="H151" s="493"/>
      <c r="I151" s="493"/>
      <c r="J151" s="493"/>
      <c r="K151" s="493"/>
      <c r="L151" s="493"/>
      <c r="M151" s="493"/>
      <c r="N151" s="493"/>
      <c r="O151" s="493"/>
      <c r="P151" s="493"/>
      <c r="Q151" s="493"/>
      <c r="R151" s="493"/>
      <c r="S151" s="493"/>
      <c r="T151" s="493"/>
      <c r="U151" s="493"/>
      <c r="V151" s="493"/>
      <c r="W151" s="493"/>
      <c r="X151" s="493"/>
      <c r="Y151" s="493"/>
      <c r="Z151" s="493"/>
      <c r="AA151" s="493"/>
      <c r="AB151" s="493"/>
      <c r="AC151" s="493"/>
      <c r="AD151" s="493"/>
      <c r="AE151" s="493"/>
      <c r="AF151" s="493"/>
      <c r="AG151" s="493"/>
      <c r="AH151" s="493"/>
      <c r="AI151" s="493"/>
      <c r="AJ151" s="493"/>
      <c r="AK151" s="493"/>
      <c r="AL151" s="493"/>
      <c r="AM151" s="493"/>
      <c r="AN151" s="493"/>
      <c r="AO151" s="493"/>
      <c r="AP151" s="493"/>
      <c r="AQ151" s="493"/>
      <c r="AR151" s="493"/>
      <c r="AS151" s="493"/>
      <c r="AT151" s="493"/>
      <c r="AU151" s="493"/>
      <c r="AV151" s="493"/>
      <c r="AW151" s="493"/>
      <c r="AX151" s="493"/>
      <c r="AY151" s="493"/>
      <c r="AZ151" s="493"/>
      <c r="BA151" s="493"/>
      <c r="BB151" s="493"/>
      <c r="BC151" s="493"/>
      <c r="BD151" s="493"/>
      <c r="BE151" s="493"/>
      <c r="BF151" s="493"/>
      <c r="BG151" s="493"/>
      <c r="BH151" s="493"/>
      <c r="BI151" s="493"/>
      <c r="BJ151" s="493"/>
      <c r="BK151" s="493"/>
      <c r="BL151" s="493"/>
      <c r="BM151" s="493"/>
      <c r="BN151" s="493"/>
      <c r="BO151" s="493"/>
      <c r="BP151" s="493"/>
      <c r="BQ151" s="493"/>
      <c r="BR151" s="493"/>
      <c r="BS151" s="493"/>
      <c r="BT151" s="493"/>
      <c r="BU151" s="493"/>
      <c r="BV151" s="493"/>
      <c r="BW151" s="493"/>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3"/>
      <c r="CU151" s="493"/>
      <c r="CV151" s="493"/>
      <c r="CW151" s="493"/>
      <c r="CX151" s="493"/>
      <c r="CY151" s="493"/>
      <c r="CZ151" s="493"/>
      <c r="DA151" s="493"/>
      <c r="DB151" s="493"/>
      <c r="DC151" s="493"/>
      <c r="DD151" s="493"/>
      <c r="DE151" s="493"/>
      <c r="DF151" s="493"/>
      <c r="DG151" s="493"/>
      <c r="DH151" s="493"/>
      <c r="DI151" s="493"/>
      <c r="DJ151" s="493"/>
      <c r="DK151" s="493"/>
      <c r="DL151" s="493"/>
      <c r="DM151" s="493"/>
      <c r="DN151" s="493"/>
      <c r="DO151" s="493"/>
      <c r="DP151" s="493"/>
      <c r="DQ151" s="493"/>
      <c r="DR151" s="493"/>
      <c r="DS151" s="493"/>
      <c r="DT151" s="493"/>
      <c r="DU151" s="493"/>
      <c r="DV151" s="493"/>
      <c r="DW151" s="493"/>
      <c r="DX151" s="493"/>
      <c r="DY151" s="494"/>
      <c r="DZ151" s="494"/>
      <c r="EA151" s="494"/>
      <c r="EB151" s="494"/>
      <c r="EC151" s="494"/>
      <c r="ED151" s="494"/>
      <c r="EE151" s="494"/>
      <c r="EF151" s="494"/>
    </row>
    <row r="152" s="628" customFormat="true" ht="13.2" hidden="false" customHeight="false" outlineLevel="0" collapsed="false">
      <c r="A152" s="629"/>
      <c r="B152" s="629"/>
      <c r="C152" s="629"/>
      <c r="D152" s="629"/>
      <c r="E152" s="493"/>
      <c r="F152" s="493"/>
      <c r="G152" s="493"/>
      <c r="H152" s="493"/>
      <c r="I152" s="493"/>
      <c r="J152" s="493"/>
      <c r="K152" s="493"/>
      <c r="L152" s="493"/>
      <c r="M152" s="493"/>
      <c r="N152" s="493"/>
      <c r="O152" s="493"/>
      <c r="P152" s="493"/>
      <c r="Q152" s="493"/>
      <c r="R152" s="493"/>
      <c r="S152" s="493"/>
      <c r="T152" s="493"/>
      <c r="U152" s="493"/>
      <c r="V152" s="493"/>
      <c r="W152" s="493"/>
      <c r="X152" s="493"/>
      <c r="Y152" s="493"/>
      <c r="Z152" s="493"/>
      <c r="AA152" s="493"/>
      <c r="AB152" s="493"/>
      <c r="AC152" s="493"/>
      <c r="AD152" s="493"/>
      <c r="AE152" s="493"/>
      <c r="AF152" s="493"/>
      <c r="AG152" s="493"/>
      <c r="AH152" s="493"/>
      <c r="AI152" s="493"/>
      <c r="AJ152" s="493"/>
      <c r="AK152" s="493"/>
      <c r="AL152" s="493"/>
      <c r="AM152" s="493"/>
      <c r="AN152" s="493"/>
      <c r="AO152" s="493"/>
      <c r="AP152" s="493"/>
      <c r="AQ152" s="493"/>
      <c r="AR152" s="493"/>
      <c r="AS152" s="493"/>
      <c r="AT152" s="493"/>
      <c r="AU152" s="493"/>
      <c r="AV152" s="493"/>
      <c r="AW152" s="493"/>
      <c r="AX152" s="493"/>
      <c r="AY152" s="493"/>
      <c r="AZ152" s="493"/>
      <c r="BA152" s="493"/>
      <c r="BB152" s="493"/>
      <c r="BC152" s="493"/>
      <c r="BD152" s="493"/>
      <c r="BE152" s="493"/>
      <c r="BF152" s="493"/>
      <c r="BG152" s="493"/>
      <c r="BH152" s="493"/>
      <c r="BI152" s="493"/>
      <c r="BJ152" s="493"/>
      <c r="BK152" s="493"/>
      <c r="BL152" s="493"/>
      <c r="BM152" s="493"/>
      <c r="BN152" s="493"/>
      <c r="BO152" s="493"/>
      <c r="BP152" s="493"/>
      <c r="BQ152" s="493"/>
      <c r="BR152" s="493"/>
      <c r="BS152" s="493"/>
      <c r="BT152" s="493"/>
      <c r="BU152" s="493"/>
      <c r="BV152" s="493"/>
      <c r="BW152" s="493"/>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3"/>
      <c r="CU152" s="493"/>
      <c r="CV152" s="493"/>
      <c r="CW152" s="493"/>
      <c r="CX152" s="493"/>
      <c r="CY152" s="493"/>
      <c r="CZ152" s="493"/>
      <c r="DA152" s="493"/>
      <c r="DB152" s="493"/>
      <c r="DC152" s="493"/>
      <c r="DD152" s="493"/>
      <c r="DE152" s="493"/>
      <c r="DF152" s="493"/>
      <c r="DG152" s="493"/>
      <c r="DH152" s="493"/>
      <c r="DI152" s="493"/>
      <c r="DJ152" s="493"/>
      <c r="DK152" s="493"/>
      <c r="DL152" s="493"/>
      <c r="DM152" s="493"/>
      <c r="DN152" s="493"/>
      <c r="DO152" s="493"/>
      <c r="DP152" s="493"/>
      <c r="DQ152" s="493"/>
      <c r="DR152" s="493"/>
      <c r="DS152" s="493"/>
      <c r="DT152" s="493"/>
      <c r="DU152" s="493"/>
      <c r="DV152" s="493"/>
      <c r="DW152" s="493"/>
      <c r="DX152" s="493"/>
      <c r="DY152" s="494"/>
      <c r="DZ152" s="494"/>
      <c r="EA152" s="494"/>
      <c r="EB152" s="494"/>
      <c r="EC152" s="494"/>
      <c r="ED152" s="494"/>
      <c r="EE152" s="494"/>
      <c r="EF152" s="494"/>
    </row>
    <row r="153" s="628" customFormat="true" ht="13.2" hidden="false" customHeight="false" outlineLevel="0" collapsed="false">
      <c r="A153" s="629"/>
      <c r="B153" s="629"/>
      <c r="C153" s="629"/>
      <c r="D153" s="629"/>
      <c r="E153" s="493"/>
      <c r="F153" s="493"/>
      <c r="G153" s="493"/>
      <c r="H153" s="493"/>
      <c r="I153" s="493"/>
      <c r="J153" s="493"/>
      <c r="K153" s="493"/>
      <c r="L153" s="493"/>
      <c r="M153" s="493"/>
      <c r="N153" s="493"/>
      <c r="O153" s="493"/>
      <c r="P153" s="493"/>
      <c r="Q153" s="493"/>
      <c r="R153" s="493"/>
      <c r="S153" s="493"/>
      <c r="T153" s="493"/>
      <c r="U153" s="493"/>
      <c r="V153" s="493"/>
      <c r="W153" s="493"/>
      <c r="X153" s="493"/>
      <c r="Y153" s="493"/>
      <c r="Z153" s="493"/>
      <c r="AA153" s="493"/>
      <c r="AB153" s="493"/>
      <c r="AC153" s="493"/>
      <c r="AD153" s="493"/>
      <c r="AE153" s="493"/>
      <c r="AF153" s="493"/>
      <c r="AG153" s="493"/>
      <c r="AH153" s="493"/>
      <c r="AI153" s="493"/>
      <c r="AJ153" s="493"/>
      <c r="AK153" s="493"/>
      <c r="AL153" s="493"/>
      <c r="AM153" s="493"/>
      <c r="AN153" s="493"/>
      <c r="AO153" s="493"/>
      <c r="AP153" s="493"/>
      <c r="AQ153" s="493"/>
      <c r="AR153" s="493"/>
      <c r="AS153" s="493"/>
      <c r="AT153" s="493"/>
      <c r="AU153" s="493"/>
      <c r="AV153" s="493"/>
      <c r="AW153" s="493"/>
      <c r="AX153" s="493"/>
      <c r="AY153" s="493"/>
      <c r="AZ153" s="493"/>
      <c r="BA153" s="493"/>
      <c r="BB153" s="493"/>
      <c r="BC153" s="493"/>
      <c r="BD153" s="493"/>
      <c r="BE153" s="493"/>
      <c r="BF153" s="493"/>
      <c r="BG153" s="493"/>
      <c r="BH153" s="493"/>
      <c r="BI153" s="493"/>
      <c r="BJ153" s="493"/>
      <c r="BK153" s="493"/>
      <c r="BL153" s="493"/>
      <c r="BM153" s="493"/>
      <c r="BN153" s="493"/>
      <c r="BO153" s="493"/>
      <c r="BP153" s="493"/>
      <c r="BQ153" s="493"/>
      <c r="BR153" s="493"/>
      <c r="BS153" s="493"/>
      <c r="BT153" s="493"/>
      <c r="BU153" s="493"/>
      <c r="BV153" s="493"/>
      <c r="BW153" s="493"/>
      <c r="BX153" s="493"/>
      <c r="BY153" s="493"/>
      <c r="BZ153" s="493"/>
      <c r="CA153" s="493"/>
      <c r="CB153" s="493"/>
      <c r="CC153" s="493"/>
      <c r="CD153" s="493"/>
      <c r="CE153" s="493"/>
      <c r="CF153" s="493"/>
      <c r="CG153" s="493"/>
      <c r="CH153" s="493"/>
      <c r="CI153" s="493"/>
      <c r="CJ153" s="493"/>
      <c r="CK153" s="493"/>
      <c r="CL153" s="493"/>
      <c r="CM153" s="493"/>
      <c r="CN153" s="493"/>
      <c r="CO153" s="493"/>
      <c r="CP153" s="493"/>
      <c r="CQ153" s="493"/>
      <c r="CR153" s="493"/>
      <c r="CS153" s="493"/>
      <c r="CT153" s="493"/>
      <c r="CU153" s="493"/>
      <c r="CV153" s="493"/>
      <c r="CW153" s="493"/>
      <c r="CX153" s="493"/>
      <c r="CY153" s="493"/>
      <c r="CZ153" s="493"/>
      <c r="DA153" s="493"/>
      <c r="DB153" s="493"/>
      <c r="DC153" s="493"/>
      <c r="DD153" s="493"/>
      <c r="DE153" s="493"/>
      <c r="DF153" s="493"/>
      <c r="DG153" s="493"/>
      <c r="DH153" s="493"/>
      <c r="DI153" s="493"/>
      <c r="DJ153" s="493"/>
      <c r="DK153" s="493"/>
      <c r="DL153" s="493"/>
      <c r="DM153" s="493"/>
      <c r="DN153" s="493"/>
      <c r="DO153" s="493"/>
      <c r="DP153" s="493"/>
      <c r="DQ153" s="493"/>
      <c r="DR153" s="493"/>
      <c r="DS153" s="493"/>
      <c r="DT153" s="493"/>
      <c r="DU153" s="493"/>
      <c r="DV153" s="493"/>
      <c r="DW153" s="493"/>
      <c r="DX153" s="493"/>
      <c r="DY153" s="494"/>
      <c r="DZ153" s="494"/>
      <c r="EA153" s="494"/>
      <c r="EB153" s="494"/>
      <c r="EC153" s="494"/>
      <c r="ED153" s="494"/>
      <c r="EE153" s="494"/>
      <c r="EF153" s="494"/>
    </row>
    <row r="154" s="628" customFormat="true" ht="13.2" hidden="false" customHeight="false" outlineLevel="0" collapsed="false">
      <c r="A154" s="629"/>
      <c r="B154" s="629"/>
      <c r="C154" s="629"/>
      <c r="D154" s="629"/>
      <c r="E154" s="493"/>
      <c r="F154" s="493"/>
      <c r="G154" s="493"/>
      <c r="H154" s="493"/>
      <c r="I154" s="493"/>
      <c r="J154" s="493"/>
      <c r="K154" s="493"/>
      <c r="L154" s="493"/>
      <c r="M154" s="493"/>
      <c r="N154" s="493"/>
      <c r="O154" s="493"/>
      <c r="P154" s="493"/>
      <c r="Q154" s="493"/>
      <c r="R154" s="493"/>
      <c r="S154" s="493"/>
      <c r="T154" s="493"/>
      <c r="U154" s="493"/>
      <c r="V154" s="493"/>
      <c r="W154" s="493"/>
      <c r="X154" s="493"/>
      <c r="Y154" s="493"/>
      <c r="Z154" s="493"/>
      <c r="AA154" s="493"/>
      <c r="AB154" s="493"/>
      <c r="AC154" s="493"/>
      <c r="AD154" s="493"/>
      <c r="AE154" s="493"/>
      <c r="AF154" s="493"/>
      <c r="AG154" s="493"/>
      <c r="AH154" s="493"/>
      <c r="AI154" s="493"/>
      <c r="AJ154" s="493"/>
      <c r="AK154" s="493"/>
      <c r="AL154" s="493"/>
      <c r="AM154" s="493"/>
      <c r="AN154" s="493"/>
      <c r="AO154" s="493"/>
      <c r="AP154" s="493"/>
      <c r="AQ154" s="493"/>
      <c r="AR154" s="493"/>
      <c r="AS154" s="493"/>
      <c r="AT154" s="493"/>
      <c r="AU154" s="493"/>
      <c r="AV154" s="493"/>
      <c r="AW154" s="493"/>
      <c r="AX154" s="493"/>
      <c r="AY154" s="493"/>
      <c r="AZ154" s="493"/>
      <c r="BA154" s="493"/>
      <c r="BB154" s="493"/>
      <c r="BC154" s="493"/>
      <c r="BD154" s="493"/>
      <c r="BE154" s="493"/>
      <c r="BF154" s="493"/>
      <c r="BG154" s="493"/>
      <c r="BH154" s="493"/>
      <c r="BI154" s="493"/>
      <c r="BJ154" s="493"/>
      <c r="BK154" s="493"/>
      <c r="BL154" s="493"/>
      <c r="BM154" s="493"/>
      <c r="BN154" s="493"/>
      <c r="BO154" s="493"/>
      <c r="BP154" s="493"/>
      <c r="BQ154" s="493"/>
      <c r="BR154" s="493"/>
      <c r="BS154" s="493"/>
      <c r="BT154" s="493"/>
      <c r="BU154" s="493"/>
      <c r="BV154" s="493"/>
      <c r="BW154" s="493"/>
      <c r="BX154" s="493"/>
      <c r="BY154" s="493"/>
      <c r="BZ154" s="493"/>
      <c r="CA154" s="493"/>
      <c r="CB154" s="493"/>
      <c r="CC154" s="493"/>
      <c r="CD154" s="493"/>
      <c r="CE154" s="493"/>
      <c r="CF154" s="493"/>
      <c r="CG154" s="493"/>
      <c r="CH154" s="493"/>
      <c r="CI154" s="493"/>
      <c r="CJ154" s="493"/>
      <c r="CK154" s="493"/>
      <c r="CL154" s="493"/>
      <c r="CM154" s="493"/>
      <c r="CN154" s="493"/>
      <c r="CO154" s="493"/>
      <c r="CP154" s="493"/>
      <c r="CQ154" s="493"/>
      <c r="CR154" s="493"/>
      <c r="CS154" s="493"/>
      <c r="CT154" s="493"/>
      <c r="CU154" s="493"/>
      <c r="CV154" s="493"/>
      <c r="CW154" s="493"/>
      <c r="CX154" s="493"/>
      <c r="CY154" s="493"/>
      <c r="CZ154" s="493"/>
      <c r="DA154" s="493"/>
      <c r="DB154" s="493"/>
      <c r="DC154" s="493"/>
      <c r="DD154" s="493"/>
      <c r="DE154" s="493"/>
      <c r="DF154" s="493"/>
      <c r="DG154" s="493"/>
      <c r="DH154" s="493"/>
      <c r="DI154" s="493"/>
      <c r="DJ154" s="493"/>
      <c r="DK154" s="493"/>
      <c r="DL154" s="493"/>
      <c r="DM154" s="493"/>
      <c r="DN154" s="493"/>
      <c r="DO154" s="493"/>
      <c r="DP154" s="493"/>
      <c r="DQ154" s="493"/>
      <c r="DR154" s="493"/>
      <c r="DS154" s="493"/>
      <c r="DT154" s="493"/>
      <c r="DU154" s="493"/>
      <c r="DV154" s="493"/>
      <c r="DW154" s="493"/>
      <c r="DX154" s="493"/>
      <c r="DY154" s="494"/>
      <c r="DZ154" s="494"/>
      <c r="EA154" s="494"/>
      <c r="EB154" s="494"/>
      <c r="EC154" s="494"/>
      <c r="ED154" s="494"/>
      <c r="EE154" s="494"/>
      <c r="EF154" s="494"/>
    </row>
    <row r="155" s="628" customFormat="true" ht="13.2" hidden="false" customHeight="false" outlineLevel="0" collapsed="false">
      <c r="A155" s="629"/>
      <c r="B155" s="629"/>
      <c r="C155" s="629"/>
      <c r="D155" s="629"/>
      <c r="E155" s="493"/>
      <c r="F155" s="493"/>
      <c r="G155" s="493"/>
      <c r="H155" s="493"/>
      <c r="I155" s="493"/>
      <c r="J155" s="493"/>
      <c r="K155" s="493"/>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493"/>
      <c r="BY155" s="493"/>
      <c r="BZ155" s="493"/>
      <c r="CA155" s="493"/>
      <c r="CB155" s="493"/>
      <c r="CC155" s="493"/>
      <c r="CD155" s="493"/>
      <c r="CE155" s="493"/>
      <c r="CF155" s="493"/>
      <c r="CG155" s="493"/>
      <c r="CH155" s="493"/>
      <c r="CI155" s="493"/>
      <c r="CJ155" s="493"/>
      <c r="CK155" s="493"/>
      <c r="CL155" s="493"/>
      <c r="CM155" s="493"/>
      <c r="CN155" s="493"/>
      <c r="CO155" s="493"/>
      <c r="CP155" s="493"/>
      <c r="CQ155" s="493"/>
      <c r="CR155" s="493"/>
      <c r="CS155" s="493"/>
      <c r="CT155" s="493"/>
      <c r="CU155" s="493"/>
      <c r="CV155" s="493"/>
      <c r="CW155" s="493"/>
      <c r="CX155" s="493"/>
      <c r="CY155" s="493"/>
      <c r="CZ155" s="493"/>
      <c r="DA155" s="493"/>
      <c r="DB155" s="493"/>
      <c r="DC155" s="493"/>
      <c r="DD155" s="493"/>
      <c r="DE155" s="493"/>
      <c r="DF155" s="493"/>
      <c r="DG155" s="493"/>
      <c r="DH155" s="493"/>
      <c r="DI155" s="493"/>
      <c r="DJ155" s="493"/>
      <c r="DK155" s="493"/>
      <c r="DL155" s="493"/>
      <c r="DM155" s="493"/>
      <c r="DN155" s="493"/>
      <c r="DO155" s="493"/>
      <c r="DP155" s="493"/>
      <c r="DQ155" s="493"/>
      <c r="DR155" s="493"/>
      <c r="DS155" s="493"/>
      <c r="DT155" s="493"/>
      <c r="DU155" s="493"/>
      <c r="DV155" s="493"/>
      <c r="DW155" s="493"/>
      <c r="DX155" s="493"/>
      <c r="DY155" s="494"/>
      <c r="DZ155" s="494"/>
      <c r="EA155" s="494"/>
      <c r="EB155" s="494"/>
      <c r="EC155" s="494"/>
      <c r="ED155" s="494"/>
      <c r="EE155" s="494"/>
      <c r="EF155" s="494"/>
    </row>
    <row r="156" s="628" customFormat="true" ht="13.2" hidden="false" customHeight="false" outlineLevel="0" collapsed="false">
      <c r="A156" s="629"/>
      <c r="B156" s="629"/>
      <c r="C156" s="629"/>
      <c r="D156" s="629"/>
      <c r="E156" s="493"/>
      <c r="F156" s="493"/>
      <c r="G156" s="493"/>
      <c r="H156" s="493"/>
      <c r="I156" s="493"/>
      <c r="J156" s="493"/>
      <c r="K156" s="493"/>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493"/>
      <c r="BY156" s="493"/>
      <c r="BZ156" s="493"/>
      <c r="CA156" s="493"/>
      <c r="CB156" s="493"/>
      <c r="CC156" s="493"/>
      <c r="CD156" s="493"/>
      <c r="CE156" s="493"/>
      <c r="CF156" s="493"/>
      <c r="CG156" s="493"/>
      <c r="CH156" s="493"/>
      <c r="CI156" s="493"/>
      <c r="CJ156" s="493"/>
      <c r="CK156" s="493"/>
      <c r="CL156" s="493"/>
      <c r="CM156" s="493"/>
      <c r="CN156" s="493"/>
      <c r="CO156" s="493"/>
      <c r="CP156" s="493"/>
      <c r="CQ156" s="493"/>
      <c r="CR156" s="493"/>
      <c r="CS156" s="493"/>
      <c r="CT156" s="493"/>
      <c r="CU156" s="493"/>
      <c r="CV156" s="493"/>
      <c r="CW156" s="493"/>
      <c r="CX156" s="493"/>
      <c r="CY156" s="493"/>
      <c r="CZ156" s="493"/>
      <c r="DA156" s="493"/>
      <c r="DB156" s="493"/>
      <c r="DC156" s="493"/>
      <c r="DD156" s="493"/>
      <c r="DE156" s="493"/>
      <c r="DF156" s="493"/>
      <c r="DG156" s="493"/>
      <c r="DH156" s="493"/>
      <c r="DI156" s="493"/>
      <c r="DJ156" s="493"/>
      <c r="DK156" s="493"/>
      <c r="DL156" s="493"/>
      <c r="DM156" s="493"/>
      <c r="DN156" s="493"/>
      <c r="DO156" s="493"/>
      <c r="DP156" s="493"/>
      <c r="DQ156" s="493"/>
      <c r="DR156" s="493"/>
      <c r="DS156" s="493"/>
      <c r="DT156" s="493"/>
      <c r="DU156" s="493"/>
      <c r="DV156" s="493"/>
      <c r="DW156" s="493"/>
      <c r="DX156" s="493"/>
      <c r="DY156" s="494"/>
      <c r="DZ156" s="494"/>
      <c r="EA156" s="494"/>
      <c r="EB156" s="494"/>
      <c r="EC156" s="494"/>
      <c r="ED156" s="494"/>
      <c r="EE156" s="494"/>
      <c r="EF156" s="494"/>
    </row>
    <row r="157" s="628" customFormat="true" ht="13.2" hidden="false" customHeight="false" outlineLevel="0" collapsed="false">
      <c r="A157" s="629"/>
      <c r="B157" s="629"/>
      <c r="C157" s="629"/>
      <c r="D157" s="629"/>
      <c r="E157" s="493"/>
      <c r="F157" s="493"/>
      <c r="G157" s="493"/>
      <c r="H157" s="493"/>
      <c r="I157" s="493"/>
      <c r="J157" s="493"/>
      <c r="K157" s="493"/>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493"/>
      <c r="BY157" s="493"/>
      <c r="BZ157" s="493"/>
      <c r="CA157" s="493"/>
      <c r="CB157" s="493"/>
      <c r="CC157" s="493"/>
      <c r="CD157" s="493"/>
      <c r="CE157" s="493"/>
      <c r="CF157" s="493"/>
      <c r="CG157" s="493"/>
      <c r="CH157" s="493"/>
      <c r="CI157" s="493"/>
      <c r="CJ157" s="493"/>
      <c r="CK157" s="493"/>
      <c r="CL157" s="493"/>
      <c r="CM157" s="493"/>
      <c r="CN157" s="493"/>
      <c r="CO157" s="493"/>
      <c r="CP157" s="493"/>
      <c r="CQ157" s="493"/>
      <c r="CR157" s="493"/>
      <c r="CS157" s="493"/>
      <c r="CT157" s="493"/>
      <c r="CU157" s="493"/>
      <c r="CV157" s="493"/>
      <c r="CW157" s="493"/>
      <c r="CX157" s="493"/>
      <c r="CY157" s="493"/>
      <c r="CZ157" s="493"/>
      <c r="DA157" s="493"/>
      <c r="DB157" s="493"/>
      <c r="DC157" s="493"/>
      <c r="DD157" s="493"/>
      <c r="DE157" s="493"/>
      <c r="DF157" s="493"/>
      <c r="DG157" s="493"/>
      <c r="DH157" s="493"/>
      <c r="DI157" s="493"/>
      <c r="DJ157" s="493"/>
      <c r="DK157" s="493"/>
      <c r="DL157" s="493"/>
      <c r="DM157" s="493"/>
      <c r="DN157" s="493"/>
      <c r="DO157" s="493"/>
      <c r="DP157" s="493"/>
      <c r="DQ157" s="493"/>
      <c r="DR157" s="493"/>
      <c r="DS157" s="493"/>
      <c r="DT157" s="493"/>
      <c r="DU157" s="493"/>
      <c r="DV157" s="493"/>
      <c r="DW157" s="493"/>
      <c r="DX157" s="493"/>
      <c r="DY157" s="494"/>
      <c r="DZ157" s="494"/>
      <c r="EA157" s="494"/>
      <c r="EB157" s="494"/>
      <c r="EC157" s="494"/>
      <c r="ED157" s="494"/>
      <c r="EE157" s="494"/>
      <c r="EF157" s="494"/>
    </row>
    <row r="158" s="628" customFormat="true" ht="13.2" hidden="false" customHeight="false" outlineLevel="0" collapsed="false">
      <c r="A158" s="629"/>
      <c r="B158" s="629"/>
      <c r="C158" s="629"/>
      <c r="D158" s="629"/>
      <c r="E158" s="493"/>
      <c r="F158" s="493"/>
      <c r="G158" s="493"/>
      <c r="H158" s="493"/>
      <c r="I158" s="493"/>
      <c r="J158" s="493"/>
      <c r="K158" s="493"/>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493"/>
      <c r="BY158" s="493"/>
      <c r="BZ158" s="493"/>
      <c r="CA158" s="493"/>
      <c r="CB158" s="493"/>
      <c r="CC158" s="493"/>
      <c r="CD158" s="493"/>
      <c r="CE158" s="493"/>
      <c r="CF158" s="493"/>
      <c r="CG158" s="493"/>
      <c r="CH158" s="493"/>
      <c r="CI158" s="493"/>
      <c r="CJ158" s="493"/>
      <c r="CK158" s="493"/>
      <c r="CL158" s="493"/>
      <c r="CM158" s="493"/>
      <c r="CN158" s="493"/>
      <c r="CO158" s="493"/>
      <c r="CP158" s="493"/>
      <c r="CQ158" s="493"/>
      <c r="CR158" s="493"/>
      <c r="CS158" s="493"/>
      <c r="CT158" s="493"/>
      <c r="CU158" s="493"/>
      <c r="CV158" s="493"/>
      <c r="CW158" s="493"/>
      <c r="CX158" s="493"/>
      <c r="CY158" s="493"/>
      <c r="CZ158" s="493"/>
      <c r="DA158" s="493"/>
      <c r="DB158" s="493"/>
      <c r="DC158" s="493"/>
      <c r="DD158" s="493"/>
      <c r="DE158" s="493"/>
      <c r="DF158" s="493"/>
      <c r="DG158" s="493"/>
      <c r="DH158" s="493"/>
      <c r="DI158" s="493"/>
      <c r="DJ158" s="493"/>
      <c r="DK158" s="493"/>
      <c r="DL158" s="493"/>
      <c r="DM158" s="493"/>
      <c r="DN158" s="493"/>
      <c r="DO158" s="493"/>
      <c r="DP158" s="493"/>
      <c r="DQ158" s="493"/>
      <c r="DR158" s="493"/>
      <c r="DS158" s="493"/>
      <c r="DT158" s="493"/>
      <c r="DU158" s="493"/>
      <c r="DV158" s="493"/>
      <c r="DW158" s="493"/>
      <c r="DX158" s="493"/>
      <c r="DY158" s="494"/>
      <c r="DZ158" s="494"/>
      <c r="EA158" s="494"/>
      <c r="EB158" s="494"/>
      <c r="EC158" s="494"/>
      <c r="ED158" s="494"/>
      <c r="EE158" s="494"/>
      <c r="EF158" s="494"/>
    </row>
    <row r="159" s="628" customFormat="true" ht="13.2" hidden="false" customHeight="false" outlineLevel="0" collapsed="false">
      <c r="A159" s="629"/>
      <c r="B159" s="629"/>
      <c r="C159" s="629"/>
      <c r="D159" s="629"/>
      <c r="E159" s="493"/>
      <c r="F159" s="493"/>
      <c r="G159" s="493"/>
      <c r="H159" s="493"/>
      <c r="I159" s="493"/>
      <c r="J159" s="493"/>
      <c r="K159" s="493"/>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493"/>
      <c r="BY159" s="493"/>
      <c r="BZ159" s="493"/>
      <c r="CA159" s="493"/>
      <c r="CB159" s="493"/>
      <c r="CC159" s="493"/>
      <c r="CD159" s="493"/>
      <c r="CE159" s="493"/>
      <c r="CF159" s="493"/>
      <c r="CG159" s="493"/>
      <c r="CH159" s="493"/>
      <c r="CI159" s="493"/>
      <c r="CJ159" s="493"/>
      <c r="CK159" s="493"/>
      <c r="CL159" s="493"/>
      <c r="CM159" s="493"/>
      <c r="CN159" s="493"/>
      <c r="CO159" s="493"/>
      <c r="CP159" s="493"/>
      <c r="CQ159" s="493"/>
      <c r="CR159" s="493"/>
      <c r="CS159" s="493"/>
      <c r="CT159" s="493"/>
      <c r="CU159" s="493"/>
      <c r="CV159" s="493"/>
      <c r="CW159" s="493"/>
      <c r="CX159" s="493"/>
      <c r="CY159" s="493"/>
      <c r="CZ159" s="493"/>
      <c r="DA159" s="493"/>
      <c r="DB159" s="493"/>
      <c r="DC159" s="493"/>
      <c r="DD159" s="493"/>
      <c r="DE159" s="493"/>
      <c r="DF159" s="493"/>
      <c r="DG159" s="493"/>
      <c r="DH159" s="493"/>
      <c r="DI159" s="493"/>
      <c r="DJ159" s="493"/>
      <c r="DK159" s="493"/>
      <c r="DL159" s="493"/>
      <c r="DM159" s="493"/>
      <c r="DN159" s="493"/>
      <c r="DO159" s="493"/>
      <c r="DP159" s="493"/>
      <c r="DQ159" s="493"/>
      <c r="DR159" s="493"/>
      <c r="DS159" s="493"/>
      <c r="DT159" s="493"/>
      <c r="DU159" s="493"/>
      <c r="DV159" s="493"/>
      <c r="DW159" s="493"/>
      <c r="DX159" s="493"/>
      <c r="DY159" s="494"/>
      <c r="DZ159" s="494"/>
      <c r="EA159" s="494"/>
      <c r="EB159" s="494"/>
      <c r="EC159" s="494"/>
      <c r="ED159" s="494"/>
      <c r="EE159" s="494"/>
      <c r="EF159" s="494"/>
    </row>
    <row r="160" s="628" customFormat="true" ht="13.2" hidden="false" customHeight="false" outlineLevel="0" collapsed="false">
      <c r="A160" s="629"/>
      <c r="B160" s="629"/>
      <c r="C160" s="629"/>
      <c r="D160" s="629"/>
      <c r="E160" s="493"/>
      <c r="F160" s="493"/>
      <c r="G160" s="493"/>
      <c r="H160" s="493"/>
      <c r="I160" s="493"/>
      <c r="J160" s="493"/>
      <c r="K160" s="493"/>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493"/>
      <c r="BY160" s="493"/>
      <c r="BZ160" s="493"/>
      <c r="CA160" s="493"/>
      <c r="CB160" s="493"/>
      <c r="CC160" s="493"/>
      <c r="CD160" s="493"/>
      <c r="CE160" s="493"/>
      <c r="CF160" s="493"/>
      <c r="CG160" s="493"/>
      <c r="CH160" s="493"/>
      <c r="CI160" s="493"/>
      <c r="CJ160" s="493"/>
      <c r="CK160" s="493"/>
      <c r="CL160" s="493"/>
      <c r="CM160" s="493"/>
      <c r="CN160" s="493"/>
      <c r="CO160" s="493"/>
      <c r="CP160" s="493"/>
      <c r="CQ160" s="493"/>
      <c r="CR160" s="493"/>
      <c r="CS160" s="493"/>
      <c r="CT160" s="493"/>
      <c r="CU160" s="493"/>
      <c r="CV160" s="493"/>
      <c r="CW160" s="493"/>
      <c r="CX160" s="493"/>
      <c r="CY160" s="493"/>
      <c r="CZ160" s="493"/>
      <c r="DA160" s="493"/>
      <c r="DB160" s="493"/>
      <c r="DC160" s="493"/>
      <c r="DD160" s="493"/>
      <c r="DE160" s="493"/>
      <c r="DF160" s="493"/>
      <c r="DG160" s="493"/>
      <c r="DH160" s="493"/>
      <c r="DI160" s="493"/>
      <c r="DJ160" s="493"/>
      <c r="DK160" s="493"/>
      <c r="DL160" s="493"/>
      <c r="DM160" s="493"/>
      <c r="DN160" s="493"/>
      <c r="DO160" s="493"/>
      <c r="DP160" s="493"/>
      <c r="DQ160" s="493"/>
      <c r="DR160" s="493"/>
      <c r="DS160" s="493"/>
      <c r="DT160" s="493"/>
      <c r="DU160" s="493"/>
      <c r="DV160" s="493"/>
      <c r="DW160" s="493"/>
      <c r="DX160" s="493"/>
      <c r="DY160" s="494"/>
      <c r="DZ160" s="494"/>
      <c r="EA160" s="494"/>
      <c r="EB160" s="494"/>
      <c r="EC160" s="494"/>
      <c r="ED160" s="494"/>
      <c r="EE160" s="494"/>
      <c r="EF160" s="494"/>
    </row>
    <row r="161" s="628" customFormat="true" ht="13.2" hidden="false" customHeight="false" outlineLevel="0" collapsed="false">
      <c r="A161" s="629"/>
      <c r="B161" s="629"/>
      <c r="C161" s="629"/>
      <c r="D161" s="629"/>
      <c r="E161" s="493"/>
      <c r="F161" s="493"/>
      <c r="G161" s="493"/>
      <c r="H161" s="493"/>
      <c r="I161" s="493"/>
      <c r="J161" s="493"/>
      <c r="K161" s="493"/>
      <c r="L161" s="493"/>
      <c r="M161" s="493"/>
      <c r="N161" s="493"/>
      <c r="O161" s="493"/>
      <c r="P161" s="493"/>
      <c r="Q161" s="493"/>
      <c r="R161" s="493"/>
      <c r="S161" s="493"/>
      <c r="T161" s="493"/>
      <c r="U161" s="493"/>
      <c r="V161" s="493"/>
      <c r="W161" s="493"/>
      <c r="X161" s="493"/>
      <c r="Y161" s="493"/>
      <c r="Z161" s="493"/>
      <c r="AA161" s="493"/>
      <c r="AB161" s="493"/>
      <c r="AC161" s="493"/>
      <c r="AD161" s="493"/>
      <c r="AE161" s="493"/>
      <c r="AF161" s="493"/>
      <c r="AG161" s="493"/>
      <c r="AH161" s="493"/>
      <c r="AI161" s="493"/>
      <c r="AJ161" s="493"/>
      <c r="AK161" s="493"/>
      <c r="AL161" s="493"/>
      <c r="AM161" s="493"/>
      <c r="AN161" s="493"/>
      <c r="AO161" s="493"/>
      <c r="AP161" s="493"/>
      <c r="AQ161" s="493"/>
      <c r="AR161" s="493"/>
      <c r="AS161" s="493"/>
      <c r="AT161" s="493"/>
      <c r="AU161" s="493"/>
      <c r="AV161" s="493"/>
      <c r="AW161" s="493"/>
      <c r="AX161" s="493"/>
      <c r="AY161" s="493"/>
      <c r="AZ161" s="493"/>
      <c r="BA161" s="493"/>
      <c r="BB161" s="493"/>
      <c r="BC161" s="493"/>
      <c r="BD161" s="493"/>
      <c r="BE161" s="493"/>
      <c r="BF161" s="493"/>
      <c r="BG161" s="493"/>
      <c r="BH161" s="493"/>
      <c r="BI161" s="493"/>
      <c r="BJ161" s="493"/>
      <c r="BK161" s="493"/>
      <c r="BL161" s="493"/>
      <c r="BM161" s="493"/>
      <c r="BN161" s="493"/>
      <c r="BO161" s="493"/>
      <c r="BP161" s="493"/>
      <c r="BQ161" s="493"/>
      <c r="BR161" s="493"/>
      <c r="BS161" s="493"/>
      <c r="BT161" s="493"/>
      <c r="BU161" s="493"/>
      <c r="BV161" s="493"/>
      <c r="BW161" s="493"/>
      <c r="BX161" s="493"/>
      <c r="BY161" s="493"/>
      <c r="BZ161" s="493"/>
      <c r="CA161" s="493"/>
      <c r="CB161" s="493"/>
      <c r="CC161" s="493"/>
      <c r="CD161" s="493"/>
      <c r="CE161" s="493"/>
      <c r="CF161" s="493"/>
      <c r="CG161" s="493"/>
      <c r="CH161" s="493"/>
      <c r="CI161" s="493"/>
      <c r="CJ161" s="493"/>
      <c r="CK161" s="493"/>
      <c r="CL161" s="493"/>
      <c r="CM161" s="493"/>
      <c r="CN161" s="493"/>
      <c r="CO161" s="493"/>
      <c r="CP161" s="493"/>
      <c r="CQ161" s="493"/>
      <c r="CR161" s="493"/>
      <c r="CS161" s="493"/>
      <c r="CT161" s="493"/>
      <c r="CU161" s="493"/>
      <c r="CV161" s="493"/>
      <c r="CW161" s="493"/>
      <c r="CX161" s="493"/>
      <c r="CY161" s="493"/>
      <c r="CZ161" s="493"/>
      <c r="DA161" s="493"/>
      <c r="DB161" s="493"/>
      <c r="DC161" s="493"/>
      <c r="DD161" s="493"/>
      <c r="DE161" s="493"/>
      <c r="DF161" s="493"/>
      <c r="DG161" s="493"/>
      <c r="DH161" s="493"/>
      <c r="DI161" s="493"/>
      <c r="DJ161" s="493"/>
      <c r="DK161" s="493"/>
      <c r="DL161" s="493"/>
      <c r="DM161" s="493"/>
      <c r="DN161" s="493"/>
      <c r="DO161" s="493"/>
      <c r="DP161" s="493"/>
      <c r="DQ161" s="493"/>
      <c r="DR161" s="493"/>
      <c r="DS161" s="493"/>
      <c r="DT161" s="493"/>
      <c r="DU161" s="493"/>
      <c r="DV161" s="493"/>
      <c r="DW161" s="493"/>
      <c r="DX161" s="493"/>
      <c r="DY161" s="494"/>
      <c r="DZ161" s="494"/>
      <c r="EA161" s="494"/>
      <c r="EB161" s="494"/>
      <c r="EC161" s="494"/>
      <c r="ED161" s="494"/>
      <c r="EE161" s="494"/>
      <c r="EF161" s="494"/>
    </row>
    <row r="162" s="628" customFormat="true" ht="13.2" hidden="false" customHeight="false" outlineLevel="0" collapsed="false">
      <c r="A162" s="629"/>
      <c r="B162" s="629"/>
      <c r="C162" s="629"/>
      <c r="D162" s="629"/>
      <c r="E162" s="493"/>
      <c r="F162" s="493"/>
      <c r="G162" s="493"/>
      <c r="H162" s="493"/>
      <c r="I162" s="493"/>
      <c r="J162" s="493"/>
      <c r="K162" s="493"/>
      <c r="L162" s="493"/>
      <c r="M162" s="493"/>
      <c r="N162" s="493"/>
      <c r="O162" s="493"/>
      <c r="P162" s="493"/>
      <c r="Q162" s="493"/>
      <c r="R162" s="493"/>
      <c r="S162" s="493"/>
      <c r="T162" s="493"/>
      <c r="U162" s="493"/>
      <c r="V162" s="493"/>
      <c r="W162" s="493"/>
      <c r="X162" s="493"/>
      <c r="Y162" s="493"/>
      <c r="Z162" s="493"/>
      <c r="AA162" s="493"/>
      <c r="AB162" s="493"/>
      <c r="AC162" s="493"/>
      <c r="AD162" s="493"/>
      <c r="AE162" s="493"/>
      <c r="AF162" s="493"/>
      <c r="AG162" s="493"/>
      <c r="AH162" s="493"/>
      <c r="AI162" s="493"/>
      <c r="AJ162" s="493"/>
      <c r="AK162" s="493"/>
      <c r="AL162" s="493"/>
      <c r="AM162" s="493"/>
      <c r="AN162" s="493"/>
      <c r="AO162" s="493"/>
      <c r="AP162" s="493"/>
      <c r="AQ162" s="493"/>
      <c r="AR162" s="493"/>
      <c r="AS162" s="493"/>
      <c r="AT162" s="493"/>
      <c r="AU162" s="493"/>
      <c r="AV162" s="493"/>
      <c r="AW162" s="493"/>
      <c r="AX162" s="493"/>
      <c r="AY162" s="493"/>
      <c r="AZ162" s="493"/>
      <c r="BA162" s="493"/>
      <c r="BB162" s="493"/>
      <c r="BC162" s="493"/>
      <c r="BD162" s="493"/>
      <c r="BE162" s="493"/>
      <c r="BF162" s="493"/>
      <c r="BG162" s="493"/>
      <c r="BH162" s="493"/>
      <c r="BI162" s="493"/>
      <c r="BJ162" s="493"/>
      <c r="BK162" s="493"/>
      <c r="BL162" s="493"/>
      <c r="BM162" s="493"/>
      <c r="BN162" s="493"/>
      <c r="BO162" s="493"/>
      <c r="BP162" s="493"/>
      <c r="BQ162" s="493"/>
      <c r="BR162" s="493"/>
      <c r="BS162" s="493"/>
      <c r="BT162" s="493"/>
      <c r="BU162" s="493"/>
      <c r="BV162" s="493"/>
      <c r="BW162" s="493"/>
      <c r="BX162" s="493"/>
      <c r="BY162" s="493"/>
      <c r="BZ162" s="493"/>
      <c r="CA162" s="493"/>
      <c r="CB162" s="493"/>
      <c r="CC162" s="493"/>
      <c r="CD162" s="493"/>
      <c r="CE162" s="493"/>
      <c r="CF162" s="493"/>
      <c r="CG162" s="493"/>
      <c r="CH162" s="493"/>
      <c r="CI162" s="493"/>
      <c r="CJ162" s="493"/>
      <c r="CK162" s="493"/>
      <c r="CL162" s="493"/>
      <c r="CM162" s="493"/>
      <c r="CN162" s="493"/>
      <c r="CO162" s="493"/>
      <c r="CP162" s="493"/>
      <c r="CQ162" s="493"/>
      <c r="CR162" s="493"/>
      <c r="CS162" s="493"/>
      <c r="CT162" s="493"/>
      <c r="CU162" s="493"/>
      <c r="CV162" s="493"/>
      <c r="CW162" s="493"/>
      <c r="CX162" s="493"/>
      <c r="CY162" s="493"/>
      <c r="CZ162" s="493"/>
      <c r="DA162" s="493"/>
      <c r="DB162" s="493"/>
      <c r="DC162" s="493"/>
      <c r="DD162" s="493"/>
      <c r="DE162" s="493"/>
      <c r="DF162" s="493"/>
      <c r="DG162" s="493"/>
      <c r="DH162" s="493"/>
      <c r="DI162" s="493"/>
      <c r="DJ162" s="493"/>
      <c r="DK162" s="493"/>
      <c r="DL162" s="493"/>
      <c r="DM162" s="493"/>
      <c r="DN162" s="493"/>
      <c r="DO162" s="493"/>
      <c r="DP162" s="493"/>
      <c r="DQ162" s="493"/>
      <c r="DR162" s="493"/>
      <c r="DS162" s="493"/>
      <c r="DT162" s="493"/>
      <c r="DU162" s="493"/>
      <c r="DV162" s="493"/>
      <c r="DW162" s="493"/>
      <c r="DX162" s="493"/>
      <c r="DY162" s="494"/>
      <c r="DZ162" s="494"/>
      <c r="EA162" s="494"/>
      <c r="EB162" s="494"/>
      <c r="EC162" s="494"/>
      <c r="ED162" s="494"/>
      <c r="EE162" s="494"/>
      <c r="EF162" s="494"/>
    </row>
    <row r="163" s="628" customFormat="true" ht="13.2" hidden="false" customHeight="false" outlineLevel="0" collapsed="false">
      <c r="A163" s="629"/>
      <c r="B163" s="629"/>
      <c r="C163" s="629"/>
      <c r="D163" s="629"/>
      <c r="E163" s="493"/>
      <c r="F163" s="493"/>
      <c r="G163" s="493"/>
      <c r="H163" s="493"/>
      <c r="I163" s="493"/>
      <c r="J163" s="493"/>
      <c r="K163" s="493"/>
      <c r="L163" s="493"/>
      <c r="M163" s="493"/>
      <c r="N163" s="493"/>
      <c r="O163" s="493"/>
      <c r="P163" s="493"/>
      <c r="Q163" s="493"/>
      <c r="R163" s="493"/>
      <c r="S163" s="493"/>
      <c r="T163" s="493"/>
      <c r="U163" s="493"/>
      <c r="V163" s="493"/>
      <c r="W163" s="493"/>
      <c r="X163" s="493"/>
      <c r="Y163" s="493"/>
      <c r="Z163" s="493"/>
      <c r="AA163" s="493"/>
      <c r="AB163" s="493"/>
      <c r="AC163" s="493"/>
      <c r="AD163" s="493"/>
      <c r="AE163" s="493"/>
      <c r="AF163" s="493"/>
      <c r="AG163" s="493"/>
      <c r="AH163" s="493"/>
      <c r="AI163" s="493"/>
      <c r="AJ163" s="493"/>
      <c r="AK163" s="493"/>
      <c r="AL163" s="493"/>
      <c r="AM163" s="493"/>
      <c r="AN163" s="493"/>
      <c r="AO163" s="493"/>
      <c r="AP163" s="493"/>
      <c r="AQ163" s="493"/>
      <c r="AR163" s="493"/>
      <c r="AS163" s="493"/>
      <c r="AT163" s="493"/>
      <c r="AU163" s="493"/>
      <c r="AV163" s="493"/>
      <c r="AW163" s="493"/>
      <c r="AX163" s="493"/>
      <c r="AY163" s="493"/>
      <c r="AZ163" s="493"/>
      <c r="BA163" s="493"/>
      <c r="BB163" s="493"/>
      <c r="BC163" s="493"/>
      <c r="BD163" s="493"/>
      <c r="BE163" s="493"/>
      <c r="BF163" s="493"/>
      <c r="BG163" s="493"/>
      <c r="BH163" s="493"/>
      <c r="BI163" s="493"/>
      <c r="BJ163" s="493"/>
      <c r="BK163" s="493"/>
      <c r="BL163" s="493"/>
      <c r="BM163" s="493"/>
      <c r="BN163" s="493"/>
      <c r="BO163" s="493"/>
      <c r="BP163" s="493"/>
      <c r="BQ163" s="493"/>
      <c r="BR163" s="493"/>
      <c r="BS163" s="493"/>
      <c r="BT163" s="493"/>
      <c r="BU163" s="493"/>
      <c r="BV163" s="493"/>
      <c r="BW163" s="493"/>
      <c r="BX163" s="493"/>
      <c r="BY163" s="493"/>
      <c r="BZ163" s="493"/>
      <c r="CA163" s="493"/>
      <c r="CB163" s="493"/>
      <c r="CC163" s="493"/>
      <c r="CD163" s="493"/>
      <c r="CE163" s="493"/>
      <c r="CF163" s="493"/>
      <c r="CG163" s="493"/>
      <c r="CH163" s="493"/>
      <c r="CI163" s="493"/>
      <c r="CJ163" s="493"/>
      <c r="CK163" s="493"/>
      <c r="CL163" s="493"/>
      <c r="CM163" s="493"/>
      <c r="CN163" s="493"/>
      <c r="CO163" s="493"/>
      <c r="CP163" s="493"/>
      <c r="CQ163" s="493"/>
      <c r="CR163" s="493"/>
      <c r="CS163" s="493"/>
      <c r="CT163" s="493"/>
      <c r="CU163" s="493"/>
      <c r="CV163" s="493"/>
      <c r="CW163" s="493"/>
      <c r="CX163" s="493"/>
      <c r="CY163" s="493"/>
      <c r="CZ163" s="493"/>
      <c r="DA163" s="493"/>
      <c r="DB163" s="493"/>
      <c r="DC163" s="493"/>
      <c r="DD163" s="493"/>
      <c r="DE163" s="493"/>
      <c r="DF163" s="493"/>
      <c r="DG163" s="493"/>
      <c r="DH163" s="493"/>
      <c r="DI163" s="493"/>
      <c r="DJ163" s="493"/>
      <c r="DK163" s="493"/>
      <c r="DL163" s="493"/>
      <c r="DM163" s="493"/>
      <c r="DN163" s="493"/>
      <c r="DO163" s="493"/>
      <c r="DP163" s="493"/>
      <c r="DQ163" s="493"/>
      <c r="DR163" s="493"/>
      <c r="DS163" s="493"/>
      <c r="DT163" s="493"/>
      <c r="DU163" s="493"/>
      <c r="DV163" s="493"/>
      <c r="DW163" s="493"/>
      <c r="DX163" s="493"/>
      <c r="DY163" s="494"/>
      <c r="DZ163" s="494"/>
      <c r="EA163" s="494"/>
      <c r="EB163" s="494"/>
      <c r="EC163" s="494"/>
      <c r="ED163" s="494"/>
      <c r="EE163" s="494"/>
      <c r="EF163" s="494"/>
    </row>
    <row r="164" s="628" customFormat="true" ht="13.2" hidden="false" customHeight="false" outlineLevel="0" collapsed="false">
      <c r="A164" s="629"/>
      <c r="B164" s="629"/>
      <c r="C164" s="629"/>
      <c r="D164" s="629"/>
      <c r="E164" s="493"/>
      <c r="F164" s="493"/>
      <c r="G164" s="493"/>
      <c r="H164" s="493"/>
      <c r="I164" s="493"/>
      <c r="J164" s="493"/>
      <c r="K164" s="493"/>
      <c r="L164" s="493"/>
      <c r="M164" s="493"/>
      <c r="N164" s="493"/>
      <c r="O164" s="493"/>
      <c r="P164" s="493"/>
      <c r="Q164" s="493"/>
      <c r="R164" s="493"/>
      <c r="S164" s="493"/>
      <c r="T164" s="493"/>
      <c r="U164" s="493"/>
      <c r="V164" s="493"/>
      <c r="W164" s="493"/>
      <c r="X164" s="493"/>
      <c r="Y164" s="493"/>
      <c r="Z164" s="493"/>
      <c r="AA164" s="493"/>
      <c r="AB164" s="493"/>
      <c r="AC164" s="493"/>
      <c r="AD164" s="493"/>
      <c r="AE164" s="493"/>
      <c r="AF164" s="493"/>
      <c r="AG164" s="493"/>
      <c r="AH164" s="493"/>
      <c r="AI164" s="493"/>
      <c r="AJ164" s="493"/>
      <c r="AK164" s="493"/>
      <c r="AL164" s="493"/>
      <c r="AM164" s="493"/>
      <c r="AN164" s="493"/>
      <c r="AO164" s="493"/>
      <c r="AP164" s="493"/>
      <c r="AQ164" s="493"/>
      <c r="AR164" s="493"/>
      <c r="AS164" s="493"/>
      <c r="AT164" s="493"/>
      <c r="AU164" s="493"/>
      <c r="AV164" s="493"/>
      <c r="AW164" s="493"/>
      <c r="AX164" s="493"/>
      <c r="AY164" s="493"/>
      <c r="AZ164" s="493"/>
      <c r="BA164" s="493"/>
      <c r="BB164" s="493"/>
      <c r="BC164" s="493"/>
      <c r="BD164" s="493"/>
      <c r="BE164" s="493"/>
      <c r="BF164" s="493"/>
      <c r="BG164" s="493"/>
      <c r="BH164" s="493"/>
      <c r="BI164" s="493"/>
      <c r="BJ164" s="493"/>
      <c r="BK164" s="493"/>
      <c r="BL164" s="493"/>
      <c r="BM164" s="493"/>
      <c r="BN164" s="493"/>
      <c r="BO164" s="493"/>
      <c r="BP164" s="493"/>
      <c r="BQ164" s="493"/>
      <c r="BR164" s="493"/>
      <c r="BS164" s="493"/>
      <c r="BT164" s="493"/>
      <c r="BU164" s="493"/>
      <c r="BV164" s="493"/>
      <c r="BW164" s="493"/>
      <c r="BX164" s="493"/>
      <c r="BY164" s="493"/>
      <c r="BZ164" s="493"/>
      <c r="CA164" s="493"/>
      <c r="CB164" s="493"/>
      <c r="CC164" s="493"/>
      <c r="CD164" s="493"/>
      <c r="CE164" s="493"/>
      <c r="CF164" s="493"/>
      <c r="CG164" s="493"/>
      <c r="CH164" s="493"/>
      <c r="CI164" s="493"/>
      <c r="CJ164" s="493"/>
      <c r="CK164" s="493"/>
      <c r="CL164" s="493"/>
      <c r="CM164" s="493"/>
      <c r="CN164" s="493"/>
      <c r="CO164" s="493"/>
      <c r="CP164" s="493"/>
      <c r="CQ164" s="493"/>
      <c r="CR164" s="493"/>
      <c r="CS164" s="493"/>
      <c r="CT164" s="493"/>
      <c r="CU164" s="493"/>
      <c r="CV164" s="493"/>
      <c r="CW164" s="493"/>
      <c r="CX164" s="493"/>
      <c r="CY164" s="493"/>
      <c r="CZ164" s="493"/>
      <c r="DA164" s="493"/>
      <c r="DB164" s="493"/>
      <c r="DC164" s="493"/>
      <c r="DD164" s="493"/>
      <c r="DE164" s="493"/>
      <c r="DF164" s="493"/>
      <c r="DG164" s="493"/>
      <c r="DH164" s="493"/>
      <c r="DI164" s="493"/>
      <c r="DJ164" s="493"/>
      <c r="DK164" s="493"/>
      <c r="DL164" s="493"/>
      <c r="DM164" s="493"/>
      <c r="DN164" s="493"/>
      <c r="DO164" s="493"/>
      <c r="DP164" s="493"/>
      <c r="DQ164" s="493"/>
      <c r="DR164" s="493"/>
      <c r="DS164" s="493"/>
      <c r="DT164" s="493"/>
      <c r="DU164" s="493"/>
      <c r="DV164" s="493"/>
      <c r="DW164" s="493"/>
      <c r="DX164" s="493"/>
      <c r="DY164" s="494"/>
      <c r="DZ164" s="494"/>
      <c r="EA164" s="494"/>
      <c r="EB164" s="494"/>
      <c r="EC164" s="494"/>
      <c r="ED164" s="494"/>
      <c r="EE164" s="494"/>
      <c r="EF164" s="494"/>
    </row>
    <row r="165" s="628" customFormat="true" ht="13.2" hidden="false" customHeight="false" outlineLevel="0" collapsed="false">
      <c r="A165" s="629"/>
      <c r="B165" s="629"/>
      <c r="C165" s="629"/>
      <c r="D165" s="629"/>
      <c r="E165" s="493"/>
      <c r="F165" s="493"/>
      <c r="G165" s="493"/>
      <c r="H165" s="493"/>
      <c r="I165" s="493"/>
      <c r="J165" s="493"/>
      <c r="K165" s="493"/>
      <c r="L165" s="493"/>
      <c r="M165" s="493"/>
      <c r="N165" s="493"/>
      <c r="O165" s="493"/>
      <c r="P165" s="493"/>
      <c r="Q165" s="493"/>
      <c r="R165" s="493"/>
      <c r="S165" s="493"/>
      <c r="T165" s="493"/>
      <c r="U165" s="493"/>
      <c r="V165" s="493"/>
      <c r="W165" s="493"/>
      <c r="X165" s="493"/>
      <c r="Y165" s="493"/>
      <c r="Z165" s="493"/>
      <c r="AA165" s="493"/>
      <c r="AB165" s="493"/>
      <c r="AC165" s="493"/>
      <c r="AD165" s="493"/>
      <c r="AE165" s="493"/>
      <c r="AF165" s="493"/>
      <c r="AG165" s="493"/>
      <c r="AH165" s="493"/>
      <c r="AI165" s="493"/>
      <c r="AJ165" s="493"/>
      <c r="AK165" s="493"/>
      <c r="AL165" s="493"/>
      <c r="AM165" s="493"/>
      <c r="AN165" s="493"/>
      <c r="AO165" s="493"/>
      <c r="AP165" s="493"/>
      <c r="AQ165" s="493"/>
      <c r="AR165" s="493"/>
      <c r="AS165" s="493"/>
      <c r="AT165" s="493"/>
      <c r="AU165" s="493"/>
      <c r="AV165" s="493"/>
      <c r="AW165" s="493"/>
      <c r="AX165" s="493"/>
      <c r="AY165" s="493"/>
      <c r="AZ165" s="493"/>
      <c r="BA165" s="493"/>
      <c r="BB165" s="493"/>
      <c r="BC165" s="493"/>
      <c r="BD165" s="493"/>
      <c r="BE165" s="493"/>
      <c r="BF165" s="493"/>
      <c r="BG165" s="493"/>
      <c r="BH165" s="493"/>
      <c r="BI165" s="493"/>
      <c r="BJ165" s="493"/>
      <c r="BK165" s="493"/>
      <c r="BL165" s="493"/>
      <c r="BM165" s="493"/>
      <c r="BN165" s="493"/>
      <c r="BO165" s="493"/>
      <c r="BP165" s="493"/>
      <c r="BQ165" s="493"/>
      <c r="BR165" s="493"/>
      <c r="BS165" s="493"/>
      <c r="BT165" s="493"/>
      <c r="BU165" s="493"/>
      <c r="BV165" s="493"/>
      <c r="BW165" s="493"/>
      <c r="BX165" s="493"/>
      <c r="BY165" s="493"/>
      <c r="BZ165" s="493"/>
      <c r="CA165" s="493"/>
      <c r="CB165" s="493"/>
      <c r="CC165" s="493"/>
      <c r="CD165" s="493"/>
      <c r="CE165" s="493"/>
      <c r="CF165" s="493"/>
      <c r="CG165" s="493"/>
      <c r="CH165" s="493"/>
      <c r="CI165" s="493"/>
      <c r="CJ165" s="493"/>
      <c r="CK165" s="493"/>
      <c r="CL165" s="493"/>
      <c r="CM165" s="493"/>
      <c r="CN165" s="493"/>
      <c r="CO165" s="493"/>
      <c r="CP165" s="493"/>
      <c r="CQ165" s="493"/>
      <c r="CR165" s="493"/>
      <c r="CS165" s="493"/>
      <c r="CT165" s="493"/>
      <c r="CU165" s="493"/>
      <c r="CV165" s="493"/>
      <c r="CW165" s="493"/>
      <c r="CX165" s="493"/>
      <c r="CY165" s="493"/>
      <c r="CZ165" s="493"/>
      <c r="DA165" s="493"/>
      <c r="DB165" s="493"/>
      <c r="DC165" s="493"/>
      <c r="DD165" s="493"/>
      <c r="DE165" s="493"/>
      <c r="DF165" s="493"/>
      <c r="DG165" s="493"/>
      <c r="DH165" s="493"/>
      <c r="DI165" s="493"/>
      <c r="DJ165" s="493"/>
      <c r="DK165" s="493"/>
      <c r="DL165" s="493"/>
      <c r="DM165" s="493"/>
      <c r="DN165" s="493"/>
      <c r="DO165" s="493"/>
      <c r="DP165" s="493"/>
      <c r="DQ165" s="493"/>
      <c r="DR165" s="493"/>
      <c r="DS165" s="493"/>
      <c r="DT165" s="493"/>
      <c r="DU165" s="493"/>
      <c r="DV165" s="493"/>
      <c r="DW165" s="493"/>
      <c r="DX165" s="493"/>
      <c r="DY165" s="494"/>
      <c r="DZ165" s="494"/>
      <c r="EA165" s="494"/>
      <c r="EB165" s="494"/>
      <c r="EC165" s="494"/>
      <c r="ED165" s="494"/>
      <c r="EE165" s="494"/>
      <c r="EF165" s="494"/>
    </row>
    <row r="166" s="628" customFormat="true" ht="13.2" hidden="false" customHeight="false" outlineLevel="0" collapsed="false">
      <c r="A166" s="629"/>
      <c r="B166" s="629"/>
      <c r="C166" s="629"/>
      <c r="D166" s="629"/>
      <c r="E166" s="493"/>
      <c r="F166" s="493"/>
      <c r="G166" s="493"/>
      <c r="H166" s="493"/>
      <c r="I166" s="493"/>
      <c r="J166" s="493"/>
      <c r="K166" s="493"/>
      <c r="L166" s="493"/>
      <c r="M166" s="493"/>
      <c r="N166" s="493"/>
      <c r="O166" s="493"/>
      <c r="P166" s="493"/>
      <c r="Q166" s="493"/>
      <c r="R166" s="493"/>
      <c r="S166" s="493"/>
      <c r="T166" s="493"/>
      <c r="U166" s="493"/>
      <c r="V166" s="493"/>
      <c r="W166" s="493"/>
      <c r="X166" s="493"/>
      <c r="Y166" s="493"/>
      <c r="Z166" s="493"/>
      <c r="AA166" s="493"/>
      <c r="AB166" s="493"/>
      <c r="AC166" s="493"/>
      <c r="AD166" s="493"/>
      <c r="AE166" s="493"/>
      <c r="AF166" s="493"/>
      <c r="AG166" s="493"/>
      <c r="AH166" s="493"/>
      <c r="AI166" s="493"/>
      <c r="AJ166" s="493"/>
      <c r="AK166" s="493"/>
      <c r="AL166" s="493"/>
      <c r="AM166" s="493"/>
      <c r="AN166" s="493"/>
      <c r="AO166" s="493"/>
      <c r="AP166" s="493"/>
      <c r="AQ166" s="493"/>
      <c r="AR166" s="493"/>
      <c r="AS166" s="493"/>
      <c r="AT166" s="493"/>
      <c r="AU166" s="493"/>
      <c r="AV166" s="493"/>
      <c r="AW166" s="493"/>
      <c r="AX166" s="493"/>
      <c r="AY166" s="493"/>
      <c r="AZ166" s="493"/>
      <c r="BA166" s="493"/>
      <c r="BB166" s="493"/>
      <c r="BC166" s="493"/>
      <c r="BD166" s="493"/>
      <c r="BE166" s="493"/>
      <c r="BF166" s="493"/>
      <c r="BG166" s="493"/>
      <c r="BH166" s="493"/>
      <c r="BI166" s="493"/>
      <c r="BJ166" s="493"/>
      <c r="BK166" s="493"/>
      <c r="BL166" s="493"/>
      <c r="BM166" s="493"/>
      <c r="BN166" s="493"/>
      <c r="BO166" s="493"/>
      <c r="BP166" s="493"/>
      <c r="BQ166" s="493"/>
      <c r="BR166" s="493"/>
      <c r="BS166" s="493"/>
      <c r="BT166" s="493"/>
      <c r="BU166" s="493"/>
      <c r="BV166" s="493"/>
      <c r="BW166" s="493"/>
      <c r="BX166" s="493"/>
      <c r="BY166" s="493"/>
      <c r="BZ166" s="493"/>
      <c r="CA166" s="493"/>
      <c r="CB166" s="493"/>
      <c r="CC166" s="493"/>
      <c r="CD166" s="493"/>
      <c r="CE166" s="493"/>
      <c r="CF166" s="493"/>
      <c r="CG166" s="493"/>
      <c r="CH166" s="493"/>
      <c r="CI166" s="493"/>
      <c r="CJ166" s="493"/>
      <c r="CK166" s="493"/>
      <c r="CL166" s="493"/>
      <c r="CM166" s="493"/>
      <c r="CN166" s="493"/>
      <c r="CO166" s="493"/>
      <c r="CP166" s="493"/>
      <c r="CQ166" s="493"/>
      <c r="CR166" s="493"/>
      <c r="CS166" s="493"/>
      <c r="CT166" s="493"/>
      <c r="CU166" s="493"/>
      <c r="CV166" s="493"/>
      <c r="CW166" s="493"/>
      <c r="CX166" s="493"/>
      <c r="CY166" s="493"/>
      <c r="CZ166" s="493"/>
      <c r="DA166" s="493"/>
      <c r="DB166" s="493"/>
      <c r="DC166" s="493"/>
      <c r="DD166" s="493"/>
      <c r="DE166" s="493"/>
      <c r="DF166" s="493"/>
      <c r="DG166" s="493"/>
      <c r="DH166" s="493"/>
      <c r="DI166" s="493"/>
      <c r="DJ166" s="493"/>
      <c r="DK166" s="493"/>
      <c r="DL166" s="493"/>
      <c r="DM166" s="493"/>
      <c r="DN166" s="493"/>
      <c r="DO166" s="493"/>
      <c r="DP166" s="493"/>
      <c r="DQ166" s="493"/>
      <c r="DR166" s="493"/>
      <c r="DS166" s="493"/>
      <c r="DT166" s="493"/>
      <c r="DU166" s="493"/>
      <c r="DV166" s="493"/>
      <c r="DW166" s="493"/>
      <c r="DX166" s="493"/>
      <c r="DY166" s="494"/>
      <c r="DZ166" s="494"/>
      <c r="EA166" s="494"/>
      <c r="EB166" s="494"/>
      <c r="EC166" s="494"/>
      <c r="ED166" s="494"/>
      <c r="EE166" s="494"/>
      <c r="EF166" s="494"/>
    </row>
    <row r="167" s="628" customFormat="true" ht="13.2" hidden="false" customHeight="false" outlineLevel="0" collapsed="false">
      <c r="A167" s="629"/>
      <c r="B167" s="629"/>
      <c r="C167" s="629"/>
      <c r="D167" s="629"/>
      <c r="E167" s="493"/>
      <c r="F167" s="493"/>
      <c r="G167" s="493"/>
      <c r="H167" s="493"/>
      <c r="I167" s="493"/>
      <c r="J167" s="493"/>
      <c r="K167" s="493"/>
      <c r="L167" s="493"/>
      <c r="M167" s="493"/>
      <c r="N167" s="493"/>
      <c r="O167" s="493"/>
      <c r="P167" s="493"/>
      <c r="Q167" s="493"/>
      <c r="R167" s="493"/>
      <c r="S167" s="493"/>
      <c r="T167" s="493"/>
      <c r="U167" s="493"/>
      <c r="V167" s="493"/>
      <c r="W167" s="493"/>
      <c r="X167" s="493"/>
      <c r="Y167" s="493"/>
      <c r="Z167" s="493"/>
      <c r="AA167" s="493"/>
      <c r="AB167" s="493"/>
      <c r="AC167" s="493"/>
      <c r="AD167" s="493"/>
      <c r="AE167" s="493"/>
      <c r="AF167" s="493"/>
      <c r="AG167" s="493"/>
      <c r="AH167" s="493"/>
      <c r="AI167" s="493"/>
      <c r="AJ167" s="493"/>
      <c r="AK167" s="493"/>
      <c r="AL167" s="493"/>
      <c r="AM167" s="493"/>
      <c r="AN167" s="493"/>
      <c r="AO167" s="493"/>
      <c r="AP167" s="493"/>
      <c r="AQ167" s="493"/>
      <c r="AR167" s="493"/>
      <c r="AS167" s="493"/>
      <c r="AT167" s="493"/>
      <c r="AU167" s="493"/>
      <c r="AV167" s="493"/>
      <c r="AW167" s="493"/>
      <c r="AX167" s="493"/>
      <c r="AY167" s="493"/>
      <c r="AZ167" s="493"/>
      <c r="BA167" s="493"/>
      <c r="BB167" s="493"/>
      <c r="BC167" s="493"/>
      <c r="BD167" s="493"/>
      <c r="BE167" s="493"/>
      <c r="BF167" s="493"/>
      <c r="BG167" s="493"/>
      <c r="BH167" s="493"/>
      <c r="BI167" s="493"/>
      <c r="BJ167" s="493"/>
      <c r="BK167" s="493"/>
      <c r="BL167" s="493"/>
      <c r="BM167" s="493"/>
      <c r="BN167" s="493"/>
      <c r="BO167" s="493"/>
      <c r="BP167" s="493"/>
      <c r="BQ167" s="493"/>
      <c r="BR167" s="493"/>
      <c r="BS167" s="493"/>
      <c r="BT167" s="493"/>
      <c r="BU167" s="493"/>
      <c r="BV167" s="493"/>
      <c r="BW167" s="493"/>
      <c r="BX167" s="493"/>
      <c r="BY167" s="493"/>
      <c r="BZ167" s="493"/>
      <c r="CA167" s="493"/>
      <c r="CB167" s="493"/>
      <c r="CC167" s="493"/>
      <c r="CD167" s="493"/>
      <c r="CE167" s="493"/>
      <c r="CF167" s="493"/>
      <c r="CG167" s="493"/>
      <c r="CH167" s="493"/>
      <c r="CI167" s="493"/>
      <c r="CJ167" s="493"/>
      <c r="CK167" s="493"/>
      <c r="CL167" s="493"/>
      <c r="CM167" s="493"/>
      <c r="CN167" s="493"/>
      <c r="CO167" s="493"/>
      <c r="CP167" s="493"/>
      <c r="CQ167" s="493"/>
      <c r="CR167" s="493"/>
      <c r="CS167" s="493"/>
      <c r="CT167" s="493"/>
      <c r="CU167" s="493"/>
      <c r="CV167" s="493"/>
      <c r="CW167" s="493"/>
      <c r="CX167" s="493"/>
      <c r="CY167" s="493"/>
      <c r="CZ167" s="493"/>
      <c r="DA167" s="493"/>
      <c r="DB167" s="493"/>
      <c r="DC167" s="493"/>
      <c r="DD167" s="493"/>
      <c r="DE167" s="493"/>
      <c r="DF167" s="493"/>
      <c r="DG167" s="493"/>
      <c r="DH167" s="493"/>
      <c r="DI167" s="493"/>
      <c r="DJ167" s="493"/>
      <c r="DK167" s="493"/>
      <c r="DL167" s="493"/>
      <c r="DM167" s="493"/>
      <c r="DN167" s="493"/>
      <c r="DO167" s="493"/>
      <c r="DP167" s="493"/>
      <c r="DQ167" s="493"/>
      <c r="DR167" s="493"/>
      <c r="DS167" s="493"/>
      <c r="DT167" s="493"/>
      <c r="DU167" s="493"/>
      <c r="DV167" s="493"/>
      <c r="DW167" s="493"/>
      <c r="DX167" s="493"/>
      <c r="DY167" s="494"/>
      <c r="DZ167" s="494"/>
      <c r="EA167" s="494"/>
      <c r="EB167" s="494"/>
      <c r="EC167" s="494"/>
      <c r="ED167" s="494"/>
      <c r="EE167" s="494"/>
      <c r="EF167" s="494"/>
    </row>
    <row r="168" s="628" customFormat="true" ht="13.2" hidden="false" customHeight="false" outlineLevel="0" collapsed="false">
      <c r="A168" s="629"/>
      <c r="B168" s="629"/>
      <c r="C168" s="629"/>
      <c r="D168" s="629"/>
      <c r="E168" s="493"/>
      <c r="F168" s="493"/>
      <c r="G168" s="493"/>
      <c r="H168" s="493"/>
      <c r="I168" s="493"/>
      <c r="J168" s="493"/>
      <c r="K168" s="493"/>
      <c r="L168" s="493"/>
      <c r="M168" s="493"/>
      <c r="N168" s="493"/>
      <c r="O168" s="493"/>
      <c r="P168" s="493"/>
      <c r="Q168" s="493"/>
      <c r="R168" s="493"/>
      <c r="S168" s="493"/>
      <c r="T168" s="493"/>
      <c r="U168" s="493"/>
      <c r="V168" s="493"/>
      <c r="W168" s="493"/>
      <c r="X168" s="493"/>
      <c r="Y168" s="493"/>
      <c r="Z168" s="493"/>
      <c r="AA168" s="493"/>
      <c r="AB168" s="493"/>
      <c r="AC168" s="493"/>
      <c r="AD168" s="493"/>
      <c r="AE168" s="493"/>
      <c r="AF168" s="493"/>
      <c r="AG168" s="493"/>
      <c r="AH168" s="493"/>
      <c r="AI168" s="493"/>
      <c r="AJ168" s="493"/>
      <c r="AK168" s="493"/>
      <c r="AL168" s="493"/>
      <c r="AM168" s="493"/>
      <c r="AN168" s="493"/>
      <c r="AO168" s="493"/>
      <c r="AP168" s="493"/>
      <c r="AQ168" s="493"/>
      <c r="AR168" s="493"/>
      <c r="AS168" s="493"/>
      <c r="AT168" s="493"/>
      <c r="AU168" s="493"/>
      <c r="AV168" s="493"/>
      <c r="AW168" s="493"/>
      <c r="AX168" s="493"/>
      <c r="AY168" s="493"/>
      <c r="AZ168" s="493"/>
      <c r="BA168" s="493"/>
      <c r="BB168" s="493"/>
      <c r="BC168" s="493"/>
      <c r="BD168" s="493"/>
      <c r="BE168" s="493"/>
      <c r="BF168" s="493"/>
      <c r="BG168" s="493"/>
      <c r="BH168" s="493"/>
      <c r="BI168" s="493"/>
      <c r="BJ168" s="493"/>
      <c r="BK168" s="493"/>
      <c r="BL168" s="493"/>
      <c r="BM168" s="493"/>
      <c r="BN168" s="493"/>
      <c r="BO168" s="493"/>
      <c r="BP168" s="493"/>
      <c r="BQ168" s="493"/>
      <c r="BR168" s="493"/>
      <c r="BS168" s="493"/>
      <c r="BT168" s="493"/>
      <c r="BU168" s="493"/>
      <c r="BV168" s="493"/>
      <c r="BW168" s="493"/>
      <c r="BX168" s="493"/>
      <c r="BY168" s="493"/>
      <c r="BZ168" s="493"/>
      <c r="CA168" s="493"/>
      <c r="CB168" s="493"/>
      <c r="CC168" s="493"/>
      <c r="CD168" s="493"/>
      <c r="CE168" s="493"/>
      <c r="CF168" s="493"/>
      <c r="CG168" s="493"/>
      <c r="CH168" s="493"/>
      <c r="CI168" s="493"/>
      <c r="CJ168" s="493"/>
      <c r="CK168" s="493"/>
      <c r="CL168" s="493"/>
      <c r="CM168" s="493"/>
      <c r="CN168" s="493"/>
      <c r="CO168" s="493"/>
      <c r="CP168" s="493"/>
      <c r="CQ168" s="493"/>
      <c r="CR168" s="493"/>
      <c r="CS168" s="493"/>
      <c r="CT168" s="493"/>
      <c r="CU168" s="493"/>
      <c r="CV168" s="493"/>
      <c r="CW168" s="493"/>
      <c r="CX168" s="493"/>
      <c r="CY168" s="493"/>
      <c r="CZ168" s="493"/>
      <c r="DA168" s="493"/>
      <c r="DB168" s="493"/>
      <c r="DC168" s="493"/>
      <c r="DD168" s="493"/>
      <c r="DE168" s="493"/>
      <c r="DF168" s="493"/>
      <c r="DG168" s="493"/>
      <c r="DH168" s="493"/>
      <c r="DI168" s="493"/>
      <c r="DJ168" s="493"/>
      <c r="DK168" s="493"/>
      <c r="DL168" s="493"/>
      <c r="DM168" s="493"/>
      <c r="DN168" s="493"/>
      <c r="DO168" s="493"/>
      <c r="DP168" s="493"/>
      <c r="DQ168" s="493"/>
      <c r="DR168" s="493"/>
      <c r="DS168" s="493"/>
      <c r="DT168" s="493"/>
      <c r="DU168" s="493"/>
      <c r="DV168" s="493"/>
      <c r="DW168" s="493"/>
      <c r="DX168" s="493"/>
      <c r="DY168" s="494"/>
      <c r="DZ168" s="494"/>
      <c r="EA168" s="494"/>
      <c r="EB168" s="494"/>
      <c r="EC168" s="494"/>
      <c r="ED168" s="494"/>
      <c r="EE168" s="494"/>
      <c r="EF168" s="494"/>
    </row>
    <row r="169" s="628" customFormat="true" ht="13.2" hidden="false" customHeight="false" outlineLevel="0" collapsed="false">
      <c r="A169" s="629"/>
      <c r="B169" s="629"/>
      <c r="C169" s="629"/>
      <c r="D169" s="629"/>
      <c r="E169" s="493"/>
      <c r="F169" s="493"/>
      <c r="G169" s="493"/>
      <c r="H169" s="493"/>
      <c r="I169" s="493"/>
      <c r="J169" s="493"/>
      <c r="K169" s="493"/>
      <c r="L169" s="493"/>
      <c r="M169" s="493"/>
      <c r="N169" s="493"/>
      <c r="O169" s="493"/>
      <c r="P169" s="493"/>
      <c r="Q169" s="493"/>
      <c r="R169" s="493"/>
      <c r="S169" s="493"/>
      <c r="T169" s="493"/>
      <c r="U169" s="493"/>
      <c r="V169" s="493"/>
      <c r="W169" s="493"/>
      <c r="X169" s="493"/>
      <c r="Y169" s="493"/>
      <c r="Z169" s="493"/>
      <c r="AA169" s="493"/>
      <c r="AB169" s="493"/>
      <c r="AC169" s="493"/>
      <c r="AD169" s="493"/>
      <c r="AE169" s="493"/>
      <c r="AF169" s="493"/>
      <c r="AG169" s="493"/>
      <c r="AH169" s="493"/>
      <c r="AI169" s="493"/>
      <c r="AJ169" s="493"/>
      <c r="AK169" s="493"/>
      <c r="AL169" s="493"/>
      <c r="AM169" s="493"/>
      <c r="AN169" s="493"/>
      <c r="AO169" s="493"/>
      <c r="AP169" s="493"/>
      <c r="AQ169" s="493"/>
      <c r="AR169" s="493"/>
      <c r="AS169" s="493"/>
      <c r="AT169" s="493"/>
      <c r="AU169" s="493"/>
      <c r="AV169" s="493"/>
      <c r="AW169" s="493"/>
      <c r="AX169" s="493"/>
      <c r="AY169" s="493"/>
      <c r="AZ169" s="493"/>
      <c r="BA169" s="493"/>
      <c r="BB169" s="493"/>
      <c r="BC169" s="493"/>
      <c r="BD169" s="493"/>
      <c r="BE169" s="493"/>
      <c r="BF169" s="493"/>
      <c r="BG169" s="493"/>
      <c r="BH169" s="493"/>
      <c r="BI169" s="493"/>
      <c r="BJ169" s="493"/>
      <c r="BK169" s="493"/>
      <c r="BL169" s="493"/>
      <c r="BM169" s="493"/>
      <c r="BN169" s="493"/>
      <c r="BO169" s="493"/>
      <c r="BP169" s="493"/>
      <c r="BQ169" s="493"/>
      <c r="BR169" s="493"/>
      <c r="BS169" s="493"/>
      <c r="BT169" s="493"/>
      <c r="BU169" s="493"/>
      <c r="BV169" s="493"/>
      <c r="BW169" s="493"/>
      <c r="BX169" s="493"/>
      <c r="BY169" s="493"/>
      <c r="BZ169" s="493"/>
      <c r="CA169" s="493"/>
      <c r="CB169" s="493"/>
      <c r="CC169" s="493"/>
      <c r="CD169" s="493"/>
      <c r="CE169" s="493"/>
      <c r="CF169" s="493"/>
      <c r="CG169" s="493"/>
      <c r="CH169" s="493"/>
      <c r="CI169" s="493"/>
      <c r="CJ169" s="493"/>
      <c r="CK169" s="493"/>
      <c r="CL169" s="493"/>
      <c r="CM169" s="493"/>
      <c r="CN169" s="493"/>
      <c r="CO169" s="493"/>
      <c r="CP169" s="493"/>
      <c r="CQ169" s="493"/>
      <c r="CR169" s="493"/>
      <c r="CS169" s="493"/>
      <c r="CT169" s="493"/>
      <c r="CU169" s="493"/>
      <c r="CV169" s="493"/>
      <c r="CW169" s="493"/>
      <c r="CX169" s="493"/>
      <c r="CY169" s="493"/>
      <c r="CZ169" s="493"/>
      <c r="DA169" s="493"/>
      <c r="DB169" s="493"/>
      <c r="DC169" s="493"/>
      <c r="DD169" s="493"/>
      <c r="DE169" s="493"/>
      <c r="DF169" s="493"/>
      <c r="DG169" s="493"/>
      <c r="DH169" s="493"/>
      <c r="DI169" s="493"/>
      <c r="DJ169" s="493"/>
      <c r="DK169" s="493"/>
      <c r="DL169" s="493"/>
      <c r="DM169" s="493"/>
      <c r="DN169" s="493"/>
      <c r="DO169" s="493"/>
      <c r="DP169" s="493"/>
      <c r="DQ169" s="493"/>
      <c r="DR169" s="493"/>
      <c r="DS169" s="493"/>
      <c r="DT169" s="493"/>
      <c r="DU169" s="493"/>
      <c r="DV169" s="493"/>
      <c r="DW169" s="493"/>
      <c r="DX169" s="493"/>
      <c r="DY169" s="494"/>
      <c r="DZ169" s="494"/>
      <c r="EA169" s="494"/>
      <c r="EB169" s="494"/>
      <c r="EC169" s="494"/>
      <c r="ED169" s="494"/>
      <c r="EE169" s="494"/>
      <c r="EF169" s="494"/>
    </row>
    <row r="170" s="628" customFormat="true" ht="13.2" hidden="false" customHeight="false" outlineLevel="0" collapsed="false">
      <c r="A170" s="629"/>
      <c r="B170" s="629"/>
      <c r="C170" s="629"/>
      <c r="D170" s="629"/>
      <c r="E170" s="493"/>
      <c r="F170" s="493"/>
      <c r="G170" s="493"/>
      <c r="H170" s="493"/>
      <c r="I170" s="493"/>
      <c r="J170" s="493"/>
      <c r="K170" s="493"/>
      <c r="L170" s="493"/>
      <c r="M170" s="493"/>
      <c r="N170" s="493"/>
      <c r="O170" s="493"/>
      <c r="P170" s="493"/>
      <c r="Q170" s="493"/>
      <c r="R170" s="493"/>
      <c r="S170" s="493"/>
      <c r="T170" s="493"/>
      <c r="U170" s="493"/>
      <c r="V170" s="493"/>
      <c r="W170" s="493"/>
      <c r="X170" s="493"/>
      <c r="Y170" s="493"/>
      <c r="Z170" s="493"/>
      <c r="AA170" s="493"/>
      <c r="AB170" s="493"/>
      <c r="AC170" s="493"/>
      <c r="AD170" s="493"/>
      <c r="AE170" s="493"/>
      <c r="AF170" s="493"/>
      <c r="AG170" s="493"/>
      <c r="AH170" s="493"/>
      <c r="AI170" s="493"/>
      <c r="AJ170" s="493"/>
      <c r="AK170" s="493"/>
      <c r="AL170" s="493"/>
      <c r="AM170" s="493"/>
      <c r="AN170" s="493"/>
      <c r="AO170" s="493"/>
      <c r="AP170" s="493"/>
      <c r="AQ170" s="493"/>
      <c r="AR170" s="493"/>
      <c r="AS170" s="493"/>
      <c r="AT170" s="493"/>
      <c r="AU170" s="493"/>
      <c r="AV170" s="493"/>
      <c r="AW170" s="493"/>
      <c r="AX170" s="493"/>
      <c r="AY170" s="493"/>
      <c r="AZ170" s="493"/>
      <c r="BA170" s="493"/>
      <c r="BB170" s="493"/>
      <c r="BC170" s="493"/>
      <c r="BD170" s="493"/>
      <c r="BE170" s="493"/>
      <c r="BF170" s="493"/>
      <c r="BG170" s="493"/>
      <c r="BH170" s="493"/>
      <c r="BI170" s="493"/>
      <c r="BJ170" s="493"/>
      <c r="BK170" s="493"/>
      <c r="BL170" s="493"/>
      <c r="BM170" s="493"/>
      <c r="BN170" s="493"/>
      <c r="BO170" s="493"/>
      <c r="BP170" s="493"/>
      <c r="BQ170" s="493"/>
      <c r="BR170" s="493"/>
      <c r="BS170" s="493"/>
      <c r="BT170" s="493"/>
      <c r="BU170" s="493"/>
      <c r="BV170" s="493"/>
      <c r="BW170" s="493"/>
      <c r="BX170" s="493"/>
      <c r="BY170" s="493"/>
      <c r="BZ170" s="493"/>
      <c r="CA170" s="493"/>
      <c r="CB170" s="493"/>
      <c r="CC170" s="493"/>
      <c r="CD170" s="493"/>
      <c r="CE170" s="493"/>
      <c r="CF170" s="493"/>
      <c r="CG170" s="493"/>
      <c r="CH170" s="493"/>
      <c r="CI170" s="493"/>
      <c r="CJ170" s="493"/>
      <c r="CK170" s="493"/>
      <c r="CL170" s="493"/>
      <c r="CM170" s="493"/>
      <c r="CN170" s="493"/>
      <c r="CO170" s="493"/>
      <c r="CP170" s="493"/>
      <c r="CQ170" s="493"/>
      <c r="CR170" s="493"/>
      <c r="CS170" s="493"/>
      <c r="CT170" s="493"/>
      <c r="CU170" s="493"/>
      <c r="CV170" s="493"/>
      <c r="CW170" s="493"/>
      <c r="CX170" s="493"/>
      <c r="CY170" s="493"/>
      <c r="CZ170" s="493"/>
      <c r="DA170" s="493"/>
      <c r="DB170" s="493"/>
      <c r="DC170" s="493"/>
      <c r="DD170" s="493"/>
      <c r="DE170" s="493"/>
      <c r="DF170" s="493"/>
      <c r="DG170" s="493"/>
      <c r="DH170" s="493"/>
      <c r="DI170" s="493"/>
      <c r="DJ170" s="493"/>
      <c r="DK170" s="493"/>
      <c r="DL170" s="493"/>
      <c r="DM170" s="493"/>
      <c r="DN170" s="493"/>
      <c r="DO170" s="493"/>
      <c r="DP170" s="493"/>
      <c r="DQ170" s="493"/>
      <c r="DR170" s="493"/>
      <c r="DS170" s="493"/>
      <c r="DT170" s="493"/>
      <c r="DU170" s="493"/>
      <c r="DV170" s="493"/>
      <c r="DW170" s="493"/>
      <c r="DX170" s="493"/>
      <c r="DY170" s="494"/>
      <c r="DZ170" s="494"/>
      <c r="EA170" s="494"/>
      <c r="EB170" s="494"/>
      <c r="EC170" s="494"/>
      <c r="ED170" s="494"/>
      <c r="EE170" s="494"/>
      <c r="EF170" s="494"/>
    </row>
    <row r="171" s="628" customFormat="true" ht="13.2" hidden="false" customHeight="false" outlineLevel="0" collapsed="false">
      <c r="A171" s="629"/>
      <c r="B171" s="629"/>
      <c r="C171" s="629"/>
      <c r="D171" s="629"/>
      <c r="E171" s="493"/>
      <c r="F171" s="493"/>
      <c r="G171" s="493"/>
      <c r="H171" s="493"/>
      <c r="I171" s="493"/>
      <c r="J171" s="493"/>
      <c r="K171" s="493"/>
      <c r="L171" s="493"/>
      <c r="M171" s="493"/>
      <c r="N171" s="493"/>
      <c r="O171" s="493"/>
      <c r="P171" s="493"/>
      <c r="Q171" s="493"/>
      <c r="R171" s="493"/>
      <c r="S171" s="493"/>
      <c r="T171" s="493"/>
      <c r="U171" s="493"/>
      <c r="V171" s="493"/>
      <c r="W171" s="493"/>
      <c r="X171" s="493"/>
      <c r="Y171" s="493"/>
      <c r="Z171" s="493"/>
      <c r="AA171" s="493"/>
      <c r="AB171" s="493"/>
      <c r="AC171" s="493"/>
      <c r="AD171" s="493"/>
      <c r="AE171" s="493"/>
      <c r="AF171" s="493"/>
      <c r="AG171" s="493"/>
      <c r="AH171" s="493"/>
      <c r="AI171" s="493"/>
      <c r="AJ171" s="493"/>
      <c r="AK171" s="493"/>
      <c r="AL171" s="493"/>
      <c r="AM171" s="493"/>
      <c r="AN171" s="493"/>
      <c r="AO171" s="493"/>
      <c r="AP171" s="493"/>
      <c r="AQ171" s="493"/>
      <c r="AR171" s="493"/>
      <c r="AS171" s="493"/>
      <c r="AT171" s="493"/>
      <c r="AU171" s="493"/>
      <c r="AV171" s="493"/>
      <c r="AW171" s="493"/>
      <c r="AX171" s="493"/>
      <c r="AY171" s="493"/>
      <c r="AZ171" s="493"/>
      <c r="BA171" s="493"/>
      <c r="BB171" s="493"/>
      <c r="BC171" s="493"/>
      <c r="BD171" s="493"/>
      <c r="BE171" s="493"/>
      <c r="BF171" s="493"/>
      <c r="BG171" s="493"/>
      <c r="BH171" s="493"/>
      <c r="BI171" s="493"/>
      <c r="BJ171" s="493"/>
      <c r="BK171" s="493"/>
      <c r="BL171" s="493"/>
      <c r="BM171" s="493"/>
      <c r="BN171" s="493"/>
      <c r="BO171" s="493"/>
      <c r="BP171" s="493"/>
      <c r="BQ171" s="493"/>
      <c r="BR171" s="493"/>
      <c r="BS171" s="493"/>
      <c r="BT171" s="493"/>
      <c r="BU171" s="493"/>
      <c r="BV171" s="493"/>
      <c r="BW171" s="493"/>
      <c r="BX171" s="493"/>
      <c r="BY171" s="493"/>
      <c r="BZ171" s="493"/>
      <c r="CA171" s="493"/>
      <c r="CB171" s="493"/>
      <c r="CC171" s="493"/>
      <c r="CD171" s="493"/>
      <c r="CE171" s="493"/>
      <c r="CF171" s="493"/>
      <c r="CG171" s="493"/>
      <c r="CH171" s="493"/>
      <c r="CI171" s="493"/>
      <c r="CJ171" s="493"/>
      <c r="CK171" s="493"/>
      <c r="CL171" s="493"/>
      <c r="CM171" s="493"/>
      <c r="CN171" s="493"/>
      <c r="CO171" s="493"/>
      <c r="CP171" s="493"/>
      <c r="CQ171" s="493"/>
      <c r="CR171" s="493"/>
      <c r="CS171" s="493"/>
      <c r="CT171" s="493"/>
      <c r="CU171" s="493"/>
      <c r="CV171" s="493"/>
      <c r="CW171" s="493"/>
      <c r="CX171" s="493"/>
      <c r="CY171" s="493"/>
      <c r="CZ171" s="493"/>
      <c r="DA171" s="493"/>
      <c r="DB171" s="493"/>
      <c r="DC171" s="493"/>
      <c r="DD171" s="493"/>
      <c r="DE171" s="493"/>
      <c r="DF171" s="493"/>
      <c r="DG171" s="493"/>
      <c r="DH171" s="493"/>
      <c r="DI171" s="493"/>
      <c r="DJ171" s="493"/>
      <c r="DK171" s="493"/>
      <c r="DL171" s="493"/>
      <c r="DM171" s="493"/>
      <c r="DN171" s="493"/>
      <c r="DO171" s="493"/>
      <c r="DP171" s="493"/>
      <c r="DQ171" s="493"/>
      <c r="DR171" s="493"/>
      <c r="DS171" s="493"/>
      <c r="DT171" s="493"/>
      <c r="DU171" s="493"/>
      <c r="DV171" s="493"/>
      <c r="DW171" s="493"/>
      <c r="DX171" s="493"/>
      <c r="DY171" s="494"/>
      <c r="DZ171" s="494"/>
      <c r="EA171" s="494"/>
      <c r="EB171" s="494"/>
      <c r="EC171" s="494"/>
      <c r="ED171" s="494"/>
      <c r="EE171" s="494"/>
      <c r="EF171" s="494"/>
    </row>
    <row r="172" s="628" customFormat="true" ht="13.2" hidden="false" customHeight="false" outlineLevel="0" collapsed="false">
      <c r="A172" s="629"/>
      <c r="B172" s="629"/>
      <c r="C172" s="629"/>
      <c r="D172" s="629"/>
      <c r="E172" s="493"/>
      <c r="F172" s="493"/>
      <c r="G172" s="493"/>
      <c r="H172" s="493"/>
      <c r="I172" s="493"/>
      <c r="J172" s="493"/>
      <c r="K172" s="493"/>
      <c r="L172" s="493"/>
      <c r="M172" s="493"/>
      <c r="N172" s="493"/>
      <c r="O172" s="493"/>
      <c r="P172" s="493"/>
      <c r="Q172" s="493"/>
      <c r="R172" s="493"/>
      <c r="S172" s="493"/>
      <c r="T172" s="493"/>
      <c r="U172" s="493"/>
      <c r="V172" s="493"/>
      <c r="W172" s="493"/>
      <c r="X172" s="493"/>
      <c r="Y172" s="493"/>
      <c r="Z172" s="493"/>
      <c r="AA172" s="493"/>
      <c r="AB172" s="493"/>
      <c r="AC172" s="493"/>
      <c r="AD172" s="493"/>
      <c r="AE172" s="493"/>
      <c r="AF172" s="493"/>
      <c r="AG172" s="493"/>
      <c r="AH172" s="493"/>
      <c r="AI172" s="493"/>
      <c r="AJ172" s="493"/>
      <c r="AK172" s="493"/>
      <c r="AL172" s="493"/>
      <c r="AM172" s="493"/>
      <c r="AN172" s="493"/>
      <c r="AO172" s="493"/>
      <c r="AP172" s="493"/>
      <c r="AQ172" s="493"/>
      <c r="AR172" s="493"/>
      <c r="AS172" s="493"/>
      <c r="AT172" s="493"/>
      <c r="AU172" s="493"/>
      <c r="AV172" s="493"/>
      <c r="AW172" s="493"/>
      <c r="AX172" s="493"/>
      <c r="AY172" s="493"/>
      <c r="AZ172" s="493"/>
      <c r="BA172" s="493"/>
      <c r="BB172" s="493"/>
      <c r="BC172" s="493"/>
      <c r="BD172" s="493"/>
      <c r="BE172" s="493"/>
      <c r="BF172" s="493"/>
      <c r="BG172" s="493"/>
      <c r="BH172" s="493"/>
      <c r="BI172" s="493"/>
      <c r="BJ172" s="493"/>
      <c r="BK172" s="493"/>
      <c r="BL172" s="493"/>
      <c r="BM172" s="493"/>
      <c r="BN172" s="493"/>
      <c r="BO172" s="493"/>
      <c r="BP172" s="493"/>
      <c r="BQ172" s="493"/>
      <c r="BR172" s="493"/>
      <c r="BS172" s="493"/>
      <c r="BT172" s="493"/>
      <c r="BU172" s="493"/>
      <c r="BV172" s="493"/>
      <c r="BW172" s="493"/>
      <c r="BX172" s="493"/>
      <c r="BY172" s="493"/>
      <c r="BZ172" s="493"/>
      <c r="CA172" s="493"/>
      <c r="CB172" s="493"/>
      <c r="CC172" s="493"/>
      <c r="CD172" s="493"/>
      <c r="CE172" s="493"/>
      <c r="CF172" s="493"/>
      <c r="CG172" s="493"/>
      <c r="CH172" s="493"/>
      <c r="CI172" s="493"/>
      <c r="CJ172" s="493"/>
      <c r="CK172" s="493"/>
      <c r="CL172" s="493"/>
      <c r="CM172" s="493"/>
      <c r="CN172" s="493"/>
      <c r="CO172" s="493"/>
      <c r="CP172" s="493"/>
      <c r="CQ172" s="493"/>
      <c r="CR172" s="493"/>
      <c r="CS172" s="493"/>
      <c r="CT172" s="493"/>
      <c r="CU172" s="493"/>
      <c r="CV172" s="493"/>
      <c r="CW172" s="493"/>
      <c r="CX172" s="493"/>
      <c r="CY172" s="493"/>
      <c r="CZ172" s="493"/>
      <c r="DA172" s="493"/>
      <c r="DB172" s="493"/>
      <c r="DC172" s="493"/>
      <c r="DD172" s="493"/>
      <c r="DE172" s="493"/>
      <c r="DF172" s="493"/>
      <c r="DG172" s="493"/>
      <c r="DH172" s="493"/>
      <c r="DI172" s="493"/>
      <c r="DJ172" s="493"/>
      <c r="DK172" s="493"/>
      <c r="DL172" s="493"/>
      <c r="DM172" s="493"/>
      <c r="DN172" s="493"/>
      <c r="DO172" s="493"/>
      <c r="DP172" s="493"/>
      <c r="DQ172" s="493"/>
      <c r="DR172" s="493"/>
      <c r="DS172" s="493"/>
      <c r="DT172" s="493"/>
      <c r="DU172" s="493"/>
      <c r="DV172" s="493"/>
      <c r="DW172" s="493"/>
      <c r="DX172" s="493"/>
      <c r="DY172" s="494"/>
      <c r="DZ172" s="494"/>
      <c r="EA172" s="494"/>
      <c r="EB172" s="494"/>
      <c r="EC172" s="494"/>
      <c r="ED172" s="494"/>
      <c r="EE172" s="494"/>
      <c r="EF172" s="494"/>
    </row>
    <row r="173" s="628" customFormat="true" ht="13.2" hidden="false" customHeight="false" outlineLevel="0" collapsed="false">
      <c r="A173" s="629"/>
      <c r="B173" s="629"/>
      <c r="C173" s="629"/>
      <c r="D173" s="629"/>
      <c r="E173" s="493"/>
      <c r="F173" s="493"/>
      <c r="G173" s="493"/>
      <c r="H173" s="493"/>
      <c r="I173" s="493"/>
      <c r="J173" s="493"/>
      <c r="K173" s="493"/>
      <c r="L173" s="493"/>
      <c r="M173" s="493"/>
      <c r="N173" s="493"/>
      <c r="O173" s="493"/>
      <c r="P173" s="493"/>
      <c r="Q173" s="493"/>
      <c r="R173" s="493"/>
      <c r="S173" s="493"/>
      <c r="T173" s="493"/>
      <c r="U173" s="493"/>
      <c r="V173" s="493"/>
      <c r="W173" s="493"/>
      <c r="X173" s="493"/>
      <c r="Y173" s="493"/>
      <c r="Z173" s="493"/>
      <c r="AA173" s="493"/>
      <c r="AB173" s="493"/>
      <c r="AC173" s="493"/>
      <c r="AD173" s="493"/>
      <c r="AE173" s="493"/>
      <c r="AF173" s="493"/>
      <c r="AG173" s="493"/>
      <c r="AH173" s="493"/>
      <c r="AI173" s="493"/>
      <c r="AJ173" s="493"/>
      <c r="AK173" s="493"/>
      <c r="AL173" s="493"/>
      <c r="AM173" s="493"/>
      <c r="AN173" s="493"/>
      <c r="AO173" s="493"/>
      <c r="AP173" s="493"/>
      <c r="AQ173" s="493"/>
      <c r="AR173" s="493"/>
      <c r="AS173" s="493"/>
      <c r="AT173" s="493"/>
      <c r="AU173" s="493"/>
      <c r="AV173" s="493"/>
      <c r="AW173" s="493"/>
      <c r="AX173" s="493"/>
      <c r="AY173" s="493"/>
      <c r="AZ173" s="493"/>
      <c r="BA173" s="493"/>
      <c r="BB173" s="493"/>
      <c r="BC173" s="493"/>
      <c r="BD173" s="493"/>
      <c r="BE173" s="493"/>
      <c r="BF173" s="493"/>
      <c r="BG173" s="493"/>
      <c r="BH173" s="493"/>
      <c r="BI173" s="493"/>
      <c r="BJ173" s="493"/>
      <c r="BK173" s="493"/>
      <c r="BL173" s="493"/>
      <c r="BM173" s="493"/>
      <c r="BN173" s="493"/>
      <c r="BO173" s="493"/>
      <c r="BP173" s="493"/>
      <c r="BQ173" s="493"/>
      <c r="BR173" s="493"/>
      <c r="BS173" s="493"/>
      <c r="BT173" s="493"/>
      <c r="BU173" s="493"/>
      <c r="BV173" s="493"/>
      <c r="BW173" s="493"/>
      <c r="BX173" s="493"/>
      <c r="BY173" s="493"/>
      <c r="BZ173" s="493"/>
      <c r="CA173" s="493"/>
      <c r="CB173" s="493"/>
      <c r="CC173" s="493"/>
      <c r="CD173" s="493"/>
      <c r="CE173" s="493"/>
      <c r="CF173" s="493"/>
      <c r="CG173" s="493"/>
      <c r="CH173" s="493"/>
      <c r="CI173" s="493"/>
      <c r="CJ173" s="493"/>
      <c r="CK173" s="493"/>
      <c r="CL173" s="493"/>
      <c r="CM173" s="493"/>
      <c r="CN173" s="493"/>
      <c r="CO173" s="493"/>
      <c r="CP173" s="493"/>
      <c r="CQ173" s="493"/>
      <c r="CR173" s="493"/>
      <c r="CS173" s="493"/>
      <c r="CT173" s="493"/>
      <c r="CU173" s="493"/>
      <c r="CV173" s="493"/>
      <c r="CW173" s="493"/>
      <c r="CX173" s="493"/>
      <c r="CY173" s="493"/>
      <c r="CZ173" s="493"/>
      <c r="DA173" s="493"/>
      <c r="DB173" s="493"/>
      <c r="DC173" s="493"/>
      <c r="DD173" s="493"/>
      <c r="DE173" s="493"/>
      <c r="DF173" s="493"/>
      <c r="DG173" s="493"/>
      <c r="DH173" s="493"/>
      <c r="DI173" s="493"/>
      <c r="DJ173" s="493"/>
      <c r="DK173" s="493"/>
      <c r="DL173" s="493"/>
      <c r="DM173" s="493"/>
      <c r="DN173" s="493"/>
      <c r="DO173" s="493"/>
      <c r="DP173" s="493"/>
      <c r="DQ173" s="493"/>
      <c r="DR173" s="493"/>
      <c r="DS173" s="493"/>
      <c r="DT173" s="493"/>
      <c r="DU173" s="493"/>
      <c r="DV173" s="493"/>
      <c r="DW173" s="493"/>
      <c r="DX173" s="493"/>
      <c r="DY173" s="494"/>
      <c r="DZ173" s="494"/>
      <c r="EA173" s="494"/>
      <c r="EB173" s="494"/>
      <c r="EC173" s="494"/>
      <c r="ED173" s="494"/>
      <c r="EE173" s="494"/>
      <c r="EF173" s="494"/>
    </row>
    <row r="174" s="628" customFormat="true" ht="13.2" hidden="false" customHeight="false" outlineLevel="0" collapsed="false">
      <c r="A174" s="629"/>
      <c r="B174" s="629"/>
      <c r="C174" s="629"/>
      <c r="D174" s="629"/>
      <c r="E174" s="493"/>
      <c r="F174" s="493"/>
      <c r="G174" s="493"/>
      <c r="H174" s="493"/>
      <c r="I174" s="493"/>
      <c r="J174" s="493"/>
      <c r="K174" s="493"/>
      <c r="L174" s="493"/>
      <c r="M174" s="493"/>
      <c r="N174" s="493"/>
      <c r="O174" s="493"/>
      <c r="P174" s="493"/>
      <c r="Q174" s="493"/>
      <c r="R174" s="493"/>
      <c r="S174" s="493"/>
      <c r="T174" s="493"/>
      <c r="U174" s="493"/>
      <c r="V174" s="493"/>
      <c r="W174" s="493"/>
      <c r="X174" s="493"/>
      <c r="Y174" s="493"/>
      <c r="Z174" s="493"/>
      <c r="AA174" s="493"/>
      <c r="AB174" s="493"/>
      <c r="AC174" s="493"/>
      <c r="AD174" s="493"/>
      <c r="AE174" s="493"/>
      <c r="AF174" s="493"/>
      <c r="AG174" s="493"/>
      <c r="AH174" s="493"/>
      <c r="AI174" s="493"/>
      <c r="AJ174" s="493"/>
      <c r="AK174" s="493"/>
      <c r="AL174" s="493"/>
      <c r="AM174" s="493"/>
      <c r="AN174" s="493"/>
      <c r="AO174" s="493"/>
      <c r="AP174" s="493"/>
      <c r="AQ174" s="493"/>
      <c r="AR174" s="493"/>
      <c r="AS174" s="493"/>
      <c r="AT174" s="493"/>
      <c r="AU174" s="493"/>
      <c r="AV174" s="493"/>
      <c r="AW174" s="493"/>
      <c r="AX174" s="493"/>
      <c r="AY174" s="493"/>
      <c r="AZ174" s="493"/>
      <c r="BA174" s="493"/>
      <c r="BB174" s="493"/>
      <c r="BC174" s="493"/>
      <c r="BD174" s="493"/>
      <c r="BE174" s="493"/>
      <c r="BF174" s="493"/>
      <c r="BG174" s="493"/>
      <c r="BH174" s="493"/>
      <c r="BI174" s="493"/>
      <c r="BJ174" s="493"/>
      <c r="BK174" s="493"/>
      <c r="BL174" s="493"/>
      <c r="BM174" s="493"/>
      <c r="BN174" s="493"/>
      <c r="BO174" s="493"/>
      <c r="BP174" s="493"/>
      <c r="BQ174" s="493"/>
      <c r="BR174" s="493"/>
      <c r="BS174" s="493"/>
      <c r="BT174" s="493"/>
      <c r="BU174" s="493"/>
      <c r="BV174" s="493"/>
      <c r="BW174" s="493"/>
      <c r="BX174" s="493"/>
      <c r="BY174" s="493"/>
      <c r="BZ174" s="493"/>
      <c r="CA174" s="493"/>
      <c r="CB174" s="493"/>
      <c r="CC174" s="493"/>
      <c r="CD174" s="493"/>
      <c r="CE174" s="493"/>
      <c r="CF174" s="493"/>
      <c r="CG174" s="493"/>
      <c r="CH174" s="493"/>
      <c r="CI174" s="493"/>
      <c r="CJ174" s="493"/>
      <c r="CK174" s="493"/>
      <c r="CL174" s="493"/>
      <c r="CM174" s="493"/>
      <c r="CN174" s="493"/>
      <c r="CO174" s="493"/>
      <c r="CP174" s="493"/>
      <c r="CQ174" s="493"/>
      <c r="CR174" s="493"/>
      <c r="CS174" s="493"/>
      <c r="CT174" s="493"/>
      <c r="CU174" s="493"/>
      <c r="CV174" s="493"/>
      <c r="CW174" s="493"/>
      <c r="CX174" s="493"/>
      <c r="CY174" s="493"/>
      <c r="CZ174" s="493"/>
      <c r="DA174" s="493"/>
      <c r="DB174" s="493"/>
      <c r="DC174" s="493"/>
      <c r="DD174" s="493"/>
      <c r="DE174" s="493"/>
      <c r="DF174" s="493"/>
      <c r="DG174" s="493"/>
      <c r="DH174" s="493"/>
      <c r="DI174" s="493"/>
      <c r="DJ174" s="493"/>
      <c r="DK174" s="493"/>
      <c r="DL174" s="493"/>
      <c r="DM174" s="493"/>
      <c r="DN174" s="493"/>
      <c r="DO174" s="493"/>
      <c r="DP174" s="493"/>
      <c r="DQ174" s="493"/>
      <c r="DR174" s="493"/>
      <c r="DS174" s="493"/>
      <c r="DT174" s="493"/>
      <c r="DU174" s="493"/>
      <c r="DV174" s="493"/>
      <c r="DW174" s="493"/>
      <c r="DX174" s="493"/>
      <c r="DY174" s="494"/>
      <c r="DZ174" s="494"/>
      <c r="EA174" s="494"/>
      <c r="EB174" s="494"/>
      <c r="EC174" s="494"/>
      <c r="ED174" s="494"/>
      <c r="EE174" s="494"/>
      <c r="EF174" s="494"/>
    </row>
    <row r="175" s="628" customFormat="true" ht="13.2" hidden="false" customHeight="false" outlineLevel="0" collapsed="false">
      <c r="A175" s="629"/>
      <c r="B175" s="629"/>
      <c r="C175" s="629"/>
      <c r="D175" s="629"/>
      <c r="E175" s="493"/>
      <c r="F175" s="493"/>
      <c r="G175" s="493"/>
      <c r="H175" s="493"/>
      <c r="I175" s="493"/>
      <c r="J175" s="493"/>
      <c r="K175" s="493"/>
      <c r="L175" s="493"/>
      <c r="M175" s="493"/>
      <c r="N175" s="493"/>
      <c r="O175" s="493"/>
      <c r="P175" s="493"/>
      <c r="Q175" s="493"/>
      <c r="R175" s="493"/>
      <c r="S175" s="493"/>
      <c r="T175" s="493"/>
      <c r="U175" s="493"/>
      <c r="V175" s="493"/>
      <c r="W175" s="493"/>
      <c r="X175" s="493"/>
      <c r="Y175" s="493"/>
      <c r="Z175" s="493"/>
      <c r="AA175" s="493"/>
      <c r="AB175" s="493"/>
      <c r="AC175" s="493"/>
      <c r="AD175" s="493"/>
      <c r="AE175" s="493"/>
      <c r="AF175" s="493"/>
      <c r="AG175" s="493"/>
      <c r="AH175" s="493"/>
      <c r="AI175" s="493"/>
      <c r="AJ175" s="493"/>
      <c r="AK175" s="493"/>
      <c r="AL175" s="493"/>
      <c r="AM175" s="493"/>
      <c r="AN175" s="493"/>
      <c r="AO175" s="493"/>
      <c r="AP175" s="493"/>
      <c r="AQ175" s="493"/>
      <c r="AR175" s="493"/>
      <c r="AS175" s="493"/>
      <c r="AT175" s="493"/>
      <c r="AU175" s="493"/>
      <c r="AV175" s="493"/>
      <c r="AW175" s="493"/>
      <c r="AX175" s="493"/>
      <c r="AY175" s="493"/>
      <c r="AZ175" s="493"/>
      <c r="BA175" s="493"/>
      <c r="BB175" s="493"/>
      <c r="BC175" s="493"/>
      <c r="BD175" s="493"/>
      <c r="BE175" s="493"/>
      <c r="BF175" s="493"/>
      <c r="BG175" s="493"/>
      <c r="BH175" s="493"/>
      <c r="BI175" s="493"/>
      <c r="BJ175" s="493"/>
      <c r="BK175" s="493"/>
      <c r="BL175" s="493"/>
      <c r="BM175" s="493"/>
      <c r="BN175" s="493"/>
      <c r="BO175" s="493"/>
      <c r="BP175" s="493"/>
      <c r="BQ175" s="493"/>
      <c r="BR175" s="493"/>
      <c r="BS175" s="493"/>
      <c r="BT175" s="493"/>
      <c r="BU175" s="493"/>
      <c r="BV175" s="493"/>
      <c r="BW175" s="493"/>
      <c r="BX175" s="493"/>
      <c r="BY175" s="493"/>
      <c r="BZ175" s="493"/>
      <c r="CA175" s="493"/>
      <c r="CB175" s="493"/>
      <c r="CC175" s="493"/>
      <c r="CD175" s="493"/>
      <c r="CE175" s="493"/>
      <c r="CF175" s="493"/>
      <c r="CG175" s="493"/>
      <c r="CH175" s="493"/>
      <c r="CI175" s="493"/>
      <c r="CJ175" s="493"/>
      <c r="CK175" s="493"/>
      <c r="CL175" s="493"/>
      <c r="CM175" s="493"/>
      <c r="CN175" s="493"/>
      <c r="CO175" s="493"/>
      <c r="CP175" s="493"/>
      <c r="CQ175" s="493"/>
      <c r="CR175" s="493"/>
      <c r="CS175" s="493"/>
      <c r="CT175" s="493"/>
      <c r="CU175" s="493"/>
      <c r="CV175" s="493"/>
      <c r="CW175" s="493"/>
      <c r="CX175" s="493"/>
      <c r="CY175" s="493"/>
      <c r="CZ175" s="493"/>
      <c r="DA175" s="493"/>
      <c r="DB175" s="493"/>
      <c r="DC175" s="493"/>
      <c r="DD175" s="493"/>
      <c r="DE175" s="493"/>
      <c r="DF175" s="493"/>
      <c r="DG175" s="493"/>
      <c r="DH175" s="493"/>
      <c r="DI175" s="493"/>
      <c r="DJ175" s="493"/>
      <c r="DK175" s="493"/>
      <c r="DL175" s="493"/>
      <c r="DM175" s="493"/>
      <c r="DN175" s="493"/>
      <c r="DO175" s="493"/>
      <c r="DP175" s="493"/>
      <c r="DQ175" s="493"/>
      <c r="DR175" s="493"/>
      <c r="DS175" s="493"/>
      <c r="DT175" s="493"/>
      <c r="DU175" s="493"/>
      <c r="DV175" s="493"/>
      <c r="DW175" s="493"/>
      <c r="DX175" s="493"/>
      <c r="DY175" s="494"/>
      <c r="DZ175" s="494"/>
      <c r="EA175" s="494"/>
      <c r="EB175" s="494"/>
      <c r="EC175" s="494"/>
      <c r="ED175" s="494"/>
      <c r="EE175" s="494"/>
      <c r="EF175" s="494"/>
    </row>
    <row r="176" s="628" customFormat="true" ht="13.2" hidden="false" customHeight="false" outlineLevel="0" collapsed="false">
      <c r="A176" s="629"/>
      <c r="B176" s="629"/>
      <c r="C176" s="629"/>
      <c r="D176" s="629"/>
      <c r="E176" s="493"/>
      <c r="F176" s="493"/>
      <c r="G176" s="493"/>
      <c r="H176" s="493"/>
      <c r="I176" s="493"/>
      <c r="J176" s="493"/>
      <c r="K176" s="493"/>
      <c r="L176" s="493"/>
      <c r="M176" s="493"/>
      <c r="N176" s="493"/>
      <c r="O176" s="493"/>
      <c r="P176" s="493"/>
      <c r="Q176" s="493"/>
      <c r="R176" s="493"/>
      <c r="S176" s="493"/>
      <c r="T176" s="493"/>
      <c r="U176" s="493"/>
      <c r="V176" s="493"/>
      <c r="W176" s="493"/>
      <c r="X176" s="493"/>
      <c r="Y176" s="493"/>
      <c r="Z176" s="493"/>
      <c r="AA176" s="493"/>
      <c r="AB176" s="493"/>
      <c r="AC176" s="493"/>
      <c r="AD176" s="493"/>
      <c r="AE176" s="493"/>
      <c r="AF176" s="493"/>
      <c r="AG176" s="493"/>
      <c r="AH176" s="493"/>
      <c r="AI176" s="493"/>
      <c r="AJ176" s="493"/>
      <c r="AK176" s="493"/>
      <c r="AL176" s="493"/>
      <c r="AM176" s="493"/>
      <c r="AN176" s="493"/>
      <c r="AO176" s="493"/>
      <c r="AP176" s="493"/>
      <c r="AQ176" s="493"/>
      <c r="AR176" s="493"/>
      <c r="AS176" s="493"/>
      <c r="AT176" s="493"/>
      <c r="AU176" s="493"/>
      <c r="AV176" s="493"/>
      <c r="AW176" s="493"/>
      <c r="AX176" s="493"/>
      <c r="AY176" s="493"/>
      <c r="AZ176" s="493"/>
      <c r="BA176" s="493"/>
      <c r="BB176" s="493"/>
      <c r="BC176" s="493"/>
      <c r="BD176" s="493"/>
      <c r="BE176" s="493"/>
      <c r="BF176" s="493"/>
      <c r="BG176" s="493"/>
      <c r="BH176" s="493"/>
      <c r="BI176" s="493"/>
      <c r="BJ176" s="493"/>
      <c r="BK176" s="493"/>
      <c r="BL176" s="493"/>
      <c r="BM176" s="493"/>
      <c r="BN176" s="493"/>
      <c r="BO176" s="493"/>
      <c r="BP176" s="493"/>
      <c r="BQ176" s="493"/>
      <c r="BR176" s="493"/>
      <c r="BS176" s="493"/>
      <c r="BT176" s="493"/>
      <c r="BU176" s="493"/>
      <c r="BV176" s="493"/>
      <c r="BW176" s="493"/>
      <c r="BX176" s="493"/>
      <c r="BY176" s="493"/>
      <c r="BZ176" s="493"/>
      <c r="CA176" s="493"/>
      <c r="CB176" s="493"/>
      <c r="CC176" s="493"/>
      <c r="CD176" s="493"/>
      <c r="CE176" s="493"/>
      <c r="CF176" s="493"/>
      <c r="CG176" s="493"/>
      <c r="CH176" s="493"/>
      <c r="CI176" s="493"/>
      <c r="CJ176" s="493"/>
      <c r="CK176" s="493"/>
      <c r="CL176" s="493"/>
      <c r="CM176" s="493"/>
      <c r="CN176" s="493"/>
      <c r="CO176" s="493"/>
      <c r="CP176" s="493"/>
      <c r="CQ176" s="493"/>
      <c r="CR176" s="493"/>
      <c r="CS176" s="493"/>
      <c r="CT176" s="493"/>
      <c r="CU176" s="493"/>
      <c r="CV176" s="493"/>
      <c r="CW176" s="493"/>
      <c r="CX176" s="493"/>
      <c r="CY176" s="493"/>
      <c r="CZ176" s="493"/>
      <c r="DA176" s="493"/>
      <c r="DB176" s="493"/>
      <c r="DC176" s="493"/>
      <c r="DD176" s="493"/>
      <c r="DE176" s="493"/>
      <c r="DF176" s="493"/>
      <c r="DG176" s="493"/>
      <c r="DH176" s="493"/>
      <c r="DI176" s="493"/>
      <c r="DJ176" s="493"/>
      <c r="DK176" s="493"/>
      <c r="DL176" s="493"/>
      <c r="DM176" s="493"/>
      <c r="DN176" s="493"/>
      <c r="DO176" s="493"/>
      <c r="DP176" s="493"/>
      <c r="DQ176" s="493"/>
      <c r="DR176" s="493"/>
      <c r="DS176" s="493"/>
      <c r="DT176" s="493"/>
      <c r="DU176" s="493"/>
      <c r="DV176" s="493"/>
      <c r="DW176" s="493"/>
      <c r="DX176" s="493"/>
      <c r="DY176" s="494"/>
      <c r="DZ176" s="494"/>
      <c r="EA176" s="494"/>
      <c r="EB176" s="494"/>
      <c r="EC176" s="494"/>
      <c r="ED176" s="494"/>
      <c r="EE176" s="494"/>
      <c r="EF176" s="494"/>
    </row>
    <row r="177" s="628" customFormat="true" ht="13.2" hidden="false" customHeight="false" outlineLevel="0" collapsed="false">
      <c r="A177" s="629"/>
      <c r="B177" s="629"/>
      <c r="C177" s="629"/>
      <c r="D177" s="629"/>
      <c r="E177" s="493"/>
      <c r="F177" s="493"/>
      <c r="G177" s="493"/>
      <c r="H177" s="493"/>
      <c r="I177" s="493"/>
      <c r="J177" s="493"/>
      <c r="K177" s="493"/>
      <c r="L177" s="493"/>
      <c r="M177" s="493"/>
      <c r="N177" s="493"/>
      <c r="O177" s="493"/>
      <c r="P177" s="493"/>
      <c r="Q177" s="493"/>
      <c r="R177" s="493"/>
      <c r="S177" s="493"/>
      <c r="T177" s="493"/>
      <c r="U177" s="493"/>
      <c r="V177" s="493"/>
      <c r="W177" s="493"/>
      <c r="X177" s="493"/>
      <c r="Y177" s="493"/>
      <c r="Z177" s="493"/>
      <c r="AA177" s="493"/>
      <c r="AB177" s="493"/>
      <c r="AC177" s="493"/>
      <c r="AD177" s="493"/>
      <c r="AE177" s="493"/>
      <c r="AF177" s="493"/>
      <c r="AG177" s="493"/>
      <c r="AH177" s="493"/>
      <c r="AI177" s="493"/>
      <c r="AJ177" s="493"/>
      <c r="AK177" s="493"/>
      <c r="AL177" s="493"/>
      <c r="AM177" s="493"/>
      <c r="AN177" s="493"/>
      <c r="AO177" s="493"/>
      <c r="AP177" s="493"/>
      <c r="AQ177" s="493"/>
      <c r="AR177" s="493"/>
      <c r="AS177" s="493"/>
      <c r="AT177" s="493"/>
      <c r="AU177" s="493"/>
      <c r="AV177" s="493"/>
      <c r="AW177" s="493"/>
      <c r="AX177" s="493"/>
      <c r="AY177" s="493"/>
      <c r="AZ177" s="493"/>
      <c r="BA177" s="493"/>
      <c r="BB177" s="493"/>
      <c r="BC177" s="493"/>
      <c r="BD177" s="493"/>
      <c r="BE177" s="493"/>
      <c r="BF177" s="493"/>
      <c r="BG177" s="493"/>
      <c r="BH177" s="493"/>
      <c r="BI177" s="493"/>
      <c r="BJ177" s="493"/>
      <c r="BK177" s="493"/>
      <c r="BL177" s="493"/>
      <c r="BM177" s="493"/>
      <c r="BN177" s="493"/>
      <c r="BO177" s="493"/>
      <c r="BP177" s="493"/>
      <c r="BQ177" s="493"/>
      <c r="BR177" s="493"/>
      <c r="BS177" s="493"/>
      <c r="BT177" s="493"/>
      <c r="BU177" s="493"/>
      <c r="BV177" s="493"/>
      <c r="BW177" s="493"/>
      <c r="BX177" s="493"/>
      <c r="BY177" s="493"/>
      <c r="BZ177" s="493"/>
      <c r="CA177" s="493"/>
      <c r="CB177" s="493"/>
      <c r="CC177" s="493"/>
      <c r="CD177" s="493"/>
      <c r="CE177" s="493"/>
      <c r="CF177" s="493"/>
      <c r="CG177" s="493"/>
      <c r="CH177" s="493"/>
      <c r="CI177" s="493"/>
      <c r="CJ177" s="493"/>
      <c r="CK177" s="493"/>
      <c r="CL177" s="493"/>
      <c r="CM177" s="493"/>
      <c r="CN177" s="493"/>
      <c r="CO177" s="493"/>
      <c r="CP177" s="493"/>
      <c r="CQ177" s="493"/>
      <c r="CR177" s="493"/>
      <c r="CS177" s="493"/>
      <c r="CT177" s="493"/>
      <c r="CU177" s="493"/>
      <c r="CV177" s="493"/>
      <c r="CW177" s="493"/>
      <c r="CX177" s="493"/>
      <c r="CY177" s="493"/>
      <c r="CZ177" s="493"/>
      <c r="DA177" s="493"/>
      <c r="DB177" s="493"/>
      <c r="DC177" s="493"/>
      <c r="DD177" s="493"/>
      <c r="DE177" s="493"/>
      <c r="DF177" s="493"/>
      <c r="DG177" s="493"/>
      <c r="DH177" s="493"/>
      <c r="DI177" s="493"/>
      <c r="DJ177" s="493"/>
      <c r="DK177" s="493"/>
      <c r="DL177" s="493"/>
      <c r="DM177" s="493"/>
      <c r="DN177" s="493"/>
      <c r="DO177" s="493"/>
      <c r="DP177" s="493"/>
      <c r="DQ177" s="493"/>
      <c r="DR177" s="493"/>
      <c r="DS177" s="493"/>
      <c r="DT177" s="493"/>
      <c r="DU177" s="493"/>
      <c r="DV177" s="493"/>
      <c r="DW177" s="493"/>
      <c r="DX177" s="493"/>
      <c r="DY177" s="494"/>
      <c r="DZ177" s="494"/>
      <c r="EA177" s="494"/>
      <c r="EB177" s="494"/>
      <c r="EC177" s="494"/>
      <c r="ED177" s="494"/>
      <c r="EE177" s="494"/>
      <c r="EF177" s="494"/>
    </row>
  </sheetData>
  <mergeCells count="35">
    <mergeCell ref="B2:C2"/>
    <mergeCell ref="B3:C3"/>
    <mergeCell ref="B4:C4"/>
    <mergeCell ref="A6:B6"/>
    <mergeCell ref="E6:H6"/>
    <mergeCell ref="I6:L6"/>
    <mergeCell ref="M6:P6"/>
    <mergeCell ref="Q6:T6"/>
    <mergeCell ref="U6:X6"/>
    <mergeCell ref="Y6:AB6"/>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R6"/>
    <mergeCell ref="CS6:CV6"/>
    <mergeCell ref="CW6:CZ6"/>
    <mergeCell ref="DA6:DD6"/>
    <mergeCell ref="DE6:DH6"/>
    <mergeCell ref="DI6:DL6"/>
    <mergeCell ref="DM6:DP6"/>
    <mergeCell ref="DQ6:DT6"/>
    <mergeCell ref="DU6:DX6"/>
  </mergeCells>
  <printOptions headings="false" gridLines="false" gridLinesSet="true" horizontalCentered="false" verticalCentered="true"/>
  <pageMargins left="0.670138888888889" right="0.609722222222222" top="0.620138888888889"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8" man="true" max="65535" min="0"/>
    <brk id="88"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8" width="9.33"/>
    <col collapsed="false" customWidth="true" hidden="false" outlineLevel="0" max="2" min="2" style="129" width="58.87"/>
    <col collapsed="false" customWidth="true" hidden="false" outlineLevel="0" max="3" min="3" style="130" width="11.32"/>
    <col collapsed="false" customWidth="true" hidden="false" outlineLevel="0" max="5" min="4" style="130" width="12.55"/>
    <col collapsed="false" customWidth="true" hidden="false" outlineLevel="0" max="6" min="6" style="130" width="11.32"/>
    <col collapsed="false" customWidth="true" hidden="false" outlineLevel="0" max="7" min="7" style="130" width="11.43"/>
    <col collapsed="false" customWidth="true" hidden="false" outlineLevel="0" max="8" min="8" style="130" width="11.87"/>
    <col collapsed="false" customWidth="true" hidden="false" outlineLevel="0" max="10" min="9" style="130" width="13.33"/>
    <col collapsed="false" customWidth="false" hidden="false" outlineLevel="0" max="11" min="11" style="633" width="9.1"/>
    <col collapsed="false" customWidth="false" hidden="false" outlineLevel="0" max="257" min="12" style="129" width="9.1"/>
  </cols>
  <sheetData>
    <row r="1" customFormat="false" ht="24" hidden="false" customHeight="true" outlineLevel="0" collapsed="false">
      <c r="A1" s="634" t="s">
        <v>248</v>
      </c>
      <c r="B1" s="635"/>
      <c r="C1" s="636"/>
      <c r="D1" s="636"/>
      <c r="E1" s="636"/>
      <c r="F1" s="636"/>
      <c r="G1" s="636"/>
      <c r="H1" s="136"/>
      <c r="I1" s="137"/>
      <c r="J1" s="138" t="str">
        <f aca="false">'SCC List'!A2</f>
        <v>(Rev.14, August 5, 2011)</v>
      </c>
    </row>
    <row r="2" s="144" customFormat="true" ht="24" hidden="false" customHeight="true" outlineLevel="0" collapsed="false">
      <c r="A2" s="502" t="str">
        <f aca="false">'BUILD Main'!A2</f>
        <v>Insert Project Sponsor's Name here </v>
      </c>
      <c r="B2" s="637"/>
      <c r="C2" s="638"/>
      <c r="D2" s="638"/>
      <c r="E2" s="638"/>
      <c r="F2" s="638"/>
      <c r="G2" s="638"/>
      <c r="H2" s="141" t="s">
        <v>194</v>
      </c>
      <c r="I2" s="141"/>
      <c r="J2" s="639" t="n">
        <f aca="false">'BUILD Main'!J2</f>
        <v>40760</v>
      </c>
      <c r="K2" s="640"/>
    </row>
    <row r="3" s="144" customFormat="true" ht="24" hidden="false" customHeight="true" outlineLevel="0" collapsed="false">
      <c r="A3" s="502" t="str">
        <f aca="false">'BUILD Main'!A3</f>
        <v>Insert Project Name and Location</v>
      </c>
      <c r="B3" s="637"/>
      <c r="C3" s="638"/>
      <c r="D3" s="638"/>
      <c r="E3" s="638"/>
      <c r="F3" s="638"/>
      <c r="G3" s="638"/>
      <c r="H3" s="145" t="s">
        <v>196</v>
      </c>
      <c r="I3" s="145"/>
      <c r="J3" s="323" t="n">
        <f aca="false">'BUILD Main'!J3</f>
        <v>2011</v>
      </c>
      <c r="K3" s="640"/>
    </row>
    <row r="4" s="144" customFormat="true" ht="24" hidden="false" customHeight="true" outlineLevel="0" collapsed="false">
      <c r="A4" s="509" t="str">
        <f aca="false">'BUILD Main'!A4</f>
        <v>Insert Current Phase (e.g. Applic.for PE, PE, FD, Applic. for FFGA, Construction, Rev Ops) </v>
      </c>
      <c r="B4" s="641"/>
      <c r="C4" s="642"/>
      <c r="D4" s="642"/>
      <c r="E4" s="642"/>
      <c r="F4" s="642"/>
      <c r="G4" s="642"/>
      <c r="H4" s="149" t="s">
        <v>198</v>
      </c>
      <c r="I4" s="149"/>
      <c r="J4" s="643" t="n">
        <f aca="false">'BUILD Main'!J4</f>
        <v>2020</v>
      </c>
      <c r="K4" s="640"/>
    </row>
    <row r="5" s="153" customFormat="true" ht="6" hidden="false" customHeight="true" outlineLevel="0" collapsed="false">
      <c r="A5" s="644"/>
      <c r="B5" s="644"/>
      <c r="C5" s="644"/>
      <c r="D5" s="644"/>
      <c r="E5" s="644"/>
      <c r="F5" s="644"/>
      <c r="G5" s="644"/>
      <c r="H5" s="644"/>
      <c r="I5" s="644"/>
      <c r="J5" s="644"/>
      <c r="K5" s="645"/>
    </row>
    <row r="6" customFormat="false" ht="105.75" hidden="false" customHeight="true" outlineLevel="0" collapsed="false">
      <c r="A6" s="646"/>
      <c r="B6" s="646"/>
      <c r="C6" s="647" t="s">
        <v>199</v>
      </c>
      <c r="D6" s="648" t="s">
        <v>249</v>
      </c>
      <c r="E6" s="156" t="s">
        <v>250</v>
      </c>
      <c r="F6" s="649" t="s">
        <v>251</v>
      </c>
      <c r="G6" s="649" t="s">
        <v>252</v>
      </c>
      <c r="H6" s="650" t="s">
        <v>253</v>
      </c>
      <c r="I6" s="156" t="s">
        <v>254</v>
      </c>
      <c r="J6" s="651" t="s">
        <v>255</v>
      </c>
    </row>
    <row r="7" s="168" customFormat="true" ht="15" hidden="false" customHeight="true" outlineLevel="0" collapsed="false">
      <c r="A7" s="158" t="str">
        <f aca="false">'SCC List'!A3:B3</f>
        <v>10 GUIDEWAY &amp; TRACK ELEMENTS (route miles)</v>
      </c>
      <c r="B7" s="159"/>
      <c r="C7" s="652" t="n">
        <f aca="false">'BUILD Main'!C7</f>
        <v>10</v>
      </c>
      <c r="D7" s="653" t="n">
        <f aca="false">'BUILD Main'!F7</f>
        <v>100000000</v>
      </c>
      <c r="E7" s="653" t="n">
        <f aca="false">SUM(D7*($D$64/$D$52))</f>
        <v>34550257.4434744</v>
      </c>
      <c r="F7" s="654" t="n">
        <f aca="false">SUM(F8:F20)</f>
        <v>7000000</v>
      </c>
      <c r="G7" s="162" t="n">
        <f aca="false">SUM(D7:F7)</f>
        <v>141550257.443474</v>
      </c>
      <c r="H7" s="655"/>
      <c r="I7" s="655"/>
      <c r="J7" s="162" t="n">
        <f aca="false">SUM(J8:J20)</f>
        <v>9910622.42311147</v>
      </c>
      <c r="K7" s="656"/>
    </row>
    <row r="8" s="178" customFormat="true" ht="15" hidden="false" customHeight="true" outlineLevel="0" collapsed="false">
      <c r="A8" s="169" t="n">
        <f aca="false">'SCC List'!A4:B4</f>
        <v>10.01</v>
      </c>
      <c r="B8" s="170" t="str">
        <f aca="false">'SCC List'!B4</f>
        <v>Guideway: At-grade exclusive right-of-way</v>
      </c>
      <c r="C8" s="657" t="n">
        <f aca="false">'BUILD Main'!C8</f>
        <v>10</v>
      </c>
      <c r="D8" s="658" t="n">
        <f aca="false">'BUILD Main'!F8</f>
        <v>100000000</v>
      </c>
      <c r="E8" s="659" t="n">
        <f aca="false">SUM(D8*($D$64/$D$52))</f>
        <v>34550257.4434744</v>
      </c>
      <c r="F8" s="660" t="n">
        <v>7000000</v>
      </c>
      <c r="G8" s="161" t="n">
        <f aca="false">SUM(D8:F8)</f>
        <v>141550257.443474</v>
      </c>
      <c r="H8" s="661" t="n">
        <v>125</v>
      </c>
      <c r="I8" s="662" t="n">
        <f aca="false">0.07/(1-(1+0.07)^-H8)</f>
        <v>0.0700148668190809</v>
      </c>
      <c r="J8" s="658" t="n">
        <f aca="false">SUM(G8*I8)</f>
        <v>9910622.42311147</v>
      </c>
      <c r="K8" s="663"/>
    </row>
    <row r="9" s="178" customFormat="true" ht="15" hidden="false" customHeight="true" outlineLevel="0" collapsed="false">
      <c r="A9" s="169" t="str">
        <f aca="false">'SCC List'!A5:B5</f>
        <v>10.02</v>
      </c>
      <c r="B9" s="170" t="str">
        <f aca="false">'SCC List'!B5</f>
        <v>Guideway: At-grade semi-exclusive (allows cross-traffic)</v>
      </c>
      <c r="C9" s="657" t="n">
        <f aca="false">'BUILD Main'!C9</f>
        <v>0</v>
      </c>
      <c r="D9" s="658" t="n">
        <f aca="false">'BUILD Main'!F9</f>
        <v>0</v>
      </c>
      <c r="E9" s="659" t="n">
        <f aca="false">SUM(D9*($D$64/$D$52))</f>
        <v>0</v>
      </c>
      <c r="F9" s="660"/>
      <c r="G9" s="161" t="n">
        <f aca="false">SUM(D9:F9)</f>
        <v>0</v>
      </c>
      <c r="H9" s="661" t="n">
        <v>30</v>
      </c>
      <c r="I9" s="662" t="n">
        <f aca="false">0.07/(1-(1+0.07)^-H9)</f>
        <v>0.0805864035111112</v>
      </c>
      <c r="J9" s="658" t="n">
        <f aca="false">SUM(G9*I9)</f>
        <v>0</v>
      </c>
      <c r="K9" s="663"/>
    </row>
    <row r="10" s="178" customFormat="true" ht="15" hidden="false" customHeight="true" outlineLevel="0" collapsed="false">
      <c r="A10" s="169" t="n">
        <f aca="false">'SCC List'!A6:B6</f>
        <v>10.03</v>
      </c>
      <c r="B10" s="170" t="str">
        <f aca="false">'SCC List'!B6</f>
        <v>Guideway: At-grade in mixed traffic</v>
      </c>
      <c r="C10" s="657" t="n">
        <f aca="false">'BUILD Main'!C10</f>
        <v>0</v>
      </c>
      <c r="D10" s="658" t="n">
        <f aca="false">'BUILD Main'!F10</f>
        <v>0</v>
      </c>
      <c r="E10" s="659" t="n">
        <f aca="false">SUM(D10*($D$64/$D$52))</f>
        <v>0</v>
      </c>
      <c r="F10" s="660"/>
      <c r="G10" s="161" t="n">
        <f aca="false">SUM(D10:F10)</f>
        <v>0</v>
      </c>
      <c r="H10" s="661" t="n">
        <v>20</v>
      </c>
      <c r="I10" s="662" t="n">
        <f aca="false">0.07/(1-(1+0.07)^-H10)</f>
        <v>0.0943929257432557</v>
      </c>
      <c r="J10" s="658" t="n">
        <f aca="false">SUM(G10*I10)</f>
        <v>0</v>
      </c>
      <c r="K10" s="663"/>
    </row>
    <row r="11" s="178" customFormat="true" ht="15" hidden="false" customHeight="true" outlineLevel="0" collapsed="false">
      <c r="A11" s="169" t="n">
        <f aca="false">'SCC List'!A7:B7</f>
        <v>10.04</v>
      </c>
      <c r="B11" s="170" t="str">
        <f aca="false">'SCC List'!B7</f>
        <v>Guideway: Aerial structure</v>
      </c>
      <c r="C11" s="657" t="n">
        <f aca="false">'BUILD Main'!C11</f>
        <v>0</v>
      </c>
      <c r="D11" s="658" t="n">
        <f aca="false">'BUILD Main'!F11</f>
        <v>0</v>
      </c>
      <c r="E11" s="659" t="n">
        <f aca="false">SUM(D11*($D$64/$D$52))</f>
        <v>0</v>
      </c>
      <c r="F11" s="660"/>
      <c r="G11" s="161" t="n">
        <f aca="false">SUM(D11:F11)</f>
        <v>0</v>
      </c>
      <c r="H11" s="661" t="n">
        <v>80</v>
      </c>
      <c r="I11" s="662" t="n">
        <f aca="false">0.07/(1-(1+0.07)^-H11)</f>
        <v>0.0703135717608717</v>
      </c>
      <c r="J11" s="658" t="n">
        <f aca="false">SUM(G11*I11)</f>
        <v>0</v>
      </c>
      <c r="K11" s="663"/>
    </row>
    <row r="12" s="178" customFormat="true" ht="15" hidden="false" customHeight="true" outlineLevel="0" collapsed="false">
      <c r="A12" s="169" t="n">
        <f aca="false">'SCC List'!A8:B8</f>
        <v>10.05</v>
      </c>
      <c r="B12" s="170" t="str">
        <f aca="false">'SCC List'!B8</f>
        <v>Guideway: Built-up fill</v>
      </c>
      <c r="C12" s="657" t="n">
        <f aca="false">'BUILD Main'!C12</f>
        <v>0</v>
      </c>
      <c r="D12" s="658" t="n">
        <f aca="false">'BUILD Main'!F12</f>
        <v>0</v>
      </c>
      <c r="E12" s="659" t="n">
        <f aca="false">SUM(D12*($D$64/$D$52))</f>
        <v>0</v>
      </c>
      <c r="F12" s="660"/>
      <c r="G12" s="161" t="n">
        <f aca="false">SUM(D12:F12)</f>
        <v>0</v>
      </c>
      <c r="H12" s="661" t="n">
        <v>80</v>
      </c>
      <c r="I12" s="662" t="n">
        <f aca="false">0.07/(1-(1+0.07)^-H12)</f>
        <v>0.0703135717608717</v>
      </c>
      <c r="J12" s="658" t="n">
        <f aca="false">SUM(G12*I12)</f>
        <v>0</v>
      </c>
      <c r="K12" s="663"/>
    </row>
    <row r="13" s="178" customFormat="true" ht="15" hidden="false" customHeight="true" outlineLevel="0" collapsed="false">
      <c r="A13" s="169" t="n">
        <f aca="false">'SCC List'!A9:B9</f>
        <v>10.06</v>
      </c>
      <c r="B13" s="170" t="str">
        <f aca="false">'SCC List'!B9</f>
        <v>Guideway: Underground cut &amp; cover</v>
      </c>
      <c r="C13" s="657" t="n">
        <f aca="false">'BUILD Main'!C13</f>
        <v>0</v>
      </c>
      <c r="D13" s="658" t="n">
        <f aca="false">'BUILD Main'!F13</f>
        <v>0</v>
      </c>
      <c r="E13" s="659" t="n">
        <f aca="false">SUM(D13*($D$64/$D$52))</f>
        <v>0</v>
      </c>
      <c r="F13" s="660"/>
      <c r="G13" s="161" t="n">
        <f aca="false">SUM(D13:F13)</f>
        <v>0</v>
      </c>
      <c r="H13" s="661" t="n">
        <v>125</v>
      </c>
      <c r="I13" s="662" t="n">
        <f aca="false">0.07/(1-(1+0.07)^-H13)</f>
        <v>0.0700148668190809</v>
      </c>
      <c r="J13" s="658" t="n">
        <f aca="false">SUM(G13*I13)</f>
        <v>0</v>
      </c>
      <c r="K13" s="663"/>
    </row>
    <row r="14" s="178" customFormat="true" ht="15" hidden="false" customHeight="true" outlineLevel="0" collapsed="false">
      <c r="A14" s="169" t="n">
        <f aca="false">'SCC List'!A10:B10</f>
        <v>10.07</v>
      </c>
      <c r="B14" s="170" t="str">
        <f aca="false">'SCC List'!B10</f>
        <v>Guideway: Underground tunnel</v>
      </c>
      <c r="C14" s="657" t="n">
        <f aca="false">'BUILD Main'!C14</f>
        <v>0</v>
      </c>
      <c r="D14" s="658" t="n">
        <f aca="false">'BUILD Main'!F14</f>
        <v>0</v>
      </c>
      <c r="E14" s="659" t="n">
        <f aca="false">SUM(D14*($D$64/$D$52))</f>
        <v>0</v>
      </c>
      <c r="F14" s="660"/>
      <c r="G14" s="161" t="n">
        <f aca="false">SUM(D14:F14)</f>
        <v>0</v>
      </c>
      <c r="H14" s="661" t="n">
        <v>125</v>
      </c>
      <c r="I14" s="662" t="n">
        <f aca="false">0.07/(1-(1+0.07)^-H14)</f>
        <v>0.0700148668190809</v>
      </c>
      <c r="J14" s="658" t="n">
        <f aca="false">SUM(G14*I14)</f>
        <v>0</v>
      </c>
      <c r="K14" s="663"/>
    </row>
    <row r="15" s="178" customFormat="true" ht="15" hidden="false" customHeight="true" outlineLevel="0" collapsed="false">
      <c r="A15" s="169" t="n">
        <f aca="false">'SCC List'!A11:B11</f>
        <v>10.08</v>
      </c>
      <c r="B15" s="170" t="str">
        <f aca="false">'SCC List'!B11</f>
        <v>Guideway: Retained cut or fill</v>
      </c>
      <c r="C15" s="657" t="n">
        <f aca="false">'BUILD Main'!C15</f>
        <v>0</v>
      </c>
      <c r="D15" s="658" t="n">
        <f aca="false">'BUILD Main'!F15</f>
        <v>0</v>
      </c>
      <c r="E15" s="659" t="n">
        <f aca="false">SUM(D15*($D$64/$D$52))</f>
        <v>0</v>
      </c>
      <c r="F15" s="660"/>
      <c r="G15" s="161" t="n">
        <f aca="false">SUM(D15:F15)</f>
        <v>0</v>
      </c>
      <c r="H15" s="661" t="n">
        <v>125</v>
      </c>
      <c r="I15" s="662" t="n">
        <f aca="false">0.07/(1-(1+0.07)^-H15)</f>
        <v>0.0700148668190809</v>
      </c>
      <c r="J15" s="658" t="n">
        <f aca="false">SUM(G15*I15)</f>
        <v>0</v>
      </c>
      <c r="K15" s="663"/>
    </row>
    <row r="16" s="178" customFormat="true" ht="15" hidden="false" customHeight="true" outlineLevel="0" collapsed="false">
      <c r="A16" s="169" t="n">
        <f aca="false">'SCC List'!A12:B12</f>
        <v>10.09</v>
      </c>
      <c r="B16" s="170" t="str">
        <f aca="false">'SCC List'!B12</f>
        <v>Track:  Direct fixation</v>
      </c>
      <c r="C16" s="664"/>
      <c r="D16" s="658" t="n">
        <f aca="false">'BUILD Main'!F16</f>
        <v>0</v>
      </c>
      <c r="E16" s="659" t="n">
        <f aca="false">SUM(D16*($D$64/$D$52))</f>
        <v>0</v>
      </c>
      <c r="F16" s="660"/>
      <c r="G16" s="161" t="n">
        <f aca="false">SUM(D16:F16)</f>
        <v>0</v>
      </c>
      <c r="H16" s="661" t="n">
        <v>30</v>
      </c>
      <c r="I16" s="662" t="n">
        <f aca="false">0.07/(1-(1+0.07)^-H16)</f>
        <v>0.0805864035111112</v>
      </c>
      <c r="J16" s="658" t="n">
        <f aca="false">SUM(G16*I16)</f>
        <v>0</v>
      </c>
      <c r="K16" s="663"/>
    </row>
    <row r="17" s="178" customFormat="true" ht="15" hidden="false" customHeight="true" outlineLevel="0" collapsed="false">
      <c r="A17" s="169" t="n">
        <f aca="false">'SCC List'!A13:B13</f>
        <v>10.1</v>
      </c>
      <c r="B17" s="170" t="str">
        <f aca="false">'SCC List'!B13</f>
        <v>Track:  Embedded</v>
      </c>
      <c r="C17" s="665"/>
      <c r="D17" s="658" t="n">
        <f aca="false">'BUILD Main'!F17</f>
        <v>0</v>
      </c>
      <c r="E17" s="659" t="n">
        <f aca="false">SUM(D17*($D$64/$D$52))</f>
        <v>0</v>
      </c>
      <c r="F17" s="660"/>
      <c r="G17" s="161" t="n">
        <f aca="false">SUM(D17:F17)</f>
        <v>0</v>
      </c>
      <c r="H17" s="661" t="n">
        <v>20</v>
      </c>
      <c r="I17" s="662" t="n">
        <f aca="false">0.07/(1-(1+0.07)^-H17)</f>
        <v>0.0943929257432557</v>
      </c>
      <c r="J17" s="658" t="n">
        <f aca="false">SUM(G17*I17)</f>
        <v>0</v>
      </c>
      <c r="K17" s="663"/>
    </row>
    <row r="18" s="178" customFormat="true" ht="15" hidden="false" customHeight="true" outlineLevel="0" collapsed="false">
      <c r="A18" s="169" t="n">
        <f aca="false">'SCC List'!A14:B14</f>
        <v>10.11</v>
      </c>
      <c r="B18" s="170" t="str">
        <f aca="false">'SCC List'!B14</f>
        <v>Track:  Ballasted</v>
      </c>
      <c r="C18" s="665"/>
      <c r="D18" s="658" t="n">
        <f aca="false">'BUILD Main'!F18</f>
        <v>0</v>
      </c>
      <c r="E18" s="659" t="n">
        <f aca="false">SUM(D18*($D$64/$D$52))</f>
        <v>0</v>
      </c>
      <c r="F18" s="660"/>
      <c r="G18" s="161" t="n">
        <f aca="false">SUM(D18:F18)</f>
        <v>0</v>
      </c>
      <c r="H18" s="661" t="n">
        <v>35</v>
      </c>
      <c r="I18" s="662" t="n">
        <f aca="false">0.07/(1-(1+0.07)^-H18)</f>
        <v>0.0772339596490032</v>
      </c>
      <c r="J18" s="658" t="n">
        <f aca="false">SUM(G18*I18)</f>
        <v>0</v>
      </c>
      <c r="K18" s="663"/>
    </row>
    <row r="19" s="178" customFormat="true" ht="15" hidden="false" customHeight="true" outlineLevel="0" collapsed="false">
      <c r="A19" s="169" t="n">
        <f aca="false">'SCC List'!A15:B15</f>
        <v>10.12</v>
      </c>
      <c r="B19" s="170" t="str">
        <f aca="false">'SCC List'!B15</f>
        <v>Track:  Special (switches, turnouts)</v>
      </c>
      <c r="C19" s="665"/>
      <c r="D19" s="658" t="n">
        <f aca="false">'BUILD Main'!F19</f>
        <v>0</v>
      </c>
      <c r="E19" s="659" t="n">
        <f aca="false">SUM(D19*($D$64/$D$52))</f>
        <v>0</v>
      </c>
      <c r="F19" s="660"/>
      <c r="G19" s="161" t="n">
        <f aca="false">SUM(D19:F19)</f>
        <v>0</v>
      </c>
      <c r="H19" s="661" t="n">
        <v>30</v>
      </c>
      <c r="I19" s="662" t="n">
        <f aca="false">0.07/(1-(1+0.07)^-H19)</f>
        <v>0.0805864035111112</v>
      </c>
      <c r="J19" s="658" t="n">
        <f aca="false">SUM(G19*I19)</f>
        <v>0</v>
      </c>
      <c r="K19" s="663"/>
    </row>
    <row r="20" s="178" customFormat="true" ht="15" hidden="false" customHeight="true" outlineLevel="0" collapsed="false">
      <c r="A20" s="169" t="n">
        <f aca="false">'SCC List'!A16:B16</f>
        <v>10.13</v>
      </c>
      <c r="B20" s="170" t="str">
        <f aca="false">'SCC List'!B16</f>
        <v>Track:  Vibration and noise dampening</v>
      </c>
      <c r="C20" s="666"/>
      <c r="D20" s="658" t="n">
        <f aca="false">'BUILD Main'!F20</f>
        <v>0</v>
      </c>
      <c r="E20" s="659" t="n">
        <f aca="false">SUM(D20*($D$64/$D$52))</f>
        <v>0</v>
      </c>
      <c r="F20" s="660"/>
      <c r="G20" s="161" t="n">
        <f aca="false">SUM(D20:F20)</f>
        <v>0</v>
      </c>
      <c r="H20" s="661" t="n">
        <v>30</v>
      </c>
      <c r="I20" s="662" t="n">
        <f aca="false">0.07/(1-(1+0.07)^-H20)</f>
        <v>0.0805864035111112</v>
      </c>
      <c r="J20" s="658" t="n">
        <f aca="false">SUM(G20*I20)</f>
        <v>0</v>
      </c>
      <c r="K20" s="663"/>
    </row>
    <row r="21" s="168" customFormat="true" ht="15" hidden="false" customHeight="true" outlineLevel="0" collapsed="false">
      <c r="A21" s="158" t="str">
        <f aca="false">'SCC List'!A17:B17</f>
        <v>20 STATIONS, STOPS, TERMINALS, INTERMODAL (number)</v>
      </c>
      <c r="B21" s="159"/>
      <c r="C21" s="667" t="n">
        <f aca="false">'BUILD Main'!C21</f>
        <v>20</v>
      </c>
      <c r="D21" s="653" t="n">
        <f aca="false">'BUILD Main'!F21</f>
        <v>30000000</v>
      </c>
      <c r="E21" s="668" t="n">
        <f aca="false">SUM(D21*($D$64/$D$52))</f>
        <v>10365077.2330423</v>
      </c>
      <c r="F21" s="654" t="n">
        <f aca="false">SUM(F22:F28)</f>
        <v>10000000</v>
      </c>
      <c r="G21" s="162" t="n">
        <f aca="false">SUM(D21:F21)</f>
        <v>50365077.2330423</v>
      </c>
      <c r="H21" s="655"/>
      <c r="I21" s="655"/>
      <c r="J21" s="653" t="n">
        <f aca="false">SUM(J22:J28)</f>
        <v>3556757.94079643</v>
      </c>
      <c r="K21" s="656"/>
    </row>
    <row r="22" s="178" customFormat="true" ht="15" hidden="false" customHeight="true" outlineLevel="0" collapsed="false">
      <c r="A22" s="188" t="n">
        <f aca="false">'SCC List'!A18</f>
        <v>20.01</v>
      </c>
      <c r="B22" s="189" t="str">
        <f aca="false">'SCC List'!B18</f>
        <v>At-grade station, stop, shelter, mall, terminal, platform</v>
      </c>
      <c r="C22" s="669" t="n">
        <f aca="false">'BUILD Main'!C22</f>
        <v>20</v>
      </c>
      <c r="D22" s="658" t="n">
        <f aca="false">'BUILD Main'!F22</f>
        <v>30000000</v>
      </c>
      <c r="E22" s="659" t="n">
        <f aca="false">SUM(D22*($D$64/$D$52))</f>
        <v>10365077.2330423</v>
      </c>
      <c r="F22" s="660" t="n">
        <v>10000000</v>
      </c>
      <c r="G22" s="161" t="n">
        <f aca="false">SUM(D22:F22)</f>
        <v>50365077.2330423</v>
      </c>
      <c r="H22" s="661" t="n">
        <v>70</v>
      </c>
      <c r="I22" s="662" t="n">
        <f aca="false">0.07/(1-(1+0.07)^-H22)</f>
        <v>0.0706195271842649</v>
      </c>
      <c r="J22" s="658" t="n">
        <f aca="false">SUM(G22*I22)</f>
        <v>3556757.94079643</v>
      </c>
      <c r="K22" s="663"/>
    </row>
    <row r="23" s="178" customFormat="true" ht="15" hidden="false" customHeight="true" outlineLevel="0" collapsed="false">
      <c r="A23" s="188" t="n">
        <f aca="false">'SCC List'!A19</f>
        <v>20.02</v>
      </c>
      <c r="B23" s="189" t="str">
        <f aca="false">'SCC List'!B19</f>
        <v>Aerial station, stop, shelter, mall, terminal, platform</v>
      </c>
      <c r="C23" s="669" t="n">
        <f aca="false">'BUILD Main'!C23</f>
        <v>0</v>
      </c>
      <c r="D23" s="658" t="n">
        <f aca="false">'BUILD Main'!F23</f>
        <v>0</v>
      </c>
      <c r="E23" s="659" t="n">
        <f aca="false">SUM(D23*($D$64/$D$52))</f>
        <v>0</v>
      </c>
      <c r="F23" s="660"/>
      <c r="G23" s="161" t="n">
        <f aca="false">SUM(D23:F23)</f>
        <v>0</v>
      </c>
      <c r="H23" s="661" t="n">
        <v>70</v>
      </c>
      <c r="I23" s="662" t="n">
        <f aca="false">0.07/(1-(1+0.07)^-H23)</f>
        <v>0.0706195271842649</v>
      </c>
      <c r="J23" s="658" t="n">
        <f aca="false">SUM(G23*I23)</f>
        <v>0</v>
      </c>
      <c r="K23" s="663"/>
    </row>
    <row r="24" s="178" customFormat="true" ht="15" hidden="false" customHeight="true" outlineLevel="0" collapsed="false">
      <c r="A24" s="188" t="n">
        <f aca="false">'SCC List'!A20</f>
        <v>20.03</v>
      </c>
      <c r="B24" s="189" t="str">
        <f aca="false">'SCC List'!B20</f>
        <v>Underground station, stop, shelter, mall, terminal, platform </v>
      </c>
      <c r="C24" s="669" t="n">
        <f aca="false">'BUILD Main'!C24</f>
        <v>0</v>
      </c>
      <c r="D24" s="658" t="n">
        <f aca="false">'BUILD Main'!F24</f>
        <v>0</v>
      </c>
      <c r="E24" s="659" t="n">
        <f aca="false">SUM(D24*($D$64/$D$52))</f>
        <v>0</v>
      </c>
      <c r="F24" s="660"/>
      <c r="G24" s="161" t="n">
        <f aca="false">SUM(D24:F24)</f>
        <v>0</v>
      </c>
      <c r="H24" s="661" t="n">
        <v>125</v>
      </c>
      <c r="I24" s="662" t="n">
        <f aca="false">0.07/(1-(1+0.07)^-H24)</f>
        <v>0.0700148668190809</v>
      </c>
      <c r="J24" s="658" t="n">
        <f aca="false">SUM(G24*I24)</f>
        <v>0</v>
      </c>
      <c r="K24" s="663"/>
    </row>
    <row r="25" s="178" customFormat="true" ht="15" hidden="false" customHeight="true" outlineLevel="0" collapsed="false">
      <c r="A25" s="188" t="n">
        <f aca="false">'SCC List'!A21</f>
        <v>20.04</v>
      </c>
      <c r="B25" s="189" t="str">
        <f aca="false">'SCC List'!B21</f>
        <v>Other stations, landings, terminals:  Intermodal, ferry, trolley, etc. </v>
      </c>
      <c r="C25" s="670" t="n">
        <f aca="false">'BUILD Main'!C25</f>
        <v>0</v>
      </c>
      <c r="D25" s="658" t="n">
        <f aca="false">'BUILD Main'!F25</f>
        <v>0</v>
      </c>
      <c r="E25" s="659" t="n">
        <f aca="false">SUM(D25*($D$64/$D$52))</f>
        <v>0</v>
      </c>
      <c r="F25" s="660"/>
      <c r="G25" s="161" t="n">
        <f aca="false">SUM(D25:F25)</f>
        <v>0</v>
      </c>
      <c r="H25" s="661" t="n">
        <v>70</v>
      </c>
      <c r="I25" s="662" t="n">
        <f aca="false">0.07/(1-(1+0.07)^-H25)</f>
        <v>0.0706195271842649</v>
      </c>
      <c r="J25" s="658" t="n">
        <f aca="false">SUM(G25*I25)</f>
        <v>0</v>
      </c>
      <c r="K25" s="663"/>
    </row>
    <row r="26" s="178" customFormat="true" ht="15" hidden="false" customHeight="true" outlineLevel="0" collapsed="false">
      <c r="A26" s="188" t="n">
        <f aca="false">'SCC List'!A22</f>
        <v>20.05</v>
      </c>
      <c r="B26" s="189" t="str">
        <f aca="false">'SCC List'!B22</f>
        <v>Joint development </v>
      </c>
      <c r="C26" s="670"/>
      <c r="D26" s="671" t="n">
        <f aca="false">'BUILD Main'!F26</f>
        <v>0</v>
      </c>
      <c r="E26" s="659" t="n">
        <f aca="false">SUM(D26*($D$64/$D$52))</f>
        <v>0</v>
      </c>
      <c r="F26" s="660"/>
      <c r="G26" s="161" t="n">
        <f aca="false">SUM(D26:F26)</f>
        <v>0</v>
      </c>
      <c r="H26" s="661" t="n">
        <v>70</v>
      </c>
      <c r="I26" s="662" t="n">
        <f aca="false">0.07/(1-(1+0.07)^-H26)</f>
        <v>0.0706195271842649</v>
      </c>
      <c r="J26" s="658" t="n">
        <f aca="false">SUM(G26*I26)</f>
        <v>0</v>
      </c>
      <c r="K26" s="663"/>
    </row>
    <row r="27" s="178" customFormat="true" ht="15" hidden="false" customHeight="true" outlineLevel="0" collapsed="false">
      <c r="A27" s="188" t="n">
        <f aca="false">'SCC List'!A23</f>
        <v>20.06</v>
      </c>
      <c r="B27" s="189" t="str">
        <f aca="false">'SCC List'!B23</f>
        <v>Automobile parking multi-story structure</v>
      </c>
      <c r="C27" s="672"/>
      <c r="D27" s="671" t="n">
        <f aca="false">'BUILD Main'!F27</f>
        <v>0</v>
      </c>
      <c r="E27" s="659" t="n">
        <f aca="false">SUM(D27*($D$64/$D$52))</f>
        <v>0</v>
      </c>
      <c r="F27" s="660"/>
      <c r="G27" s="161" t="n">
        <f aca="false">SUM(D27:F27)</f>
        <v>0</v>
      </c>
      <c r="H27" s="661" t="n">
        <v>50</v>
      </c>
      <c r="I27" s="662" t="n">
        <f aca="false">0.07/(1-(1+0.07)^-H27)</f>
        <v>0.0724598495396077</v>
      </c>
      <c r="J27" s="658" t="n">
        <f aca="false">SUM(G27*I27)</f>
        <v>0</v>
      </c>
      <c r="K27" s="663"/>
    </row>
    <row r="28" s="178" customFormat="true" ht="15" hidden="false" customHeight="true" outlineLevel="0" collapsed="false">
      <c r="A28" s="188" t="n">
        <f aca="false">'SCC List'!A24</f>
        <v>20.07</v>
      </c>
      <c r="B28" s="189" t="str">
        <f aca="false">'SCC List'!B24</f>
        <v>Elevators, escalators</v>
      </c>
      <c r="C28" s="672"/>
      <c r="D28" s="671" t="n">
        <f aca="false">'BUILD Main'!F28</f>
        <v>0</v>
      </c>
      <c r="E28" s="659" t="n">
        <f aca="false">SUM(D28*($D$64/$D$52))</f>
        <v>0</v>
      </c>
      <c r="F28" s="660"/>
      <c r="G28" s="161" t="n">
        <f aca="false">SUM(D28:F28)</f>
        <v>0</v>
      </c>
      <c r="H28" s="661" t="n">
        <v>30</v>
      </c>
      <c r="I28" s="662" t="n">
        <f aca="false">0.07/(1-(1+0.07)^-H28)</f>
        <v>0.0805864035111112</v>
      </c>
      <c r="J28" s="658" t="n">
        <f aca="false">SUM(G28*I28)</f>
        <v>0</v>
      </c>
      <c r="K28" s="663"/>
    </row>
    <row r="29" s="168" customFormat="true" ht="15" hidden="false" customHeight="true" outlineLevel="0" collapsed="false">
      <c r="A29" s="158" t="str">
        <f aca="false">'SCC List'!A25</f>
        <v>30 SUPPORT FACILITIES: YARDS, SHOPS, ADMIN. BLDGS</v>
      </c>
      <c r="B29" s="159"/>
      <c r="C29" s="673"/>
      <c r="D29" s="674" t="n">
        <f aca="false">'BUILD Main'!F29</f>
        <v>10000000</v>
      </c>
      <c r="E29" s="668" t="n">
        <f aca="false">SUM(D29*($D$64/$D$52))</f>
        <v>3455025.74434744</v>
      </c>
      <c r="F29" s="654" t="n">
        <f aca="false">SUM(F30:F34)</f>
        <v>0</v>
      </c>
      <c r="G29" s="162" t="n">
        <f aca="false">SUM(D29:F29)</f>
        <v>13455025.7443474</v>
      </c>
      <c r="H29" s="655"/>
      <c r="I29" s="655"/>
      <c r="J29" s="653" t="n">
        <f aca="false">SUM(J30:J34)</f>
        <v>974949.140986963</v>
      </c>
      <c r="K29" s="656"/>
    </row>
    <row r="30" s="178" customFormat="true" ht="15" hidden="false" customHeight="true" outlineLevel="0" collapsed="false">
      <c r="A30" s="188" t="n">
        <f aca="false">'SCC List'!A26</f>
        <v>30.01</v>
      </c>
      <c r="B30" s="189" t="str">
        <f aca="false">'SCC List'!B26</f>
        <v>Administration Building:  Office, sales, storage, revenue counting</v>
      </c>
      <c r="C30" s="672"/>
      <c r="D30" s="671" t="n">
        <f aca="false">'BUILD Main'!F30</f>
        <v>0</v>
      </c>
      <c r="E30" s="659" t="n">
        <f aca="false">SUM(D30*($D$64/$D$52))</f>
        <v>0</v>
      </c>
      <c r="F30" s="660"/>
      <c r="G30" s="161" t="n">
        <f aca="false">SUM(D30:F30)</f>
        <v>0</v>
      </c>
      <c r="H30" s="661" t="n">
        <v>50</v>
      </c>
      <c r="I30" s="662" t="n">
        <f aca="false">0.07/(1-(1+0.07)^-H30)</f>
        <v>0.0724598495396077</v>
      </c>
      <c r="J30" s="658" t="n">
        <f aca="false">SUM(G30*I30)</f>
        <v>0</v>
      </c>
      <c r="K30" s="663"/>
    </row>
    <row r="31" s="178" customFormat="true" ht="15" hidden="false" customHeight="true" outlineLevel="0" collapsed="false">
      <c r="A31" s="188" t="n">
        <f aca="false">'SCC List'!A27</f>
        <v>30.02</v>
      </c>
      <c r="B31" s="198" t="str">
        <f aca="false">'SCC List'!B27</f>
        <v>Light Maintenance Facility </v>
      </c>
      <c r="C31" s="672"/>
      <c r="D31" s="671" t="n">
        <f aca="false">'BUILD Main'!F31</f>
        <v>10000000</v>
      </c>
      <c r="E31" s="659" t="n">
        <f aca="false">SUM(D31*($D$64/$D$52))</f>
        <v>3455025.74434744</v>
      </c>
      <c r="F31" s="660"/>
      <c r="G31" s="161" t="n">
        <f aca="false">SUM(D31:F31)</f>
        <v>13455025.7443474</v>
      </c>
      <c r="H31" s="661" t="n">
        <v>50</v>
      </c>
      <c r="I31" s="662" t="n">
        <f aca="false">0.07/(1-(1+0.07)^-H31)</f>
        <v>0.0724598495396077</v>
      </c>
      <c r="J31" s="658" t="n">
        <f aca="false">SUM(G31*I31)</f>
        <v>974949.140986963</v>
      </c>
      <c r="K31" s="663"/>
    </row>
    <row r="32" s="178" customFormat="true" ht="15" hidden="false" customHeight="true" outlineLevel="0" collapsed="false">
      <c r="A32" s="188" t="n">
        <f aca="false">'SCC List'!A28</f>
        <v>30.03</v>
      </c>
      <c r="B32" s="198" t="str">
        <f aca="false">'SCC List'!B28</f>
        <v>Heavy Maintenance Facility</v>
      </c>
      <c r="C32" s="672"/>
      <c r="D32" s="671" t="n">
        <f aca="false">'BUILD Main'!F32</f>
        <v>0</v>
      </c>
      <c r="E32" s="659" t="n">
        <f aca="false">SUM(D32*($D$64/$D$52))</f>
        <v>0</v>
      </c>
      <c r="F32" s="660"/>
      <c r="G32" s="161" t="n">
        <f aca="false">SUM(D32:F32)</f>
        <v>0</v>
      </c>
      <c r="H32" s="661" t="n">
        <v>50</v>
      </c>
      <c r="I32" s="662" t="n">
        <f aca="false">0.07/(1-(1+0.07)^-H32)</f>
        <v>0.0724598495396077</v>
      </c>
      <c r="J32" s="658" t="n">
        <f aca="false">SUM(G32*I32)</f>
        <v>0</v>
      </c>
      <c r="K32" s="663"/>
    </row>
    <row r="33" s="178" customFormat="true" ht="15" hidden="false" customHeight="true" outlineLevel="0" collapsed="false">
      <c r="A33" s="188" t="n">
        <f aca="false">'SCC List'!A29</f>
        <v>30.04</v>
      </c>
      <c r="B33" s="198" t="str">
        <f aca="false">'SCC List'!B29</f>
        <v>Storage or Maintenance of Way Building</v>
      </c>
      <c r="C33" s="672"/>
      <c r="D33" s="671" t="n">
        <f aca="false">'BUILD Main'!F33</f>
        <v>0</v>
      </c>
      <c r="E33" s="659" t="n">
        <f aca="false">SUM(D33*($D$64/$D$52))</f>
        <v>0</v>
      </c>
      <c r="F33" s="660"/>
      <c r="G33" s="161" t="n">
        <f aca="false">SUM(D33:F33)</f>
        <v>0</v>
      </c>
      <c r="H33" s="661" t="n">
        <v>50</v>
      </c>
      <c r="I33" s="662" t="n">
        <f aca="false">0.07/(1-(1+0.07)^-H33)</f>
        <v>0.0724598495396077</v>
      </c>
      <c r="J33" s="658" t="n">
        <f aca="false">SUM(G33*I33)</f>
        <v>0</v>
      </c>
      <c r="K33" s="663"/>
    </row>
    <row r="34" s="178" customFormat="true" ht="15" hidden="false" customHeight="true" outlineLevel="0" collapsed="false">
      <c r="A34" s="188" t="n">
        <f aca="false">'SCC List'!A30</f>
        <v>30.05</v>
      </c>
      <c r="B34" s="198" t="str">
        <f aca="false">'SCC List'!B30</f>
        <v>Yard and Yard Track</v>
      </c>
      <c r="C34" s="672"/>
      <c r="D34" s="671" t="n">
        <f aca="false">'BUILD Main'!F34</f>
        <v>0</v>
      </c>
      <c r="E34" s="659" t="n">
        <f aca="false">SUM(D34*($D$64/$D$52))</f>
        <v>0</v>
      </c>
      <c r="F34" s="660"/>
      <c r="G34" s="161" t="n">
        <f aca="false">SUM(D34:F34)</f>
        <v>0</v>
      </c>
      <c r="H34" s="661" t="n">
        <v>80</v>
      </c>
      <c r="I34" s="662" t="n">
        <f aca="false">0.07/(1-(1+0.07)^-H34)</f>
        <v>0.0703135717608717</v>
      </c>
      <c r="J34" s="658" t="n">
        <f aca="false">SUM(G34*I34)</f>
        <v>0</v>
      </c>
      <c r="K34" s="663"/>
    </row>
    <row r="35" s="168" customFormat="true" ht="15" hidden="false" customHeight="true" outlineLevel="0" collapsed="false">
      <c r="A35" s="158" t="str">
        <f aca="false">'SCC List'!A31</f>
        <v>40 SITEWORK &amp; SPECIAL CONDITIONS</v>
      </c>
      <c r="B35" s="199"/>
      <c r="C35" s="673"/>
      <c r="D35" s="674" t="n">
        <f aca="false">'BUILD Main'!F35</f>
        <v>53350000</v>
      </c>
      <c r="E35" s="668" t="n">
        <f aca="false">SUM(D35*($D$64/$D$52))</f>
        <v>18432562.3460936</v>
      </c>
      <c r="F35" s="654" t="n">
        <f aca="false">SUM(F36:F43)</f>
        <v>500000</v>
      </c>
      <c r="G35" s="162" t="n">
        <f aca="false">SUM(D35:F35)</f>
        <v>72282562.3460936</v>
      </c>
      <c r="H35" s="655"/>
      <c r="I35" s="655"/>
      <c r="J35" s="653" t="n">
        <f aca="false">SUM(J36:J43)</f>
        <v>5405970.52704406</v>
      </c>
      <c r="K35" s="656"/>
    </row>
    <row r="36" s="178" customFormat="true" ht="15" hidden="false" customHeight="true" outlineLevel="0" collapsed="false">
      <c r="A36" s="188" t="n">
        <f aca="false">'SCC List'!A32</f>
        <v>40.01</v>
      </c>
      <c r="B36" s="189" t="str">
        <f aca="false">'SCC List'!B32</f>
        <v>Demolition, Clearing, Earthwork</v>
      </c>
      <c r="C36" s="675"/>
      <c r="D36" s="671" t="n">
        <f aca="false">'BUILD Main'!F36</f>
        <v>10800000</v>
      </c>
      <c r="E36" s="659" t="n">
        <f aca="false">SUM(D36*($D$64/$D$52))</f>
        <v>3731427.80389523</v>
      </c>
      <c r="F36" s="660"/>
      <c r="G36" s="161" t="n">
        <f aca="false">SUM(D36:F36)</f>
        <v>14531427.8038952</v>
      </c>
      <c r="H36" s="661" t="n">
        <v>125</v>
      </c>
      <c r="I36" s="662" t="n">
        <f aca="false">0.07/(1-(1+0.07)^-H36)</f>
        <v>0.0700148668190809</v>
      </c>
      <c r="J36" s="658" t="n">
        <f aca="false">SUM(G36*I36)</f>
        <v>1017415.98238081</v>
      </c>
      <c r="K36" s="663"/>
    </row>
    <row r="37" s="178" customFormat="true" ht="15.75" hidden="false" customHeight="true" outlineLevel="0" collapsed="false">
      <c r="A37" s="188" t="n">
        <f aca="false">'SCC List'!A33</f>
        <v>40.02</v>
      </c>
      <c r="B37" s="189" t="str">
        <f aca="false">'SCC List'!B33</f>
        <v>Site Utilities, Utility Relocation</v>
      </c>
      <c r="C37" s="675"/>
      <c r="D37" s="671" t="n">
        <f aca="false">'BUILD Main'!F37</f>
        <v>21600000</v>
      </c>
      <c r="E37" s="659" t="n">
        <f aca="false">SUM(D37*($D$64/$D$52))</f>
        <v>7462855.60779046</v>
      </c>
      <c r="F37" s="660"/>
      <c r="G37" s="161" t="n">
        <f aca="false">SUM(D37:F37)</f>
        <v>29062855.6077905</v>
      </c>
      <c r="H37" s="661" t="n">
        <v>125</v>
      </c>
      <c r="I37" s="662" t="n">
        <f aca="false">0.07/(1-(1+0.07)^-H37)</f>
        <v>0.0700148668190809</v>
      </c>
      <c r="J37" s="658" t="n">
        <f aca="false">SUM(G37*I37)</f>
        <v>2034831.96476163</v>
      </c>
      <c r="K37" s="663"/>
    </row>
    <row r="38" s="178" customFormat="true" ht="15.75" hidden="false" customHeight="true" outlineLevel="0" collapsed="false">
      <c r="A38" s="188" t="n">
        <f aca="false">'SCC List'!A34</f>
        <v>40.03</v>
      </c>
      <c r="B38" s="189" t="str">
        <f aca="false">'SCC List'!B34</f>
        <v>Haz. mat'l, contam'd soil removal/mitigation, ground water treatments</v>
      </c>
      <c r="C38" s="675"/>
      <c r="D38" s="671" t="n">
        <f aca="false">'BUILD Main'!F38</f>
        <v>0</v>
      </c>
      <c r="E38" s="659" t="n">
        <f aca="false">SUM(D38*($D$64/$D$52))</f>
        <v>0</v>
      </c>
      <c r="F38" s="660"/>
      <c r="G38" s="161" t="n">
        <f aca="false">SUM(D38:F38)</f>
        <v>0</v>
      </c>
      <c r="H38" s="661" t="n">
        <v>125</v>
      </c>
      <c r="I38" s="662" t="n">
        <f aca="false">0.07/(1-(1+0.07)^-H38)</f>
        <v>0.0700148668190809</v>
      </c>
      <c r="J38" s="658" t="n">
        <f aca="false">SUM(G38*I38)</f>
        <v>0</v>
      </c>
      <c r="K38" s="663"/>
    </row>
    <row r="39" s="178" customFormat="true" ht="15.75" hidden="false" customHeight="true" outlineLevel="0" collapsed="false">
      <c r="A39" s="188" t="n">
        <f aca="false">'SCC List'!A35</f>
        <v>40.04</v>
      </c>
      <c r="B39" s="189" t="str">
        <f aca="false">'SCC List'!B35</f>
        <v>Environmental mitigation, e.g. wetlands, historic/archeologic, parks</v>
      </c>
      <c r="C39" s="675"/>
      <c r="D39" s="671" t="n">
        <f aca="false">'BUILD Main'!F39</f>
        <v>10800000</v>
      </c>
      <c r="E39" s="659" t="n">
        <f aca="false">SUM(D39*($D$64/$D$52))</f>
        <v>3731427.80389523</v>
      </c>
      <c r="F39" s="660"/>
      <c r="G39" s="161" t="n">
        <f aca="false">SUM(D39:F39)</f>
        <v>14531427.8038952</v>
      </c>
      <c r="H39" s="661" t="n">
        <v>125</v>
      </c>
      <c r="I39" s="662" t="n">
        <f aca="false">0.07/(1-(1+0.07)^-H39)</f>
        <v>0.0700148668190809</v>
      </c>
      <c r="J39" s="658" t="n">
        <f aca="false">SUM(G39*I39)</f>
        <v>1017415.98238081</v>
      </c>
      <c r="K39" s="663"/>
    </row>
    <row r="40" s="178" customFormat="true" ht="15.75" hidden="false" customHeight="true" outlineLevel="0" collapsed="false">
      <c r="A40" s="188" t="n">
        <f aca="false">'SCC List'!A36</f>
        <v>40.05</v>
      </c>
      <c r="B40" s="189" t="str">
        <f aca="false">'SCC List'!B36</f>
        <v>Site structures including retaining walls, sound walls</v>
      </c>
      <c r="C40" s="675"/>
      <c r="D40" s="671" t="n">
        <f aca="false">'BUILD Main'!F40</f>
        <v>0</v>
      </c>
      <c r="E40" s="659" t="n">
        <f aca="false">SUM(D40*($D$64/$D$52))</f>
        <v>0</v>
      </c>
      <c r="F40" s="660"/>
      <c r="G40" s="161" t="n">
        <f aca="false">SUM(D40:F40)</f>
        <v>0</v>
      </c>
      <c r="H40" s="661" t="n">
        <v>80</v>
      </c>
      <c r="I40" s="662" t="n">
        <f aca="false">0.07/(1-(1+0.07)^-H40)</f>
        <v>0.0703135717608717</v>
      </c>
      <c r="J40" s="658" t="n">
        <f aca="false">SUM(G40*I40)</f>
        <v>0</v>
      </c>
      <c r="K40" s="663"/>
    </row>
    <row r="41" s="178" customFormat="true" ht="15.75" hidden="false" customHeight="true" outlineLevel="0" collapsed="false">
      <c r="A41" s="188" t="n">
        <f aca="false">'SCC List'!A37</f>
        <v>40.06</v>
      </c>
      <c r="B41" s="205" t="str">
        <f aca="false">'SCC List'!B37</f>
        <v>Pedestrian / bike access and accommodation, landscaping</v>
      </c>
      <c r="C41" s="675"/>
      <c r="D41" s="671" t="n">
        <f aca="false">'BUILD Main'!F41</f>
        <v>10150000</v>
      </c>
      <c r="E41" s="659" t="n">
        <f aca="false">SUM(D41*($D$64/$D$52))</f>
        <v>3506851.13051265</v>
      </c>
      <c r="F41" s="660" t="n">
        <v>500000</v>
      </c>
      <c r="G41" s="161" t="n">
        <f aca="false">SUM(D41:F41)</f>
        <v>14156851.1305126</v>
      </c>
      <c r="H41" s="661" t="n">
        <v>20</v>
      </c>
      <c r="I41" s="662" t="n">
        <f aca="false">0.07/(1-(1+0.07)^-H41)</f>
        <v>0.0943929257432557</v>
      </c>
      <c r="J41" s="658" t="n">
        <f aca="false">SUM(G41*I41)</f>
        <v>1336306.59752081</v>
      </c>
      <c r="K41" s="663"/>
    </row>
    <row r="42" s="178" customFormat="true" ht="15.75" hidden="false" customHeight="true" outlineLevel="0" collapsed="false">
      <c r="A42" s="188" t="n">
        <f aca="false">'SCC List'!A38</f>
        <v>40.07</v>
      </c>
      <c r="B42" s="205" t="str">
        <f aca="false">'SCC List'!B38</f>
        <v>Automobile, bus, van accessways including roads, parking lots</v>
      </c>
      <c r="C42" s="675"/>
      <c r="D42" s="671" t="n">
        <f aca="false">'BUILD Main'!F42</f>
        <v>0</v>
      </c>
      <c r="E42" s="659" t="n">
        <f aca="false">SUM(D42*($D$64/$D$52))</f>
        <v>0</v>
      </c>
      <c r="F42" s="660"/>
      <c r="G42" s="161" t="n">
        <f aca="false">SUM(D42:F42)</f>
        <v>0</v>
      </c>
      <c r="H42" s="661" t="n">
        <v>20</v>
      </c>
      <c r="I42" s="662" t="n">
        <f aca="false">0.07/(1-(1+0.07)^-H42)</f>
        <v>0.0943929257432557</v>
      </c>
      <c r="J42" s="658" t="n">
        <f aca="false">SUM(G42*I42)</f>
        <v>0</v>
      </c>
      <c r="K42" s="663"/>
    </row>
    <row r="43" s="178" customFormat="true" ht="15.75" hidden="false" customHeight="true" outlineLevel="0" collapsed="false">
      <c r="A43" s="188" t="n">
        <f aca="false">'SCC List'!A39</f>
        <v>40.08</v>
      </c>
      <c r="B43" s="189" t="str">
        <f aca="false">'SCC List'!B39</f>
        <v>Temporary Facilities and other indirect costs during construction</v>
      </c>
      <c r="C43" s="675"/>
      <c r="D43" s="671" t="n">
        <f aca="false">'BUILD Main'!F43</f>
        <v>0</v>
      </c>
      <c r="E43" s="659" t="n">
        <f aca="false">SUM(D43*($D$64/$D$52))</f>
        <v>0</v>
      </c>
      <c r="F43" s="660"/>
      <c r="G43" s="161" t="n">
        <f aca="false">SUM(D43:F43)</f>
        <v>0</v>
      </c>
      <c r="H43" s="661" t="n">
        <v>100</v>
      </c>
      <c r="I43" s="662" t="n">
        <f aca="false">0.07/(1-(1+0.07)^-H43)</f>
        <v>0.07008076460306</v>
      </c>
      <c r="J43" s="658" t="n">
        <f aca="false">SUM(G43*I43)</f>
        <v>0</v>
      </c>
      <c r="K43" s="663"/>
    </row>
    <row r="44" s="168" customFormat="true" ht="15" hidden="false" customHeight="true" outlineLevel="0" collapsed="false">
      <c r="A44" s="158" t="str">
        <f aca="false">'SCC List'!A40</f>
        <v>50  SYSTEMS</v>
      </c>
      <c r="B44" s="159"/>
      <c r="C44" s="673"/>
      <c r="D44" s="674" t="n">
        <f aca="false">'BUILD Main'!F44</f>
        <v>30000000</v>
      </c>
      <c r="E44" s="668" t="n">
        <f aca="false">SUM(D44*($D$64/$D$52))</f>
        <v>10365077.2330423</v>
      </c>
      <c r="F44" s="654" t="n">
        <f aca="false">SUM(F45:F51)</f>
        <v>500000</v>
      </c>
      <c r="G44" s="162" t="n">
        <f aca="false">SUM(D44:F44)</f>
        <v>40865077.2330423</v>
      </c>
      <c r="H44" s="655"/>
      <c r="I44" s="655"/>
      <c r="J44" s="653" t="n">
        <f aca="false">SUM(J45:J51)</f>
        <v>3348954.30911503</v>
      </c>
      <c r="K44" s="656"/>
    </row>
    <row r="45" s="178" customFormat="true" ht="15" hidden="false" customHeight="true" outlineLevel="0" collapsed="false">
      <c r="A45" s="188" t="n">
        <f aca="false">'SCC List'!A41</f>
        <v>50.01</v>
      </c>
      <c r="B45" s="189" t="str">
        <f aca="false">'SCC List'!B41</f>
        <v>Train control and signals</v>
      </c>
      <c r="C45" s="665"/>
      <c r="D45" s="671" t="n">
        <f aca="false">'BUILD Main'!F45</f>
        <v>10000000</v>
      </c>
      <c r="E45" s="659" t="n">
        <f aca="false">SUM(D45*($D$64/$D$52))</f>
        <v>3455025.74434744</v>
      </c>
      <c r="F45" s="660" t="n">
        <v>500000</v>
      </c>
      <c r="G45" s="161" t="n">
        <f aca="false">SUM(D45:F45)</f>
        <v>13955025.7443474</v>
      </c>
      <c r="H45" s="661" t="n">
        <v>30</v>
      </c>
      <c r="I45" s="662" t="n">
        <f aca="false">0.07/(1-(1+0.07)^-H45)</f>
        <v>0.0805864035111112</v>
      </c>
      <c r="J45" s="658" t="n">
        <f aca="false">SUM(G45*I45)</f>
        <v>1124585.33564193</v>
      </c>
      <c r="K45" s="663"/>
    </row>
    <row r="46" s="178" customFormat="true" ht="15" hidden="false" customHeight="true" outlineLevel="0" collapsed="false">
      <c r="A46" s="188" t="n">
        <f aca="false">'SCC List'!A42</f>
        <v>50.02</v>
      </c>
      <c r="B46" s="189" t="str">
        <f aca="false">'SCC List'!B42</f>
        <v>Traffic signals and crossing protection</v>
      </c>
      <c r="C46" s="675"/>
      <c r="D46" s="671" t="n">
        <f aca="false">'BUILD Main'!F46</f>
        <v>2500000</v>
      </c>
      <c r="E46" s="659" t="n">
        <f aca="false">SUM(D46*($D$64/$D$52))</f>
        <v>863756.436086859</v>
      </c>
      <c r="F46" s="660"/>
      <c r="G46" s="161" t="n">
        <f aca="false">SUM(D46:F46)</f>
        <v>3363756.43608686</v>
      </c>
      <c r="H46" s="661" t="n">
        <v>30</v>
      </c>
      <c r="I46" s="662" t="n">
        <f aca="false">0.07/(1-(1+0.07)^-H46)</f>
        <v>0.0805864035111112</v>
      </c>
      <c r="J46" s="658" t="n">
        <f aca="false">SUM(G46*I46)</f>
        <v>271073.033471593</v>
      </c>
      <c r="K46" s="663"/>
    </row>
    <row r="47" s="178" customFormat="true" ht="15" hidden="false" customHeight="true" outlineLevel="0" collapsed="false">
      <c r="A47" s="188" t="n">
        <f aca="false">'SCC List'!A43</f>
        <v>50.03</v>
      </c>
      <c r="B47" s="189" t="str">
        <f aca="false">'SCC List'!B43</f>
        <v>Traction power supply:  substations </v>
      </c>
      <c r="C47" s="675"/>
      <c r="D47" s="671" t="n">
        <f aca="false">'BUILD Main'!F47</f>
        <v>5000000</v>
      </c>
      <c r="E47" s="659" t="n">
        <f aca="false">SUM(D47*($D$64/$D$52))</f>
        <v>1727512.87217372</v>
      </c>
      <c r="F47" s="660"/>
      <c r="G47" s="161" t="n">
        <f aca="false">SUM(D47:F47)</f>
        <v>6727512.87217372</v>
      </c>
      <c r="H47" s="661" t="n">
        <v>50</v>
      </c>
      <c r="I47" s="662" t="n">
        <f aca="false">0.07/(1-(1+0.07)^-H47)</f>
        <v>0.0724598495396077</v>
      </c>
      <c r="J47" s="658" t="n">
        <f aca="false">SUM(G47*I47)</f>
        <v>487474.570493482</v>
      </c>
      <c r="K47" s="663"/>
    </row>
    <row r="48" s="178" customFormat="true" ht="15" hidden="false" customHeight="true" outlineLevel="0" collapsed="false">
      <c r="A48" s="188" t="n">
        <f aca="false">'SCC List'!A44</f>
        <v>50.04</v>
      </c>
      <c r="B48" s="189" t="str">
        <f aca="false">'SCC List'!B44</f>
        <v>Traction power distribution:  catenary and third rail</v>
      </c>
      <c r="C48" s="675"/>
      <c r="D48" s="671" t="n">
        <f aca="false">'BUILD Main'!F48</f>
        <v>5000000</v>
      </c>
      <c r="E48" s="659" t="n">
        <f aca="false">SUM(D48*($D$64/$D$52))</f>
        <v>1727512.87217372</v>
      </c>
      <c r="F48" s="660"/>
      <c r="G48" s="161" t="n">
        <f aca="false">SUM(D48:F48)</f>
        <v>6727512.87217372</v>
      </c>
      <c r="H48" s="661" t="n">
        <v>30</v>
      </c>
      <c r="I48" s="662" t="n">
        <f aca="false">0.07/(1-(1+0.07)^-H48)</f>
        <v>0.0805864035111112</v>
      </c>
      <c r="J48" s="658" t="n">
        <f aca="false">SUM(G48*I48)</f>
        <v>542146.066943186</v>
      </c>
      <c r="K48" s="663"/>
    </row>
    <row r="49" s="178" customFormat="true" ht="15" hidden="false" customHeight="true" outlineLevel="0" collapsed="false">
      <c r="A49" s="188" t="n">
        <f aca="false">'SCC List'!A45</f>
        <v>50.05</v>
      </c>
      <c r="B49" s="189" t="str">
        <f aca="false">'SCC List'!B45</f>
        <v>Communications</v>
      </c>
      <c r="C49" s="675"/>
      <c r="D49" s="671" t="n">
        <f aca="false">'BUILD Main'!F49</f>
        <v>5000000</v>
      </c>
      <c r="E49" s="659" t="n">
        <f aca="false">SUM(D49*($D$64/$D$52))</f>
        <v>1727512.87217372</v>
      </c>
      <c r="F49" s="660"/>
      <c r="G49" s="161" t="n">
        <f aca="false">SUM(D49:F49)</f>
        <v>6727512.87217372</v>
      </c>
      <c r="H49" s="661" t="n">
        <v>20</v>
      </c>
      <c r="I49" s="662" t="n">
        <f aca="false">0.07/(1-(1+0.07)^-H49)</f>
        <v>0.0943929257432557</v>
      </c>
      <c r="J49" s="658" t="n">
        <f aca="false">SUM(G49*I49)</f>
        <v>635029.62297989</v>
      </c>
      <c r="K49" s="663"/>
    </row>
    <row r="50" s="178" customFormat="true" ht="15" hidden="false" customHeight="true" outlineLevel="0" collapsed="false">
      <c r="A50" s="188" t="n">
        <f aca="false">'SCC List'!A46</f>
        <v>50.06</v>
      </c>
      <c r="B50" s="189" t="str">
        <f aca="false">'SCC List'!B46</f>
        <v>Fare collection system and equipment</v>
      </c>
      <c r="C50" s="675"/>
      <c r="D50" s="671" t="n">
        <f aca="false">'BUILD Main'!F50</f>
        <v>2500000</v>
      </c>
      <c r="E50" s="659" t="n">
        <f aca="false">SUM(D50*($D$64/$D$52))</f>
        <v>863756.436086859</v>
      </c>
      <c r="F50" s="660"/>
      <c r="G50" s="161" t="n">
        <f aca="false">SUM(D50:F50)</f>
        <v>3363756.43608686</v>
      </c>
      <c r="H50" s="661" t="n">
        <v>25</v>
      </c>
      <c r="I50" s="662" t="n">
        <f aca="false">0.07/(1-(1+0.07)^-H50)</f>
        <v>0.0858105172206656</v>
      </c>
      <c r="J50" s="658" t="n">
        <f aca="false">SUM(G50*I50)</f>
        <v>288645.679584956</v>
      </c>
      <c r="K50" s="663"/>
    </row>
    <row r="51" s="178" customFormat="true" ht="15" hidden="false" customHeight="true" outlineLevel="0" collapsed="false">
      <c r="A51" s="188" t="n">
        <f aca="false">'SCC List'!A47</f>
        <v>50.07</v>
      </c>
      <c r="B51" s="189" t="str">
        <f aca="false">'SCC List'!B47</f>
        <v>Central Control</v>
      </c>
      <c r="C51" s="676"/>
      <c r="D51" s="671" t="n">
        <f aca="false">'BUILD Main'!F51</f>
        <v>0</v>
      </c>
      <c r="E51" s="659" t="n">
        <f aca="false">SUM(D51*($D$64/$D$52))</f>
        <v>0</v>
      </c>
      <c r="F51" s="660"/>
      <c r="G51" s="161" t="n">
        <f aca="false">SUM(D51:F51)</f>
        <v>0</v>
      </c>
      <c r="H51" s="661" t="n">
        <v>30</v>
      </c>
      <c r="I51" s="662" t="n">
        <f aca="false">0.07/(1-(1+0.07)^-H51)</f>
        <v>0.0805864035111112</v>
      </c>
      <c r="J51" s="658" t="n">
        <f aca="false">SUM(G51*I51)</f>
        <v>0</v>
      </c>
      <c r="K51" s="663"/>
    </row>
    <row r="52" s="216" customFormat="true" ht="15.9" hidden="false" customHeight="true" outlineLevel="0" collapsed="false">
      <c r="A52" s="677" t="str">
        <f aca="false">'SCC Definitions'!A51:B51</f>
        <v>Construction Subtotal (10 - 50)</v>
      </c>
      <c r="B52" s="677"/>
      <c r="C52" s="678"/>
      <c r="D52" s="679" t="n">
        <f aca="false">'BUILD Main'!F52</f>
        <v>223350000</v>
      </c>
      <c r="E52" s="680" t="n">
        <f aca="false">SUM(D52*($D$64/$D$52))</f>
        <v>77168000</v>
      </c>
      <c r="F52" s="681" t="n">
        <f aca="false">SUM(F44,F35,F29,F21,F7)</f>
        <v>18000000</v>
      </c>
      <c r="G52" s="215" t="n">
        <f aca="false">SUM(G44,G35,G29,G21,G7)</f>
        <v>318518000</v>
      </c>
      <c r="H52" s="682"/>
      <c r="I52" s="682"/>
      <c r="J52" s="679" t="n">
        <f aca="false">SUM(J44,J35,J29,J21,J7)</f>
        <v>23197254.341054</v>
      </c>
      <c r="K52" s="656"/>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row>
    <row r="53" s="168" customFormat="true" ht="13.8" hidden="false" customHeight="false" outlineLevel="0" collapsed="false">
      <c r="A53" s="158" t="str">
        <f aca="false">'SCC List'!A48:B48</f>
        <v>60 ROW, LAND, EXISTING IMPROVEMENTS</v>
      </c>
      <c r="B53" s="199"/>
      <c r="C53" s="683"/>
      <c r="D53" s="653" t="n">
        <f aca="false">'BUILD Main'!F53</f>
        <v>35175000</v>
      </c>
      <c r="E53" s="684"/>
      <c r="F53" s="685" t="n">
        <f aca="false">SUM(F54:F55)</f>
        <v>1000000</v>
      </c>
      <c r="G53" s="162" t="n">
        <f aca="false">SUM(D53:F53)</f>
        <v>36175000</v>
      </c>
      <c r="H53" s="655"/>
      <c r="I53" s="655"/>
      <c r="J53" s="653" t="n">
        <f aca="false">SUM(J54:J55)</f>
        <v>2532787.80718025</v>
      </c>
      <c r="K53" s="656"/>
    </row>
    <row r="54" s="178" customFormat="true" ht="13.2" hidden="false" customHeight="false" outlineLevel="0" collapsed="false">
      <c r="A54" s="188" t="n">
        <f aca="false">'SCC List'!A49</f>
        <v>60.01</v>
      </c>
      <c r="B54" s="189" t="str">
        <f aca="false">'SCC List'!B49</f>
        <v>Purchase or lease of real estate  </v>
      </c>
      <c r="C54" s="686"/>
      <c r="D54" s="658" t="n">
        <f aca="false">'BUILD Main'!F54</f>
        <v>35175000</v>
      </c>
      <c r="E54" s="687"/>
      <c r="F54" s="688" t="n">
        <v>1000000</v>
      </c>
      <c r="G54" s="161" t="n">
        <f aca="false">SUM(D54:F54)</f>
        <v>36175000</v>
      </c>
      <c r="H54" s="661" t="n">
        <v>125</v>
      </c>
      <c r="I54" s="662" t="n">
        <f aca="false">0.07/(1-(1+0.07)^-H54)</f>
        <v>0.0700148668190809</v>
      </c>
      <c r="J54" s="658" t="n">
        <f aca="false">SUM(G54*I54)</f>
        <v>2532787.80718025</v>
      </c>
      <c r="K54" s="663"/>
    </row>
    <row r="55" s="178" customFormat="true" ht="13.2" hidden="false" customHeight="false" outlineLevel="0" collapsed="false">
      <c r="A55" s="188" t="n">
        <f aca="false">'SCC List'!A50</f>
        <v>60.02</v>
      </c>
      <c r="B55" s="189" t="str">
        <f aca="false">'SCC List'!B50</f>
        <v>Relocation of existing households and businesses</v>
      </c>
      <c r="C55" s="676"/>
      <c r="D55" s="658" t="n">
        <f aca="false">'BUILD Main'!F55</f>
        <v>0</v>
      </c>
      <c r="E55" s="687"/>
      <c r="F55" s="688"/>
      <c r="G55" s="161" t="n">
        <f aca="false">SUM(D55:F55)</f>
        <v>0</v>
      </c>
      <c r="H55" s="661" t="n">
        <v>125</v>
      </c>
      <c r="I55" s="662" t="n">
        <f aca="false">0.07/(1-(1+0.07)^-H55)</f>
        <v>0.0700148668190809</v>
      </c>
      <c r="J55" s="658" t="n">
        <f aca="false">SUM(G55*I55)</f>
        <v>0</v>
      </c>
      <c r="K55" s="663"/>
    </row>
    <row r="56" s="168" customFormat="true" ht="15" hidden="false" customHeight="true" outlineLevel="0" collapsed="false">
      <c r="A56" s="225" t="str">
        <f aca="false">'SCC List'!A51</f>
        <v>70 VEHICLES (number)</v>
      </c>
      <c r="B56" s="159"/>
      <c r="C56" s="667" t="n">
        <f aca="false">SUM(C57:C63)</f>
        <v>15</v>
      </c>
      <c r="D56" s="653" t="n">
        <f aca="false">SUM(D57:D63)</f>
        <v>30000000</v>
      </c>
      <c r="E56" s="689"/>
      <c r="F56" s="685" t="n">
        <f aca="false">SUM(F57:F63)</f>
        <v>1000000</v>
      </c>
      <c r="G56" s="162" t="n">
        <f aca="false">SUM(D56:F56)</f>
        <v>31000000</v>
      </c>
      <c r="H56" s="655"/>
      <c r="I56" s="655"/>
      <c r="J56" s="653" t="n">
        <f aca="false">SUM(J57:J63)</f>
        <v>2660126.03384063</v>
      </c>
      <c r="K56" s="656"/>
    </row>
    <row r="57" s="178" customFormat="true" ht="15" hidden="false" customHeight="true" outlineLevel="0" collapsed="false">
      <c r="A57" s="188" t="n">
        <f aca="false">'SCC List'!A52</f>
        <v>70.01</v>
      </c>
      <c r="B57" s="189" t="str">
        <f aca="false">'SCC List'!B52</f>
        <v>Light Rail</v>
      </c>
      <c r="C57" s="690" t="n">
        <f aca="false">'BUILD Main'!C57</f>
        <v>15</v>
      </c>
      <c r="D57" s="691" t="n">
        <f aca="false">'BUILD Main'!F57</f>
        <v>30000000</v>
      </c>
      <c r="E57" s="687"/>
      <c r="F57" s="688" t="n">
        <v>1000000</v>
      </c>
      <c r="G57" s="161" t="n">
        <f aca="false">SUM(D57:F57)</f>
        <v>31000000</v>
      </c>
      <c r="H57" s="692" t="n">
        <v>25</v>
      </c>
      <c r="I57" s="662" t="n">
        <f aca="false">0.07/(1-(1+0.07)^-H57)</f>
        <v>0.0858105172206656</v>
      </c>
      <c r="J57" s="658" t="n">
        <f aca="false">SUM(G57*I57)</f>
        <v>2660126.03384063</v>
      </c>
      <c r="K57" s="663"/>
    </row>
    <row r="58" s="178" customFormat="true" ht="15" hidden="false" customHeight="true" outlineLevel="0" collapsed="false">
      <c r="A58" s="188" t="n">
        <f aca="false">'SCC List'!A53</f>
        <v>70.02</v>
      </c>
      <c r="B58" s="189" t="str">
        <f aca="false">'SCC List'!B53</f>
        <v>Heavy Rail</v>
      </c>
      <c r="C58" s="690" t="n">
        <f aca="false">'BUILD Main'!C58</f>
        <v>0</v>
      </c>
      <c r="D58" s="691" t="n">
        <f aca="false">'BUILD Main'!F58</f>
        <v>0</v>
      </c>
      <c r="E58" s="687"/>
      <c r="F58" s="688"/>
      <c r="G58" s="161" t="n">
        <f aca="false">SUM(D58:F58)</f>
        <v>0</v>
      </c>
      <c r="H58" s="661" t="n">
        <v>25</v>
      </c>
      <c r="I58" s="662" t="n">
        <f aca="false">0.07/(1-(1+0.07)^-H58)</f>
        <v>0.0858105172206656</v>
      </c>
      <c r="J58" s="658" t="n">
        <f aca="false">SUM(G58*I58)</f>
        <v>0</v>
      </c>
      <c r="K58" s="663"/>
    </row>
    <row r="59" s="178" customFormat="true" ht="15" hidden="false" customHeight="true" outlineLevel="0" collapsed="false">
      <c r="A59" s="188" t="n">
        <f aca="false">'SCC List'!A54</f>
        <v>70.03</v>
      </c>
      <c r="B59" s="189" t="str">
        <f aca="false">'SCC List'!B54</f>
        <v>Commuter Rail</v>
      </c>
      <c r="C59" s="690" t="n">
        <f aca="false">'BUILD Main'!C59</f>
        <v>0</v>
      </c>
      <c r="D59" s="691" t="n">
        <f aca="false">'BUILD Main'!F59</f>
        <v>0</v>
      </c>
      <c r="E59" s="687"/>
      <c r="F59" s="688"/>
      <c r="G59" s="161" t="n">
        <f aca="false">SUM(D59:F59)</f>
        <v>0</v>
      </c>
      <c r="H59" s="661" t="n">
        <v>25</v>
      </c>
      <c r="I59" s="662" t="n">
        <f aca="false">0.07/(1-(1+0.07)^-H59)</f>
        <v>0.0858105172206656</v>
      </c>
      <c r="J59" s="658" t="n">
        <f aca="false">SUM(G59*I59)</f>
        <v>0</v>
      </c>
      <c r="K59" s="663"/>
    </row>
    <row r="60" s="178" customFormat="true" ht="15" hidden="false" customHeight="true" outlineLevel="0" collapsed="false">
      <c r="A60" s="188" t="n">
        <f aca="false">'SCC List'!A55</f>
        <v>70.04</v>
      </c>
      <c r="B60" s="189" t="str">
        <f aca="false">'SCC List'!B55</f>
        <v>Bus</v>
      </c>
      <c r="C60" s="690" t="n">
        <f aca="false">'BUILD Main'!C60</f>
        <v>0</v>
      </c>
      <c r="D60" s="691" t="n">
        <f aca="false">'BUILD Main'!F60</f>
        <v>0</v>
      </c>
      <c r="E60" s="687"/>
      <c r="F60" s="688"/>
      <c r="G60" s="161" t="n">
        <f aca="false">SUM(D60:F60)</f>
        <v>0</v>
      </c>
      <c r="H60" s="693" t="s">
        <v>256</v>
      </c>
      <c r="I60" s="662" t="n">
        <f aca="false">0.07/(1-(1+0.07)^-H60)</f>
        <v>0.12590198865502</v>
      </c>
      <c r="J60" s="658" t="n">
        <f aca="false">SUM(G60*I60)</f>
        <v>0</v>
      </c>
      <c r="K60" s="663"/>
    </row>
    <row r="61" s="178" customFormat="true" ht="15" hidden="false" customHeight="true" outlineLevel="0" collapsed="false">
      <c r="A61" s="188" t="n">
        <f aca="false">'SCC List'!A56</f>
        <v>70.05</v>
      </c>
      <c r="B61" s="189" t="str">
        <f aca="false">'SCC List'!B56</f>
        <v>Other</v>
      </c>
      <c r="C61" s="690" t="n">
        <f aca="false">'BUILD Main'!C61</f>
        <v>0</v>
      </c>
      <c r="D61" s="691" t="n">
        <f aca="false">'BUILD Main'!F61</f>
        <v>0</v>
      </c>
      <c r="E61" s="687"/>
      <c r="F61" s="688"/>
      <c r="G61" s="161" t="n">
        <f aca="false">SUM(D61:F61)</f>
        <v>0</v>
      </c>
      <c r="H61" s="694" t="n">
        <v>12</v>
      </c>
      <c r="I61" s="662" t="n">
        <f aca="false">0.07/(1-(1+0.07)^-H61)</f>
        <v>0.12590198865502</v>
      </c>
      <c r="J61" s="658" t="n">
        <f aca="false">SUM(G61*I61)</f>
        <v>0</v>
      </c>
      <c r="K61" s="663"/>
    </row>
    <row r="62" s="178" customFormat="true" ht="15" hidden="false" customHeight="true" outlineLevel="0" collapsed="false">
      <c r="A62" s="188" t="n">
        <f aca="false">'SCC List'!A57</f>
        <v>70.06</v>
      </c>
      <c r="B62" s="189" t="str">
        <f aca="false">'SCC List'!B57</f>
        <v>Non-revenue vehicles</v>
      </c>
      <c r="C62" s="690" t="n">
        <f aca="false">'BUILD Main'!C62</f>
        <v>0</v>
      </c>
      <c r="D62" s="691" t="n">
        <f aca="false">'BUILD Main'!F62</f>
        <v>0</v>
      </c>
      <c r="E62" s="687"/>
      <c r="F62" s="688"/>
      <c r="G62" s="161" t="n">
        <f aca="false">SUM(D62:F62)</f>
        <v>0</v>
      </c>
      <c r="H62" s="694" t="n">
        <v>12</v>
      </c>
      <c r="I62" s="662" t="n">
        <f aca="false">0.07/(1-(1+0.07)^-H62)</f>
        <v>0.12590198865502</v>
      </c>
      <c r="J62" s="658" t="n">
        <f aca="false">SUM(G62*I62)</f>
        <v>0</v>
      </c>
      <c r="K62" s="663"/>
    </row>
    <row r="63" s="178" customFormat="true" ht="15" hidden="false" customHeight="true" outlineLevel="0" collapsed="false">
      <c r="A63" s="188" t="n">
        <f aca="false">'SCC List'!A58</f>
        <v>70.07</v>
      </c>
      <c r="B63" s="189" t="str">
        <f aca="false">'SCC List'!B58</f>
        <v>Spare parts</v>
      </c>
      <c r="C63" s="690" t="n">
        <f aca="false">'BUILD Main'!C63</f>
        <v>0</v>
      </c>
      <c r="D63" s="691" t="n">
        <f aca="false">'BUILD Main'!F63</f>
        <v>0</v>
      </c>
      <c r="E63" s="687"/>
      <c r="F63" s="695"/>
      <c r="G63" s="161" t="n">
        <f aca="false">SUM(D63:F63)</f>
        <v>0</v>
      </c>
      <c r="H63" s="696" t="n">
        <v>12</v>
      </c>
      <c r="I63" s="662" t="n">
        <f aca="false">0.07/(1-(1+0.07)^-H63)</f>
        <v>0.12590198865502</v>
      </c>
      <c r="J63" s="658" t="n">
        <f aca="false">SUM(G63*I63)</f>
        <v>0</v>
      </c>
      <c r="K63" s="663"/>
    </row>
    <row r="64" s="230" customFormat="true" ht="15" hidden="false" customHeight="true" outlineLevel="0" collapsed="false">
      <c r="A64" s="225" t="str">
        <f aca="false">'SCC List'!A59</f>
        <v>80 PROFESSIONAL SERVICES (applies to Cats. 10-50)</v>
      </c>
      <c r="B64" s="227"/>
      <c r="C64" s="206"/>
      <c r="D64" s="653" t="n">
        <f aca="false">'BUILD Main'!F64</f>
        <v>77168000</v>
      </c>
      <c r="E64" s="697"/>
      <c r="F64" s="698"/>
      <c r="G64" s="699"/>
      <c r="H64" s="700"/>
      <c r="I64" s="701"/>
      <c r="J64" s="702"/>
      <c r="K64" s="703"/>
    </row>
    <row r="65" s="178" customFormat="true" ht="15" hidden="false" customHeight="true" outlineLevel="0" collapsed="false">
      <c r="A65" s="231" t="n">
        <f aca="false">'SCC List'!A60</f>
        <v>80.01</v>
      </c>
      <c r="B65" s="170" t="str">
        <f aca="false">'SCC List'!B60</f>
        <v>Preliminary Engineering</v>
      </c>
      <c r="C65" s="200"/>
      <c r="D65" s="658" t="n">
        <f aca="false">'BUILD Main'!F65</f>
        <v>5668000</v>
      </c>
      <c r="E65" s="704"/>
      <c r="F65" s="705"/>
      <c r="G65" s="704"/>
      <c r="H65" s="200"/>
      <c r="I65" s="706"/>
      <c r="J65" s="707"/>
      <c r="K65" s="663"/>
    </row>
    <row r="66" s="178" customFormat="true" ht="15" hidden="false" customHeight="true" outlineLevel="0" collapsed="false">
      <c r="A66" s="231" t="n">
        <f aca="false">'SCC List'!A61</f>
        <v>80.02</v>
      </c>
      <c r="B66" s="170" t="str">
        <f aca="false">'SCC List'!B61</f>
        <v>Final Design</v>
      </c>
      <c r="C66" s="233"/>
      <c r="D66" s="658" t="n">
        <f aca="false">'BUILD Main'!F66</f>
        <v>22000000</v>
      </c>
      <c r="E66" s="708"/>
      <c r="F66" s="705"/>
      <c r="G66" s="704"/>
      <c r="H66" s="181"/>
      <c r="I66" s="709"/>
      <c r="J66" s="707"/>
      <c r="K66" s="663"/>
    </row>
    <row r="67" s="178" customFormat="true" ht="15" hidden="false" customHeight="true" outlineLevel="0" collapsed="false">
      <c r="A67" s="231" t="n">
        <f aca="false">'SCC List'!A62</f>
        <v>80.03</v>
      </c>
      <c r="B67" s="170" t="str">
        <f aca="false">'SCC List'!B62</f>
        <v>Project Management for Design and Construction</v>
      </c>
      <c r="C67" s="233"/>
      <c r="D67" s="658" t="n">
        <f aca="false">'BUILD Main'!F67</f>
        <v>5500000</v>
      </c>
      <c r="E67" s="708"/>
      <c r="F67" s="705"/>
      <c r="G67" s="704"/>
      <c r="H67" s="181"/>
      <c r="I67" s="709"/>
      <c r="J67" s="707"/>
      <c r="K67" s="663"/>
    </row>
    <row r="68" s="178" customFormat="true" ht="15" hidden="false" customHeight="true" outlineLevel="0" collapsed="false">
      <c r="A68" s="231" t="n">
        <f aca="false">'SCC List'!A63</f>
        <v>80.04</v>
      </c>
      <c r="B68" s="170" t="str">
        <f aca="false">'SCC List'!B63</f>
        <v>Construction Administration &amp; Management </v>
      </c>
      <c r="C68" s="233"/>
      <c r="D68" s="658" t="n">
        <f aca="false">'BUILD Main'!F68</f>
        <v>22000000</v>
      </c>
      <c r="E68" s="710"/>
      <c r="F68" s="705"/>
      <c r="G68" s="704"/>
      <c r="H68" s="181"/>
      <c r="I68" s="709"/>
      <c r="J68" s="707"/>
      <c r="K68" s="663"/>
    </row>
    <row r="69" s="178" customFormat="true" ht="15" hidden="false" customHeight="true" outlineLevel="0" collapsed="false">
      <c r="A69" s="231" t="n">
        <f aca="false">'SCC List'!A64</f>
        <v>80.05</v>
      </c>
      <c r="B69" s="170" t="str">
        <f aca="false">'SCC List'!B64</f>
        <v>Professional Liability and other Non-Construction Insurance </v>
      </c>
      <c r="C69" s="233"/>
      <c r="D69" s="658" t="n">
        <f aca="false">'BUILD Main'!F69</f>
        <v>5500000</v>
      </c>
      <c r="E69" s="710"/>
      <c r="F69" s="705"/>
      <c r="G69" s="704"/>
      <c r="H69" s="181"/>
      <c r="I69" s="709"/>
      <c r="J69" s="707"/>
      <c r="K69" s="663"/>
    </row>
    <row r="70" s="178" customFormat="true" ht="15" hidden="false" customHeight="true" outlineLevel="0" collapsed="false">
      <c r="A70" s="231" t="n">
        <f aca="false">'SCC List'!A65</f>
        <v>80.06</v>
      </c>
      <c r="B70" s="170" t="str">
        <f aca="false">'SCC List'!B65</f>
        <v>Legal; Permits; Review Fees by other agencies, cities, etc.</v>
      </c>
      <c r="C70" s="233"/>
      <c r="D70" s="658" t="n">
        <f aca="false">'BUILD Main'!F70</f>
        <v>5500000</v>
      </c>
      <c r="E70" s="710"/>
      <c r="F70" s="705"/>
      <c r="G70" s="704"/>
      <c r="H70" s="181"/>
      <c r="I70" s="709"/>
      <c r="J70" s="707"/>
      <c r="K70" s="663"/>
    </row>
    <row r="71" s="178" customFormat="true" ht="15" hidden="false" customHeight="true" outlineLevel="0" collapsed="false">
      <c r="A71" s="231" t="n">
        <f aca="false">'SCC List'!A66</f>
        <v>80.07</v>
      </c>
      <c r="B71" s="170" t="str">
        <f aca="false">'SCC List'!B66</f>
        <v>Surveys, Testing, Investigation, Inspection</v>
      </c>
      <c r="C71" s="233"/>
      <c r="D71" s="658" t="n">
        <f aca="false">'BUILD Main'!F71</f>
        <v>5500000</v>
      </c>
      <c r="E71" s="710"/>
      <c r="F71" s="705"/>
      <c r="G71" s="704"/>
      <c r="H71" s="181"/>
      <c r="I71" s="709"/>
      <c r="J71" s="707"/>
      <c r="K71" s="663"/>
    </row>
    <row r="72" s="178" customFormat="true" ht="15" hidden="false" customHeight="true" outlineLevel="0" collapsed="false">
      <c r="A72" s="231" t="n">
        <f aca="false">'SCC List'!A67</f>
        <v>80.08</v>
      </c>
      <c r="B72" s="170" t="str">
        <f aca="false">'SCC List'!B67</f>
        <v>Start up</v>
      </c>
      <c r="C72" s="233"/>
      <c r="D72" s="702" t="n">
        <f aca="false">'BUILD Main'!F72</f>
        <v>5500000</v>
      </c>
      <c r="E72" s="710"/>
      <c r="F72" s="705"/>
      <c r="G72" s="704"/>
      <c r="H72" s="181"/>
      <c r="I72" s="709"/>
      <c r="J72" s="707"/>
      <c r="K72" s="663"/>
    </row>
    <row r="73" s="178" customFormat="true" ht="15" hidden="false" customHeight="true" outlineLevel="0" collapsed="false">
      <c r="A73" s="711" t="str">
        <f aca="false">'SCC Definitions'!A72:B72</f>
        <v>Subtotal (10 - 80)</v>
      </c>
      <c r="B73" s="711"/>
      <c r="C73" s="712"/>
      <c r="D73" s="679" t="n">
        <f aca="false">SUM(D52,D53,D56,D64)</f>
        <v>365693000</v>
      </c>
      <c r="E73" s="710"/>
      <c r="F73" s="705"/>
      <c r="G73" s="704"/>
      <c r="H73" s="181"/>
      <c r="I73" s="709"/>
      <c r="J73" s="707"/>
      <c r="K73" s="663"/>
    </row>
    <row r="74" s="168" customFormat="true" ht="15" hidden="false" customHeight="true" outlineLevel="0" collapsed="false">
      <c r="A74" s="158" t="str">
        <f aca="false">'SCC List'!A68</f>
        <v>90 UNALLOCATED CONTINGENCY</v>
      </c>
      <c r="B74" s="713"/>
      <c r="C74" s="714"/>
      <c r="D74" s="715" t="n">
        <f aca="false">'BUILD Main'!F74</f>
        <v>20000000</v>
      </c>
      <c r="E74" s="716"/>
      <c r="F74" s="717"/>
      <c r="G74" s="718"/>
      <c r="H74" s="719"/>
      <c r="I74" s="720"/>
      <c r="J74" s="721"/>
      <c r="K74" s="656"/>
    </row>
    <row r="75" s="168" customFormat="true" ht="15" hidden="false" customHeight="true" outlineLevel="0" collapsed="false">
      <c r="A75" s="711" t="str">
        <f aca="false">'SCC Definitions'!A74:B74</f>
        <v>Subtotal (10 - 90)</v>
      </c>
      <c r="B75" s="711"/>
      <c r="C75" s="209"/>
      <c r="D75" s="215" t="n">
        <f aca="false">SUM(D73,D74)</f>
        <v>385693000</v>
      </c>
      <c r="E75" s="722" t="n">
        <f aca="false">SUM(E52)</f>
        <v>77168000</v>
      </c>
      <c r="F75" s="723" t="n">
        <f aca="false">SUM(F52,F53,F56)</f>
        <v>20000000</v>
      </c>
      <c r="G75" s="724" t="n">
        <f aca="false">SUM(G52,G53,G56)</f>
        <v>385693000</v>
      </c>
      <c r="H75" s="725"/>
      <c r="I75" s="725"/>
      <c r="J75" s="726" t="n">
        <f aca="false">SUM(J52,J53,J56)</f>
        <v>28390168.1820749</v>
      </c>
      <c r="K75" s="656"/>
    </row>
    <row r="76" s="289" customFormat="true" ht="15" hidden="false" customHeight="true" outlineLevel="0" collapsed="false">
      <c r="A76" s="727" t="s">
        <v>257</v>
      </c>
      <c r="B76" s="728" t="s">
        <v>258</v>
      </c>
      <c r="C76" s="692"/>
      <c r="D76" s="172" t="n">
        <v>0</v>
      </c>
      <c r="E76" s="173"/>
      <c r="F76" s="201" t="n">
        <v>0</v>
      </c>
      <c r="G76" s="253" t="n">
        <f aca="false">SUM(D76,F76)</f>
        <v>0</v>
      </c>
      <c r="H76" s="729" t="n">
        <v>125</v>
      </c>
      <c r="I76" s="730" t="n">
        <v>0.0700148668190809</v>
      </c>
      <c r="J76" s="161" t="n">
        <f aca="false">SUM(G76*I76)</f>
        <v>0</v>
      </c>
      <c r="K76" s="731"/>
    </row>
    <row r="77" s="289" customFormat="true" ht="15" hidden="false" customHeight="true" outlineLevel="0" collapsed="false">
      <c r="A77" s="727" t="s">
        <v>257</v>
      </c>
      <c r="B77" s="728" t="s">
        <v>258</v>
      </c>
      <c r="C77" s="692"/>
      <c r="D77" s="172" t="n">
        <v>0</v>
      </c>
      <c r="E77" s="173"/>
      <c r="F77" s="201" t="n">
        <v>0</v>
      </c>
      <c r="G77" s="253" t="n">
        <f aca="false">SUM(D77,F77)</f>
        <v>0</v>
      </c>
      <c r="H77" s="729" t="n">
        <v>125</v>
      </c>
      <c r="I77" s="730" t="n">
        <v>0.0700148668190809</v>
      </c>
      <c r="J77" s="161" t="n">
        <f aca="false">SUM(G77*I77)</f>
        <v>0</v>
      </c>
      <c r="K77" s="731"/>
    </row>
    <row r="78" s="289" customFormat="true" ht="15" hidden="false" customHeight="true" outlineLevel="0" collapsed="false">
      <c r="A78" s="727" t="s">
        <v>257</v>
      </c>
      <c r="B78" s="728" t="s">
        <v>258</v>
      </c>
      <c r="C78" s="692"/>
      <c r="D78" s="172" t="n">
        <v>0</v>
      </c>
      <c r="E78" s="173"/>
      <c r="F78" s="201" t="n">
        <v>0</v>
      </c>
      <c r="G78" s="253" t="n">
        <f aca="false">SUM(D78,F78)</f>
        <v>0</v>
      </c>
      <c r="H78" s="729" t="n">
        <v>125</v>
      </c>
      <c r="I78" s="730" t="n">
        <v>0.0700148668190809</v>
      </c>
      <c r="J78" s="161" t="n">
        <f aca="false">SUM(G78*I78)</f>
        <v>0</v>
      </c>
      <c r="K78" s="731"/>
    </row>
    <row r="79" s="289" customFormat="true" ht="15" hidden="false" customHeight="true" outlineLevel="0" collapsed="false">
      <c r="A79" s="727" t="s">
        <v>257</v>
      </c>
      <c r="B79" s="728" t="s">
        <v>258</v>
      </c>
      <c r="C79" s="692"/>
      <c r="D79" s="172" t="n">
        <v>2000</v>
      </c>
      <c r="E79" s="173"/>
      <c r="F79" s="201" t="n">
        <v>0</v>
      </c>
      <c r="G79" s="253" t="n">
        <f aca="false">SUM(D79,F79)</f>
        <v>2000</v>
      </c>
      <c r="H79" s="729" t="n">
        <v>125</v>
      </c>
      <c r="I79" s="730" t="n">
        <v>0.0700148668190809</v>
      </c>
      <c r="J79" s="161" t="n">
        <f aca="false">SUM(G79*I79)</f>
        <v>140.029733638162</v>
      </c>
      <c r="K79" s="731"/>
    </row>
    <row r="80" s="289" customFormat="true" ht="15" hidden="false" customHeight="true" outlineLevel="0" collapsed="false">
      <c r="A80" s="732" t="s">
        <v>259</v>
      </c>
      <c r="B80" s="733"/>
      <c r="C80" s="734"/>
      <c r="D80" s="215" t="n">
        <f aca="false">SUM(D75:D79)</f>
        <v>385695000</v>
      </c>
      <c r="E80" s="735"/>
      <c r="F80" s="735" t="n">
        <f aca="false">SUM(F75:F79)</f>
        <v>20000000</v>
      </c>
      <c r="G80" s="215" t="n">
        <f aca="false">SUM(G75:G79)</f>
        <v>385695000</v>
      </c>
      <c r="H80" s="736"/>
      <c r="I80" s="736"/>
      <c r="J80" s="215" t="n">
        <f aca="false">SUM(J75:J79)</f>
        <v>28390308.2118085</v>
      </c>
      <c r="K80" s="731"/>
    </row>
    <row r="81" s="289" customFormat="true" ht="15" hidden="false" customHeight="true" outlineLevel="0" collapsed="false">
      <c r="C81" s="290"/>
      <c r="D81" s="290"/>
      <c r="E81" s="737"/>
      <c r="F81" s="737"/>
      <c r="G81" s="290"/>
      <c r="H81" s="290"/>
      <c r="I81" s="290"/>
      <c r="J81" s="290"/>
      <c r="K81" s="731"/>
    </row>
    <row r="82" s="289" customFormat="true" ht="15" hidden="false" customHeight="true" outlineLevel="0" collapsed="false">
      <c r="C82" s="290"/>
      <c r="D82" s="290"/>
      <c r="E82" s="737"/>
      <c r="F82" s="737"/>
      <c r="G82" s="290"/>
      <c r="H82" s="290"/>
      <c r="I82" s="290"/>
      <c r="J82" s="290"/>
      <c r="K82" s="731"/>
    </row>
    <row r="83" s="289" customFormat="true" ht="15" hidden="false" customHeight="true" outlineLevel="0" collapsed="false">
      <c r="C83" s="290"/>
      <c r="D83" s="290"/>
      <c r="E83" s="737"/>
      <c r="F83" s="737"/>
      <c r="G83" s="290"/>
      <c r="H83" s="290"/>
      <c r="I83" s="290"/>
      <c r="J83" s="290"/>
      <c r="K83" s="731"/>
    </row>
    <row r="84" s="289" customFormat="true" ht="15" hidden="false" customHeight="true" outlineLevel="0" collapsed="false">
      <c r="C84" s="290"/>
      <c r="D84" s="290"/>
      <c r="E84" s="290"/>
      <c r="F84" s="290"/>
      <c r="G84" s="290"/>
      <c r="H84" s="290"/>
      <c r="I84" s="290"/>
      <c r="J84" s="290"/>
      <c r="K84" s="731"/>
    </row>
    <row r="85" s="289" customFormat="true" ht="15" hidden="false" customHeight="true" outlineLevel="0" collapsed="false">
      <c r="C85" s="290"/>
      <c r="D85" s="290"/>
      <c r="E85" s="290"/>
      <c r="F85" s="290"/>
      <c r="G85" s="290"/>
      <c r="H85" s="290"/>
      <c r="I85" s="290"/>
      <c r="J85" s="290"/>
      <c r="K85" s="731"/>
    </row>
    <row r="86" s="289" customFormat="true" ht="15" hidden="false" customHeight="true" outlineLevel="0" collapsed="false">
      <c r="C86" s="290"/>
      <c r="D86" s="290"/>
      <c r="E86" s="290"/>
      <c r="F86" s="290"/>
      <c r="G86" s="290"/>
      <c r="H86" s="290"/>
      <c r="I86" s="290"/>
      <c r="J86" s="290"/>
      <c r="K86" s="731"/>
    </row>
    <row r="87" s="289" customFormat="true" ht="15" hidden="false" customHeight="true" outlineLevel="0" collapsed="false">
      <c r="C87" s="290"/>
      <c r="D87" s="290"/>
      <c r="E87" s="290"/>
      <c r="F87" s="290"/>
      <c r="G87" s="290"/>
      <c r="H87" s="290"/>
      <c r="I87" s="290"/>
      <c r="J87" s="290"/>
      <c r="K87" s="731"/>
    </row>
    <row r="88" s="289" customFormat="true" ht="15" hidden="false" customHeight="true" outlineLevel="0" collapsed="false">
      <c r="C88" s="290"/>
      <c r="D88" s="290"/>
      <c r="E88" s="290"/>
      <c r="F88" s="290"/>
      <c r="G88" s="290"/>
      <c r="H88" s="290"/>
      <c r="I88" s="290"/>
      <c r="J88" s="290"/>
      <c r="K88" s="731"/>
    </row>
    <row r="89" s="289" customFormat="true" ht="15" hidden="false" customHeight="true" outlineLevel="0" collapsed="false">
      <c r="C89" s="290"/>
      <c r="D89" s="290"/>
      <c r="E89" s="290"/>
      <c r="F89" s="290"/>
      <c r="G89" s="290"/>
      <c r="H89" s="290"/>
      <c r="I89" s="290"/>
      <c r="J89" s="290"/>
      <c r="K89" s="731"/>
    </row>
    <row r="90" s="289" customFormat="true" ht="15" hidden="false" customHeight="true" outlineLevel="0" collapsed="false">
      <c r="C90" s="290"/>
      <c r="D90" s="290"/>
      <c r="E90" s="290"/>
      <c r="F90" s="290"/>
      <c r="G90" s="290"/>
      <c r="H90" s="290"/>
      <c r="I90" s="290"/>
      <c r="J90" s="290"/>
      <c r="K90" s="731"/>
    </row>
    <row r="91" s="289" customFormat="true" ht="15" hidden="false" customHeight="true" outlineLevel="0" collapsed="false">
      <c r="C91" s="290"/>
      <c r="D91" s="290"/>
      <c r="E91" s="290"/>
      <c r="F91" s="290"/>
      <c r="G91" s="290"/>
      <c r="H91" s="290"/>
      <c r="I91" s="290"/>
      <c r="J91" s="290"/>
      <c r="K91" s="731"/>
    </row>
    <row r="92" s="289" customFormat="true" ht="15" hidden="false" customHeight="true" outlineLevel="0" collapsed="false">
      <c r="C92" s="290"/>
      <c r="D92" s="290"/>
      <c r="E92" s="290"/>
      <c r="F92" s="290"/>
      <c r="G92" s="290"/>
      <c r="H92" s="290"/>
      <c r="I92" s="290"/>
      <c r="J92" s="290"/>
      <c r="K92" s="731"/>
    </row>
    <row r="93" s="289" customFormat="true" ht="15" hidden="false" customHeight="true" outlineLevel="0" collapsed="false">
      <c r="C93" s="290"/>
      <c r="D93" s="290"/>
      <c r="E93" s="290"/>
      <c r="F93" s="290"/>
      <c r="G93" s="290"/>
      <c r="H93" s="290"/>
      <c r="I93" s="290"/>
      <c r="J93" s="290"/>
      <c r="K93" s="731"/>
    </row>
    <row r="94" s="289" customFormat="true" ht="15" hidden="false" customHeight="true" outlineLevel="0" collapsed="false">
      <c r="C94" s="290"/>
      <c r="D94" s="290"/>
      <c r="E94" s="290"/>
      <c r="F94" s="290"/>
      <c r="G94" s="290"/>
      <c r="H94" s="290"/>
      <c r="I94" s="290"/>
      <c r="J94" s="290"/>
      <c r="K94" s="731"/>
    </row>
    <row r="95" s="289" customFormat="true" ht="15" hidden="false" customHeight="true" outlineLevel="0" collapsed="false">
      <c r="C95" s="290"/>
      <c r="D95" s="290"/>
      <c r="E95" s="290"/>
      <c r="F95" s="290"/>
      <c r="G95" s="290"/>
      <c r="H95" s="290"/>
      <c r="I95" s="290"/>
      <c r="J95" s="290"/>
      <c r="K95" s="731"/>
    </row>
    <row r="96" s="289" customFormat="true" ht="15" hidden="false" customHeight="true" outlineLevel="0" collapsed="false">
      <c r="C96" s="290"/>
      <c r="D96" s="290"/>
      <c r="E96" s="290"/>
      <c r="F96" s="290"/>
      <c r="G96" s="290"/>
      <c r="H96" s="290"/>
      <c r="I96" s="290"/>
      <c r="J96" s="290"/>
      <c r="K96" s="731"/>
    </row>
    <row r="97" s="289" customFormat="true" ht="15" hidden="false" customHeight="true" outlineLevel="0" collapsed="false">
      <c r="C97" s="290"/>
      <c r="D97" s="290"/>
      <c r="E97" s="290"/>
      <c r="F97" s="290"/>
      <c r="G97" s="290"/>
      <c r="H97" s="290"/>
      <c r="I97" s="290"/>
      <c r="J97" s="290"/>
      <c r="K97" s="731"/>
    </row>
    <row r="98" s="289" customFormat="true" ht="15" hidden="false" customHeight="true" outlineLevel="0" collapsed="false">
      <c r="C98" s="290"/>
      <c r="D98" s="290"/>
      <c r="E98" s="290"/>
      <c r="F98" s="290"/>
      <c r="G98" s="290"/>
      <c r="H98" s="290"/>
      <c r="I98" s="290"/>
      <c r="J98" s="290"/>
      <c r="K98" s="731"/>
    </row>
    <row r="99" s="289" customFormat="true" ht="15" hidden="false" customHeight="true" outlineLevel="0" collapsed="false">
      <c r="C99" s="290"/>
      <c r="D99" s="290"/>
      <c r="E99" s="290"/>
      <c r="F99" s="290"/>
      <c r="G99" s="290"/>
      <c r="H99" s="290"/>
      <c r="I99" s="290"/>
      <c r="J99" s="290"/>
      <c r="K99" s="731"/>
    </row>
    <row r="100" s="289" customFormat="true" ht="13.8" hidden="false" customHeight="false" outlineLevel="0" collapsed="false">
      <c r="C100" s="290"/>
      <c r="D100" s="290"/>
      <c r="E100" s="290"/>
      <c r="F100" s="290"/>
      <c r="G100" s="290"/>
      <c r="H100" s="290"/>
      <c r="I100" s="290"/>
      <c r="J100" s="290"/>
      <c r="K100" s="731"/>
    </row>
    <row r="101" s="289" customFormat="true" ht="13.8" hidden="false" customHeight="false" outlineLevel="0" collapsed="false">
      <c r="C101" s="290"/>
      <c r="D101" s="290"/>
      <c r="E101" s="290"/>
      <c r="F101" s="290"/>
      <c r="G101" s="290"/>
      <c r="H101" s="290"/>
      <c r="I101" s="290"/>
      <c r="J101" s="290"/>
      <c r="K101" s="731"/>
    </row>
    <row r="102" s="289" customFormat="true" ht="13.8" hidden="false" customHeight="false" outlineLevel="0" collapsed="false">
      <c r="C102" s="290"/>
      <c r="D102" s="290"/>
      <c r="E102" s="290"/>
      <c r="F102" s="290"/>
      <c r="G102" s="290"/>
      <c r="H102" s="290"/>
      <c r="I102" s="290"/>
      <c r="J102" s="290"/>
      <c r="K102" s="731"/>
    </row>
    <row r="103" s="289" customFormat="true" ht="13.8" hidden="false" customHeight="false" outlineLevel="0" collapsed="false">
      <c r="C103" s="290"/>
      <c r="D103" s="290"/>
      <c r="E103" s="290"/>
      <c r="F103" s="290"/>
      <c r="G103" s="290"/>
      <c r="H103" s="290"/>
      <c r="I103" s="290"/>
      <c r="J103" s="290"/>
      <c r="K103" s="731"/>
    </row>
    <row r="104" s="289" customFormat="true" ht="13.8" hidden="false" customHeight="false" outlineLevel="0" collapsed="false">
      <c r="C104" s="290"/>
      <c r="D104" s="290"/>
      <c r="E104" s="290"/>
      <c r="F104" s="290"/>
      <c r="G104" s="290"/>
      <c r="H104" s="290"/>
      <c r="I104" s="290"/>
      <c r="J104" s="290"/>
      <c r="K104" s="731"/>
    </row>
    <row r="105" s="289" customFormat="true" ht="13.8" hidden="false" customHeight="false" outlineLevel="0" collapsed="false">
      <c r="C105" s="290"/>
      <c r="D105" s="290"/>
      <c r="E105" s="290"/>
      <c r="F105" s="290"/>
      <c r="G105" s="290"/>
      <c r="H105" s="290"/>
      <c r="I105" s="290"/>
      <c r="J105" s="290"/>
      <c r="K105" s="731"/>
    </row>
    <row r="106" s="289" customFormat="true" ht="13.8" hidden="false" customHeight="false" outlineLevel="0" collapsed="false">
      <c r="C106" s="290"/>
      <c r="D106" s="290"/>
      <c r="E106" s="290"/>
      <c r="F106" s="290"/>
      <c r="G106" s="290"/>
      <c r="H106" s="290"/>
      <c r="I106" s="290"/>
      <c r="J106" s="290"/>
      <c r="K106" s="731"/>
    </row>
    <row r="107" s="289" customFormat="true" ht="13.8" hidden="false" customHeight="false" outlineLevel="0" collapsed="false">
      <c r="C107" s="290"/>
      <c r="D107" s="290"/>
      <c r="E107" s="290"/>
      <c r="F107" s="290"/>
      <c r="G107" s="290"/>
      <c r="H107" s="290"/>
      <c r="I107" s="290"/>
      <c r="J107" s="290"/>
      <c r="K107" s="731"/>
    </row>
    <row r="108" s="289" customFormat="true" ht="13.8" hidden="false" customHeight="false" outlineLevel="0" collapsed="false">
      <c r="C108" s="290"/>
      <c r="D108" s="290"/>
      <c r="E108" s="290"/>
      <c r="F108" s="290"/>
      <c r="G108" s="290"/>
      <c r="H108" s="290"/>
      <c r="I108" s="290"/>
      <c r="J108" s="290"/>
      <c r="K108" s="731"/>
    </row>
    <row r="109" s="289" customFormat="true" ht="13.8" hidden="false" customHeight="false" outlineLevel="0" collapsed="false">
      <c r="C109" s="290"/>
      <c r="D109" s="290"/>
      <c r="E109" s="290"/>
      <c r="F109" s="290"/>
      <c r="G109" s="290"/>
      <c r="H109" s="290"/>
      <c r="I109" s="290"/>
      <c r="J109" s="290"/>
      <c r="K109" s="731"/>
    </row>
    <row r="110" s="289" customFormat="true" ht="13.8" hidden="false" customHeight="false" outlineLevel="0" collapsed="false">
      <c r="C110" s="290"/>
      <c r="D110" s="290"/>
      <c r="E110" s="290"/>
      <c r="F110" s="290"/>
      <c r="G110" s="290"/>
      <c r="H110" s="290"/>
      <c r="I110" s="290"/>
      <c r="J110" s="290"/>
      <c r="K110" s="731"/>
    </row>
    <row r="111" s="289" customFormat="true" ht="13.8" hidden="false" customHeight="false" outlineLevel="0" collapsed="false">
      <c r="C111" s="290"/>
      <c r="D111" s="290"/>
      <c r="E111" s="290"/>
      <c r="F111" s="290"/>
      <c r="G111" s="290"/>
      <c r="H111" s="290"/>
      <c r="I111" s="290"/>
      <c r="J111" s="290"/>
      <c r="K111" s="731"/>
    </row>
    <row r="112" s="289" customFormat="true" ht="13.8" hidden="false" customHeight="false" outlineLevel="0" collapsed="false">
      <c r="C112" s="290"/>
      <c r="D112" s="290"/>
      <c r="E112" s="290"/>
      <c r="F112" s="290"/>
      <c r="G112" s="290"/>
      <c r="H112" s="290"/>
      <c r="I112" s="290"/>
      <c r="J112" s="290"/>
      <c r="K112" s="731"/>
    </row>
    <row r="113" s="289" customFormat="true" ht="13.8" hidden="false" customHeight="false" outlineLevel="0" collapsed="false">
      <c r="C113" s="290"/>
      <c r="D113" s="290"/>
      <c r="E113" s="290"/>
      <c r="F113" s="290"/>
      <c r="G113" s="290"/>
      <c r="H113" s="290"/>
      <c r="I113" s="290"/>
      <c r="J113" s="290"/>
      <c r="K113" s="731"/>
    </row>
    <row r="114" s="289" customFormat="true" ht="13.8" hidden="false" customHeight="false" outlineLevel="0" collapsed="false">
      <c r="C114" s="290"/>
      <c r="D114" s="290"/>
      <c r="E114" s="290"/>
      <c r="F114" s="290"/>
      <c r="G114" s="290"/>
      <c r="H114" s="290"/>
      <c r="I114" s="290"/>
      <c r="J114" s="290"/>
      <c r="K114" s="731"/>
    </row>
    <row r="115" s="289" customFormat="true" ht="13.8" hidden="false" customHeight="false" outlineLevel="0" collapsed="false">
      <c r="C115" s="290"/>
      <c r="D115" s="290"/>
      <c r="E115" s="290"/>
      <c r="F115" s="290"/>
      <c r="G115" s="290"/>
      <c r="H115" s="290"/>
      <c r="I115" s="290"/>
      <c r="J115" s="290"/>
      <c r="K115" s="731"/>
    </row>
    <row r="116" s="289" customFormat="true" ht="13.8" hidden="false" customHeight="false" outlineLevel="0" collapsed="false">
      <c r="C116" s="290"/>
      <c r="D116" s="290"/>
      <c r="E116" s="290"/>
      <c r="F116" s="290"/>
      <c r="G116" s="290"/>
      <c r="H116" s="290"/>
      <c r="I116" s="290"/>
      <c r="J116" s="290"/>
      <c r="K116" s="731"/>
    </row>
    <row r="117" s="289" customFormat="true" ht="13.8" hidden="false" customHeight="false" outlineLevel="0" collapsed="false">
      <c r="C117" s="290"/>
      <c r="D117" s="290"/>
      <c r="E117" s="290"/>
      <c r="F117" s="290"/>
      <c r="G117" s="290"/>
      <c r="H117" s="290"/>
      <c r="I117" s="290"/>
      <c r="J117" s="290"/>
      <c r="K117" s="731"/>
    </row>
    <row r="118" s="289" customFormat="true" ht="13.8" hidden="false" customHeight="false" outlineLevel="0" collapsed="false">
      <c r="C118" s="290"/>
      <c r="D118" s="290"/>
      <c r="E118" s="290"/>
      <c r="F118" s="290"/>
      <c r="G118" s="290"/>
      <c r="H118" s="290"/>
      <c r="I118" s="290"/>
      <c r="J118" s="290"/>
      <c r="K118" s="731"/>
    </row>
    <row r="119" s="289" customFormat="true" ht="13.8" hidden="false" customHeight="false" outlineLevel="0" collapsed="false">
      <c r="C119" s="290"/>
      <c r="D119" s="290"/>
      <c r="E119" s="290"/>
      <c r="F119" s="290"/>
      <c r="G119" s="290"/>
      <c r="H119" s="290"/>
      <c r="I119" s="290"/>
      <c r="J119" s="290"/>
      <c r="K119" s="731"/>
    </row>
    <row r="120" s="289" customFormat="true" ht="13.8" hidden="false" customHeight="false" outlineLevel="0" collapsed="false">
      <c r="C120" s="290"/>
      <c r="D120" s="290"/>
      <c r="E120" s="290"/>
      <c r="F120" s="290"/>
      <c r="G120" s="290"/>
      <c r="H120" s="290"/>
      <c r="I120" s="290"/>
      <c r="J120" s="290"/>
      <c r="K120" s="731"/>
    </row>
    <row r="121" s="289" customFormat="true" ht="13.8" hidden="false" customHeight="false" outlineLevel="0" collapsed="false">
      <c r="C121" s="290"/>
      <c r="D121" s="290"/>
      <c r="E121" s="290"/>
      <c r="F121" s="290"/>
      <c r="G121" s="290"/>
      <c r="H121" s="290"/>
      <c r="I121" s="290"/>
      <c r="J121" s="290"/>
      <c r="K121" s="731"/>
    </row>
    <row r="122" s="289" customFormat="true" ht="13.8" hidden="false" customHeight="false" outlineLevel="0" collapsed="false">
      <c r="C122" s="290"/>
      <c r="D122" s="290"/>
      <c r="E122" s="290"/>
      <c r="F122" s="290"/>
      <c r="G122" s="290"/>
      <c r="H122" s="290"/>
      <c r="I122" s="290"/>
      <c r="J122" s="290"/>
      <c r="K122" s="731"/>
    </row>
    <row r="123" s="289" customFormat="true" ht="13.8" hidden="false" customHeight="false" outlineLevel="0" collapsed="false">
      <c r="C123" s="290"/>
      <c r="D123" s="290"/>
      <c r="E123" s="290"/>
      <c r="F123" s="290"/>
      <c r="G123" s="290"/>
      <c r="H123" s="290"/>
      <c r="I123" s="290"/>
      <c r="J123" s="290"/>
      <c r="K123" s="731"/>
    </row>
    <row r="124" s="178" customFormat="true" ht="13.8" hidden="false" customHeight="false" outlineLevel="0" collapsed="false">
      <c r="A124" s="289"/>
      <c r="B124" s="289"/>
      <c r="C124" s="290"/>
      <c r="D124" s="290"/>
      <c r="E124" s="290"/>
      <c r="F124" s="290"/>
      <c r="G124" s="290"/>
      <c r="H124" s="290"/>
      <c r="I124" s="290"/>
      <c r="J124" s="290"/>
      <c r="K124" s="663"/>
    </row>
    <row r="125" s="178" customFormat="true" ht="13.8" hidden="false" customHeight="false" outlineLevel="0" collapsed="false">
      <c r="A125" s="289"/>
      <c r="B125" s="289"/>
      <c r="C125" s="290"/>
      <c r="D125" s="290"/>
      <c r="E125" s="290"/>
      <c r="F125" s="290"/>
      <c r="G125" s="290"/>
      <c r="H125" s="290"/>
      <c r="I125" s="290"/>
      <c r="J125" s="290"/>
      <c r="K125" s="663"/>
    </row>
    <row r="126" s="178" customFormat="true" ht="13.8" hidden="false" customHeight="false" outlineLevel="0" collapsed="false">
      <c r="A126" s="289"/>
      <c r="B126" s="289"/>
      <c r="C126" s="290"/>
      <c r="D126" s="290"/>
      <c r="E126" s="290"/>
      <c r="F126" s="290"/>
      <c r="G126" s="290"/>
      <c r="H126" s="290"/>
      <c r="I126" s="290"/>
      <c r="J126" s="290"/>
      <c r="K126" s="663"/>
    </row>
    <row r="127" s="178" customFormat="true" ht="13.8" hidden="false" customHeight="false" outlineLevel="0" collapsed="false">
      <c r="A127" s="289"/>
      <c r="B127" s="289"/>
      <c r="C127" s="290"/>
      <c r="D127" s="290"/>
      <c r="E127" s="290"/>
      <c r="F127" s="290"/>
      <c r="G127" s="290"/>
      <c r="H127" s="290"/>
      <c r="I127" s="290"/>
      <c r="J127" s="290"/>
      <c r="K127" s="663"/>
    </row>
    <row r="128" s="178" customFormat="true" ht="13.8" hidden="false" customHeight="false" outlineLevel="0" collapsed="false">
      <c r="A128" s="289"/>
      <c r="B128" s="289"/>
      <c r="C128" s="290"/>
      <c r="D128" s="290"/>
      <c r="E128" s="290"/>
      <c r="F128" s="290"/>
      <c r="G128" s="290"/>
      <c r="H128" s="290"/>
      <c r="I128" s="290"/>
      <c r="J128" s="290"/>
      <c r="K128" s="663"/>
    </row>
    <row r="129" s="178" customFormat="true" ht="13.8" hidden="false" customHeight="false" outlineLevel="0" collapsed="false">
      <c r="A129" s="289"/>
      <c r="B129" s="289"/>
      <c r="C129" s="290"/>
      <c r="D129" s="290"/>
      <c r="E129" s="290"/>
      <c r="F129" s="290"/>
      <c r="G129" s="290"/>
      <c r="H129" s="290"/>
      <c r="I129" s="290"/>
      <c r="J129" s="290"/>
      <c r="K129" s="663"/>
    </row>
    <row r="130" s="178" customFormat="true" ht="13.8" hidden="false" customHeight="false" outlineLevel="0" collapsed="false">
      <c r="A130" s="289"/>
      <c r="B130" s="289"/>
      <c r="C130" s="290"/>
      <c r="D130" s="290"/>
      <c r="E130" s="290"/>
      <c r="F130" s="290"/>
      <c r="G130" s="290"/>
      <c r="H130" s="290"/>
      <c r="I130" s="290"/>
      <c r="J130" s="290"/>
      <c r="K130" s="663"/>
    </row>
    <row r="131" s="178" customFormat="true" ht="13.8" hidden="false" customHeight="false" outlineLevel="0" collapsed="false">
      <c r="A131" s="289"/>
      <c r="B131" s="289"/>
      <c r="C131" s="290"/>
      <c r="D131" s="290"/>
      <c r="E131" s="290"/>
      <c r="F131" s="290"/>
      <c r="G131" s="290"/>
      <c r="H131" s="290"/>
      <c r="I131" s="290"/>
      <c r="J131" s="290"/>
      <c r="K131" s="663"/>
    </row>
    <row r="132" s="178" customFormat="true" ht="13.8" hidden="false" customHeight="false" outlineLevel="0" collapsed="false">
      <c r="A132" s="289"/>
      <c r="B132" s="289"/>
      <c r="C132" s="290"/>
      <c r="D132" s="290"/>
      <c r="E132" s="290"/>
      <c r="F132" s="290"/>
      <c r="G132" s="290"/>
      <c r="H132" s="290"/>
      <c r="I132" s="290"/>
      <c r="J132" s="290"/>
      <c r="K132" s="663"/>
    </row>
    <row r="133" s="178" customFormat="true" ht="13.8" hidden="false" customHeight="false" outlineLevel="0" collapsed="false">
      <c r="A133" s="289"/>
      <c r="B133" s="289"/>
      <c r="C133" s="290"/>
      <c r="D133" s="290"/>
      <c r="E133" s="290"/>
      <c r="F133" s="290"/>
      <c r="G133" s="290"/>
      <c r="H133" s="290"/>
      <c r="I133" s="290"/>
      <c r="J133" s="290"/>
      <c r="K133" s="663"/>
    </row>
    <row r="134" s="178" customFormat="true" ht="13.8" hidden="false" customHeight="false" outlineLevel="0" collapsed="false">
      <c r="A134" s="289"/>
      <c r="B134" s="289"/>
      <c r="C134" s="290"/>
      <c r="D134" s="290"/>
      <c r="E134" s="290"/>
      <c r="F134" s="290"/>
      <c r="G134" s="290"/>
      <c r="H134" s="290"/>
      <c r="I134" s="290"/>
      <c r="J134" s="290"/>
      <c r="K134" s="663"/>
    </row>
    <row r="135" s="178" customFormat="true" ht="13.8" hidden="false" customHeight="false" outlineLevel="0" collapsed="false">
      <c r="A135" s="289"/>
      <c r="B135" s="289"/>
      <c r="C135" s="290"/>
      <c r="D135" s="290"/>
      <c r="E135" s="290"/>
      <c r="F135" s="290"/>
      <c r="G135" s="290"/>
      <c r="H135" s="290"/>
      <c r="I135" s="290"/>
      <c r="J135" s="290"/>
      <c r="K135" s="663"/>
    </row>
    <row r="136" s="178" customFormat="true" ht="13.8" hidden="false" customHeight="false" outlineLevel="0" collapsed="false">
      <c r="A136" s="289"/>
      <c r="B136" s="289"/>
      <c r="C136" s="290"/>
      <c r="D136" s="290"/>
      <c r="E136" s="290"/>
      <c r="F136" s="290"/>
      <c r="G136" s="290"/>
      <c r="H136" s="290"/>
      <c r="I136" s="290"/>
      <c r="J136" s="290"/>
      <c r="K136" s="663"/>
    </row>
    <row r="137" s="178" customFormat="true" ht="13.8" hidden="false" customHeight="false" outlineLevel="0" collapsed="false">
      <c r="A137" s="289"/>
      <c r="B137" s="289"/>
      <c r="C137" s="290"/>
      <c r="D137" s="290"/>
      <c r="E137" s="290"/>
      <c r="F137" s="290"/>
      <c r="G137" s="290"/>
      <c r="H137" s="290"/>
      <c r="I137" s="290"/>
      <c r="J137" s="290"/>
      <c r="K137" s="663"/>
    </row>
    <row r="138" s="178" customFormat="true" ht="13.8" hidden="false" customHeight="false" outlineLevel="0" collapsed="false">
      <c r="A138" s="289"/>
      <c r="B138" s="289"/>
      <c r="C138" s="290"/>
      <c r="D138" s="290"/>
      <c r="E138" s="290"/>
      <c r="F138" s="290"/>
      <c r="G138" s="290"/>
      <c r="H138" s="290"/>
      <c r="I138" s="290"/>
      <c r="J138" s="290"/>
      <c r="K138" s="663"/>
    </row>
    <row r="139" s="178" customFormat="true" ht="13.8" hidden="false" customHeight="false" outlineLevel="0" collapsed="false">
      <c r="A139" s="289"/>
      <c r="B139" s="289"/>
      <c r="C139" s="290"/>
      <c r="D139" s="290"/>
      <c r="E139" s="290"/>
      <c r="F139" s="290"/>
      <c r="G139" s="290"/>
      <c r="H139" s="290"/>
      <c r="I139" s="290"/>
      <c r="J139" s="290"/>
      <c r="K139" s="663"/>
    </row>
    <row r="140" s="178" customFormat="true" ht="13.8" hidden="false" customHeight="false" outlineLevel="0" collapsed="false">
      <c r="A140" s="289"/>
      <c r="B140" s="289"/>
      <c r="C140" s="290"/>
      <c r="D140" s="290"/>
      <c r="E140" s="290"/>
      <c r="F140" s="290"/>
      <c r="G140" s="290"/>
      <c r="H140" s="290"/>
      <c r="I140" s="290"/>
      <c r="J140" s="290"/>
      <c r="K140" s="663"/>
    </row>
    <row r="141" s="178" customFormat="true" ht="13.8" hidden="false" customHeight="false" outlineLevel="0" collapsed="false">
      <c r="A141" s="289"/>
      <c r="B141" s="289"/>
      <c r="C141" s="290"/>
      <c r="D141" s="290"/>
      <c r="E141" s="290"/>
      <c r="F141" s="290"/>
      <c r="G141" s="290"/>
      <c r="H141" s="290"/>
      <c r="I141" s="290"/>
      <c r="J141" s="290"/>
      <c r="K141" s="663"/>
    </row>
    <row r="142" s="178" customFormat="true" ht="13.8" hidden="false" customHeight="false" outlineLevel="0" collapsed="false">
      <c r="A142" s="289"/>
      <c r="B142" s="289"/>
      <c r="C142" s="290"/>
      <c r="D142" s="290"/>
      <c r="E142" s="290"/>
      <c r="F142" s="290"/>
      <c r="G142" s="290"/>
      <c r="H142" s="290"/>
      <c r="I142" s="290"/>
      <c r="J142" s="290"/>
      <c r="K142" s="663"/>
    </row>
    <row r="143" s="178" customFormat="true" ht="13.8" hidden="false" customHeight="false" outlineLevel="0" collapsed="false">
      <c r="A143" s="289"/>
      <c r="B143" s="289"/>
      <c r="C143" s="290"/>
      <c r="D143" s="290"/>
      <c r="E143" s="290"/>
      <c r="F143" s="290"/>
      <c r="G143" s="290"/>
      <c r="H143" s="290"/>
      <c r="I143" s="290"/>
      <c r="J143" s="290"/>
      <c r="K143" s="663"/>
    </row>
    <row r="144" s="178" customFormat="true" ht="13.8" hidden="false" customHeight="false" outlineLevel="0" collapsed="false">
      <c r="A144" s="289"/>
      <c r="B144" s="289"/>
      <c r="C144" s="290"/>
      <c r="D144" s="290"/>
      <c r="E144" s="290"/>
      <c r="F144" s="290"/>
      <c r="G144" s="290"/>
      <c r="H144" s="290"/>
      <c r="I144" s="290"/>
      <c r="J144" s="290"/>
      <c r="K144" s="663"/>
    </row>
    <row r="145" s="178" customFormat="true" ht="13.8" hidden="false" customHeight="false" outlineLevel="0" collapsed="false">
      <c r="A145" s="289"/>
      <c r="B145" s="289"/>
      <c r="C145" s="290"/>
      <c r="D145" s="290"/>
      <c r="E145" s="290"/>
      <c r="F145" s="290"/>
      <c r="G145" s="290"/>
      <c r="H145" s="290"/>
      <c r="I145" s="290"/>
      <c r="J145" s="290"/>
      <c r="K145" s="663"/>
    </row>
    <row r="146" s="178" customFormat="true" ht="13.8" hidden="false" customHeight="false" outlineLevel="0" collapsed="false">
      <c r="A146" s="289"/>
      <c r="B146" s="289"/>
      <c r="C146" s="290"/>
      <c r="D146" s="290"/>
      <c r="E146" s="290"/>
      <c r="F146" s="290"/>
      <c r="G146" s="290"/>
      <c r="H146" s="290"/>
      <c r="I146" s="290"/>
      <c r="J146" s="290"/>
      <c r="K146" s="663"/>
    </row>
    <row r="147" s="178" customFormat="true" ht="13.8" hidden="false" customHeight="false" outlineLevel="0" collapsed="false">
      <c r="A147" s="289"/>
      <c r="B147" s="289"/>
      <c r="C147" s="290"/>
      <c r="D147" s="290"/>
      <c r="E147" s="290"/>
      <c r="F147" s="290"/>
      <c r="G147" s="290"/>
      <c r="H147" s="290"/>
      <c r="I147" s="290"/>
      <c r="J147" s="290"/>
      <c r="K147" s="663"/>
    </row>
    <row r="148" s="178" customFormat="true" ht="13.8" hidden="false" customHeight="false" outlineLevel="0" collapsed="false">
      <c r="A148" s="289"/>
      <c r="B148" s="289"/>
      <c r="C148" s="290"/>
      <c r="D148" s="290"/>
      <c r="E148" s="290"/>
      <c r="F148" s="290"/>
      <c r="G148" s="290"/>
      <c r="H148" s="290"/>
      <c r="I148" s="290"/>
      <c r="J148" s="290"/>
      <c r="K148" s="663"/>
    </row>
    <row r="149" s="178" customFormat="true" ht="13.8" hidden="false" customHeight="false" outlineLevel="0" collapsed="false">
      <c r="A149" s="289"/>
      <c r="B149" s="289"/>
      <c r="C149" s="290"/>
      <c r="D149" s="290"/>
      <c r="E149" s="290"/>
      <c r="F149" s="290"/>
      <c r="G149" s="290"/>
      <c r="H149" s="290"/>
      <c r="I149" s="290"/>
      <c r="J149" s="290"/>
      <c r="K149" s="663"/>
    </row>
    <row r="150" s="178" customFormat="true" ht="13.8" hidden="false" customHeight="false" outlineLevel="0" collapsed="false">
      <c r="A150" s="289"/>
      <c r="B150" s="289"/>
      <c r="C150" s="290"/>
      <c r="D150" s="290"/>
      <c r="E150" s="290"/>
      <c r="F150" s="290"/>
      <c r="G150" s="290"/>
      <c r="H150" s="290"/>
      <c r="I150" s="290"/>
      <c r="J150" s="290"/>
      <c r="K150" s="663"/>
    </row>
    <row r="151" s="178" customFormat="true" ht="13.8" hidden="false" customHeight="false" outlineLevel="0" collapsed="false">
      <c r="A151" s="289"/>
      <c r="B151" s="289"/>
      <c r="C151" s="290"/>
      <c r="D151" s="290"/>
      <c r="E151" s="290"/>
      <c r="F151" s="290"/>
      <c r="G151" s="290"/>
      <c r="H151" s="290"/>
      <c r="I151" s="290"/>
      <c r="J151" s="290"/>
      <c r="K151" s="663"/>
    </row>
    <row r="152" s="178" customFormat="true" ht="13.8" hidden="false" customHeight="false" outlineLevel="0" collapsed="false">
      <c r="A152" s="289"/>
      <c r="B152" s="289"/>
      <c r="C152" s="290"/>
      <c r="D152" s="290"/>
      <c r="E152" s="290"/>
      <c r="F152" s="290"/>
      <c r="G152" s="290"/>
      <c r="H152" s="290"/>
      <c r="I152" s="290"/>
      <c r="J152" s="290"/>
      <c r="K152" s="663"/>
    </row>
    <row r="153" s="178" customFormat="true" ht="13.8" hidden="false" customHeight="false" outlineLevel="0" collapsed="false">
      <c r="A153" s="289"/>
      <c r="B153" s="289"/>
      <c r="C153" s="290"/>
      <c r="D153" s="290"/>
      <c r="E153" s="290"/>
      <c r="F153" s="290"/>
      <c r="G153" s="290"/>
      <c r="H153" s="290"/>
      <c r="I153" s="290"/>
      <c r="J153" s="290"/>
      <c r="K153" s="663"/>
    </row>
    <row r="154" s="178" customFormat="true" ht="13.8" hidden="false" customHeight="false" outlineLevel="0" collapsed="false">
      <c r="A154" s="289"/>
      <c r="B154" s="289"/>
      <c r="C154" s="290"/>
      <c r="D154" s="290"/>
      <c r="E154" s="290"/>
      <c r="F154" s="290"/>
      <c r="G154" s="290"/>
      <c r="H154" s="290"/>
      <c r="I154" s="290"/>
      <c r="J154" s="290"/>
      <c r="K154" s="663"/>
    </row>
    <row r="155" s="178" customFormat="true" ht="13.8" hidden="false" customHeight="false" outlineLevel="0" collapsed="false">
      <c r="A155" s="289"/>
      <c r="B155" s="289"/>
      <c r="C155" s="290"/>
      <c r="D155" s="290"/>
      <c r="E155" s="290"/>
      <c r="F155" s="290"/>
      <c r="G155" s="290"/>
      <c r="H155" s="290"/>
      <c r="I155" s="290"/>
      <c r="J155" s="290"/>
      <c r="K155" s="663"/>
    </row>
    <row r="156" s="178" customFormat="true" ht="13.8" hidden="false" customHeight="false" outlineLevel="0" collapsed="false">
      <c r="A156" s="289"/>
      <c r="B156" s="289"/>
      <c r="C156" s="290"/>
      <c r="D156" s="290"/>
      <c r="E156" s="290"/>
      <c r="F156" s="290"/>
      <c r="G156" s="290"/>
      <c r="H156" s="290"/>
      <c r="I156" s="290"/>
      <c r="J156" s="290"/>
      <c r="K156" s="663"/>
    </row>
    <row r="157" s="178" customFormat="true" ht="13.8" hidden="false" customHeight="false" outlineLevel="0" collapsed="false">
      <c r="A157" s="289"/>
      <c r="B157" s="289"/>
      <c r="C157" s="290"/>
      <c r="D157" s="290"/>
      <c r="E157" s="290"/>
      <c r="F157" s="290"/>
      <c r="G157" s="290"/>
      <c r="H157" s="290"/>
      <c r="I157" s="290"/>
      <c r="J157" s="290"/>
      <c r="K157" s="663"/>
    </row>
    <row r="158" s="178" customFormat="true" ht="13.8" hidden="false" customHeight="false" outlineLevel="0" collapsed="false">
      <c r="A158" s="289"/>
      <c r="B158" s="289"/>
      <c r="C158" s="290"/>
      <c r="D158" s="290"/>
      <c r="E158" s="290"/>
      <c r="F158" s="290"/>
      <c r="G158" s="290"/>
      <c r="H158" s="290"/>
      <c r="I158" s="290"/>
      <c r="J158" s="290"/>
      <c r="K158" s="663"/>
    </row>
    <row r="159" s="178" customFormat="true" ht="13.8" hidden="false" customHeight="false" outlineLevel="0" collapsed="false">
      <c r="A159" s="289"/>
      <c r="B159" s="289"/>
      <c r="C159" s="290"/>
      <c r="D159" s="290"/>
      <c r="E159" s="290"/>
      <c r="F159" s="290"/>
      <c r="G159" s="290"/>
      <c r="H159" s="290"/>
      <c r="I159" s="290"/>
      <c r="J159" s="290"/>
      <c r="K159" s="663"/>
    </row>
    <row r="160" s="178" customFormat="true" ht="13.8" hidden="false" customHeight="false" outlineLevel="0" collapsed="false">
      <c r="A160" s="289"/>
      <c r="B160" s="289"/>
      <c r="C160" s="290"/>
      <c r="D160" s="290"/>
      <c r="E160" s="290"/>
      <c r="F160" s="290"/>
      <c r="G160" s="290"/>
      <c r="H160" s="290"/>
      <c r="I160" s="290"/>
      <c r="J160" s="290"/>
      <c r="K160" s="663"/>
    </row>
    <row r="161" s="178" customFormat="true" ht="13.8" hidden="false" customHeight="false" outlineLevel="0" collapsed="false">
      <c r="A161" s="289"/>
      <c r="B161" s="289"/>
      <c r="C161" s="290"/>
      <c r="D161" s="290"/>
      <c r="E161" s="290"/>
      <c r="F161" s="290"/>
      <c r="G161" s="290"/>
      <c r="H161" s="290"/>
      <c r="I161" s="290"/>
      <c r="J161" s="290"/>
      <c r="K161" s="663"/>
    </row>
    <row r="162" s="178" customFormat="true" ht="13.8" hidden="false" customHeight="false" outlineLevel="0" collapsed="false">
      <c r="A162" s="289"/>
      <c r="B162" s="289"/>
      <c r="C162" s="290"/>
      <c r="D162" s="290"/>
      <c r="E162" s="290"/>
      <c r="F162" s="290"/>
      <c r="G162" s="290"/>
      <c r="H162" s="290"/>
      <c r="I162" s="290"/>
      <c r="J162" s="290"/>
      <c r="K162" s="663"/>
    </row>
    <row r="163" s="178" customFormat="true" ht="13.8" hidden="false" customHeight="false" outlineLevel="0" collapsed="false">
      <c r="A163" s="289"/>
      <c r="B163" s="289"/>
      <c r="C163" s="290"/>
      <c r="D163" s="290"/>
      <c r="E163" s="290"/>
      <c r="F163" s="290"/>
      <c r="G163" s="290"/>
      <c r="H163" s="290"/>
      <c r="I163" s="290"/>
      <c r="J163" s="290"/>
      <c r="K163" s="663"/>
    </row>
    <row r="164" customFormat="false" ht="13.8" hidden="false" customHeight="false" outlineLevel="0" collapsed="false">
      <c r="A164" s="292"/>
      <c r="B164" s="292"/>
    </row>
    <row r="165" customFormat="false" ht="13.8" hidden="false" customHeight="false" outlineLevel="0" collapsed="false">
      <c r="A165" s="292"/>
      <c r="B165" s="292"/>
    </row>
    <row r="166" customFormat="false" ht="13.8" hidden="false" customHeight="false" outlineLevel="0" collapsed="false">
      <c r="A166" s="292"/>
      <c r="B166" s="292"/>
    </row>
    <row r="167" customFormat="false" ht="13.8" hidden="false" customHeight="false" outlineLevel="0" collapsed="false">
      <c r="A167" s="292"/>
      <c r="B167" s="292"/>
    </row>
    <row r="168" customFormat="false" ht="13.8" hidden="false" customHeight="false" outlineLevel="0" collapsed="false">
      <c r="A168" s="292"/>
      <c r="B168" s="292"/>
    </row>
    <row r="169" customFormat="false" ht="13.8" hidden="false" customHeight="false" outlineLevel="0" collapsed="false">
      <c r="A169" s="292"/>
      <c r="B169" s="292"/>
    </row>
    <row r="170" customFormat="false" ht="13.8" hidden="false" customHeight="false" outlineLevel="0" collapsed="false">
      <c r="A170" s="292"/>
      <c r="B170" s="292"/>
    </row>
    <row r="171" customFormat="false" ht="13.8" hidden="false" customHeight="false" outlineLevel="0" collapsed="false">
      <c r="A171" s="292"/>
      <c r="B171" s="292"/>
    </row>
    <row r="172" customFormat="false" ht="13.8" hidden="false" customHeight="false" outlineLevel="0" collapsed="false">
      <c r="A172" s="292"/>
      <c r="B172" s="292"/>
    </row>
    <row r="173" customFormat="false" ht="13.8" hidden="false" customHeight="false" outlineLevel="0" collapsed="false">
      <c r="A173" s="292"/>
      <c r="B173" s="292"/>
    </row>
    <row r="174" customFormat="false" ht="13.8" hidden="false" customHeight="false" outlineLevel="0" collapsed="false">
      <c r="A174" s="292"/>
      <c r="B174" s="292"/>
    </row>
    <row r="175" customFormat="false" ht="13.8" hidden="false" customHeight="false" outlineLevel="0" collapsed="false">
      <c r="A175" s="292"/>
      <c r="B175" s="292"/>
    </row>
    <row r="176" customFormat="false" ht="13.8" hidden="false" customHeight="false" outlineLevel="0" collapsed="false">
      <c r="A176" s="292"/>
      <c r="B176" s="292"/>
    </row>
    <row r="177" customFormat="false" ht="13.8" hidden="false" customHeight="false" outlineLevel="0" collapsed="false">
      <c r="A177" s="292"/>
      <c r="B177" s="292"/>
    </row>
    <row r="178" customFormat="false" ht="13.8" hidden="false" customHeight="false" outlineLevel="0" collapsed="false">
      <c r="A178" s="292"/>
      <c r="B178" s="292"/>
    </row>
    <row r="179" customFormat="false" ht="13.8" hidden="false" customHeight="false" outlineLevel="0" collapsed="false">
      <c r="A179" s="292"/>
      <c r="B179" s="292"/>
    </row>
    <row r="180" customFormat="false" ht="13.8" hidden="false" customHeight="false" outlineLevel="0" collapsed="false">
      <c r="A180" s="292"/>
      <c r="B180" s="292"/>
    </row>
    <row r="181" customFormat="false" ht="13.8" hidden="false" customHeight="false" outlineLevel="0" collapsed="false">
      <c r="A181" s="292"/>
      <c r="B181" s="292"/>
    </row>
    <row r="182" customFormat="false" ht="13.8" hidden="false" customHeight="false" outlineLevel="0" collapsed="false">
      <c r="A182" s="292"/>
      <c r="B182" s="292"/>
    </row>
    <row r="183" customFormat="false" ht="13.8" hidden="false" customHeight="false" outlineLevel="0" collapsed="false">
      <c r="A183" s="292"/>
      <c r="B183" s="292"/>
    </row>
    <row r="184" customFormat="false" ht="13.8" hidden="false" customHeight="false" outlineLevel="0" collapsed="false">
      <c r="A184" s="292"/>
      <c r="B184" s="292"/>
    </row>
    <row r="185" customFormat="false" ht="13.8" hidden="false" customHeight="false" outlineLevel="0" collapsed="false">
      <c r="A185" s="292"/>
      <c r="B185" s="292"/>
    </row>
    <row r="186" customFormat="false" ht="13.8" hidden="false" customHeight="false" outlineLevel="0" collapsed="false">
      <c r="A186" s="292"/>
      <c r="B186" s="292"/>
    </row>
    <row r="187" customFormat="false" ht="13.8" hidden="false" customHeight="false" outlineLevel="0" collapsed="false">
      <c r="A187" s="292"/>
      <c r="B187" s="292"/>
    </row>
    <row r="188" customFormat="false" ht="13.8" hidden="false" customHeight="false" outlineLevel="0" collapsed="false">
      <c r="A188" s="292"/>
      <c r="B188" s="292"/>
    </row>
    <row r="189" customFormat="false" ht="13.8" hidden="false" customHeight="false" outlineLevel="0" collapsed="false">
      <c r="A189" s="292"/>
      <c r="B189" s="292"/>
    </row>
    <row r="190" customFormat="false" ht="13.8" hidden="false" customHeight="false" outlineLevel="0" collapsed="false">
      <c r="A190" s="292"/>
      <c r="B190" s="292"/>
    </row>
    <row r="191" customFormat="false" ht="13.8" hidden="false" customHeight="false" outlineLevel="0" collapsed="false">
      <c r="A191" s="292"/>
      <c r="B191" s="292"/>
    </row>
    <row r="192" customFormat="false" ht="13.8" hidden="false" customHeight="false" outlineLevel="0" collapsed="false">
      <c r="A192" s="292"/>
      <c r="B192" s="292"/>
    </row>
    <row r="193" customFormat="false" ht="13.8" hidden="false" customHeight="false" outlineLevel="0" collapsed="false">
      <c r="A193" s="292"/>
      <c r="B193" s="292"/>
    </row>
    <row r="194" customFormat="false" ht="13.8" hidden="false" customHeight="false" outlineLevel="0" collapsed="false">
      <c r="A194" s="292"/>
      <c r="B194" s="292"/>
    </row>
    <row r="195" customFormat="false" ht="13.8" hidden="false" customHeight="false" outlineLevel="0" collapsed="false">
      <c r="A195" s="292"/>
      <c r="B195" s="292"/>
    </row>
    <row r="196" customFormat="false" ht="13.8" hidden="false" customHeight="false" outlineLevel="0" collapsed="false">
      <c r="A196" s="292"/>
      <c r="B196" s="292"/>
    </row>
    <row r="197" customFormat="false" ht="13.8" hidden="false" customHeight="false" outlineLevel="0" collapsed="false">
      <c r="A197" s="292"/>
      <c r="B197" s="292"/>
    </row>
    <row r="198" customFormat="false" ht="13.8" hidden="false" customHeight="false" outlineLevel="0" collapsed="false">
      <c r="A198" s="292"/>
      <c r="B198" s="292"/>
    </row>
    <row r="199" customFormat="false" ht="13.8" hidden="false" customHeight="false" outlineLevel="0" collapsed="false">
      <c r="A199" s="292"/>
      <c r="B199" s="292"/>
    </row>
    <row r="200" customFormat="false" ht="13.8" hidden="false" customHeight="false" outlineLevel="0" collapsed="false">
      <c r="A200" s="292"/>
      <c r="B200" s="292"/>
    </row>
    <row r="201" customFormat="false" ht="13.8" hidden="false" customHeight="false" outlineLevel="0" collapsed="false">
      <c r="A201" s="292"/>
      <c r="B201" s="292"/>
    </row>
    <row r="202" customFormat="false" ht="13.8" hidden="false" customHeight="false" outlineLevel="0" collapsed="false">
      <c r="A202" s="292"/>
      <c r="B202" s="292"/>
    </row>
    <row r="203" customFormat="false" ht="13.8" hidden="false" customHeight="false" outlineLevel="0" collapsed="false">
      <c r="A203" s="292"/>
      <c r="B203" s="292"/>
    </row>
    <row r="204" customFormat="false" ht="13.8" hidden="false" customHeight="false" outlineLevel="0" collapsed="false">
      <c r="A204" s="292"/>
      <c r="B204" s="292"/>
    </row>
    <row r="205" customFormat="false" ht="13.8" hidden="false" customHeight="false" outlineLevel="0" collapsed="false">
      <c r="A205" s="292"/>
      <c r="B205" s="292"/>
    </row>
    <row r="206" customFormat="false" ht="13.8" hidden="false" customHeight="false" outlineLevel="0" collapsed="false">
      <c r="A206" s="292"/>
      <c r="B206" s="292"/>
    </row>
    <row r="207" customFormat="false" ht="13.8" hidden="false" customHeight="false" outlineLevel="0" collapsed="false">
      <c r="A207" s="292"/>
      <c r="B207" s="292"/>
    </row>
    <row r="208" customFormat="false" ht="13.8" hidden="false" customHeight="false" outlineLevel="0" collapsed="false">
      <c r="A208" s="292"/>
      <c r="B208" s="292"/>
    </row>
    <row r="209" customFormat="false" ht="13.8" hidden="false" customHeight="false" outlineLevel="0" collapsed="false">
      <c r="A209" s="292"/>
      <c r="B209" s="292"/>
    </row>
    <row r="210" customFormat="false" ht="13.8" hidden="false" customHeight="false" outlineLevel="0" collapsed="false">
      <c r="A210" s="292"/>
      <c r="B210" s="292"/>
    </row>
    <row r="211" customFormat="false" ht="13.8" hidden="false" customHeight="false" outlineLevel="0" collapsed="false">
      <c r="A211" s="292"/>
      <c r="B211" s="292"/>
    </row>
    <row r="212" customFormat="false" ht="13.8" hidden="false" customHeight="false" outlineLevel="0" collapsed="false">
      <c r="A212" s="292"/>
      <c r="B212" s="292"/>
    </row>
    <row r="213" customFormat="false" ht="13.8" hidden="false" customHeight="false" outlineLevel="0" collapsed="false">
      <c r="A213" s="292"/>
      <c r="B213" s="292"/>
    </row>
    <row r="214" customFormat="false" ht="13.8" hidden="false" customHeight="false" outlineLevel="0" collapsed="false">
      <c r="A214" s="292"/>
      <c r="B214" s="292"/>
    </row>
    <row r="215" customFormat="false" ht="13.8" hidden="false" customHeight="false" outlineLevel="0" collapsed="false">
      <c r="A215" s="292"/>
      <c r="B215" s="292"/>
    </row>
    <row r="216" customFormat="false" ht="13.8" hidden="false" customHeight="false" outlineLevel="0" collapsed="false">
      <c r="A216" s="292"/>
      <c r="B216" s="292"/>
    </row>
    <row r="217" customFormat="false" ht="13.8" hidden="false" customHeight="false" outlineLevel="0" collapsed="false">
      <c r="A217" s="292"/>
      <c r="B217" s="292"/>
    </row>
    <row r="218" customFormat="false" ht="13.8" hidden="false" customHeight="false" outlineLevel="0" collapsed="false">
      <c r="A218" s="292"/>
      <c r="B218" s="292"/>
    </row>
    <row r="219" customFormat="false" ht="13.8" hidden="false" customHeight="false" outlineLevel="0" collapsed="false">
      <c r="A219" s="292"/>
      <c r="B219" s="292"/>
    </row>
    <row r="220" customFormat="false" ht="13.8" hidden="false" customHeight="false" outlineLevel="0" collapsed="false">
      <c r="A220" s="292"/>
      <c r="B220" s="292"/>
    </row>
    <row r="221" customFormat="false" ht="13.8" hidden="false" customHeight="false" outlineLevel="0" collapsed="false">
      <c r="A221" s="292"/>
      <c r="B221" s="292"/>
    </row>
    <row r="222" customFormat="false" ht="13.8" hidden="false" customHeight="false" outlineLevel="0" collapsed="false">
      <c r="A222" s="292"/>
      <c r="B222" s="292"/>
    </row>
    <row r="223" customFormat="false" ht="13.8" hidden="false" customHeight="false" outlineLevel="0" collapsed="false">
      <c r="A223" s="292"/>
      <c r="B223" s="292"/>
    </row>
    <row r="224" customFormat="false" ht="13.8" hidden="false" customHeight="false" outlineLevel="0" collapsed="false">
      <c r="A224" s="292"/>
      <c r="B224" s="292"/>
    </row>
    <row r="225" customFormat="false" ht="13.8" hidden="false" customHeight="false" outlineLevel="0" collapsed="false">
      <c r="A225" s="292"/>
      <c r="B225" s="292"/>
    </row>
    <row r="226" customFormat="false" ht="13.8" hidden="false" customHeight="false" outlineLevel="0" collapsed="false">
      <c r="A226" s="292"/>
      <c r="B226" s="292"/>
    </row>
    <row r="227" customFormat="false" ht="13.8" hidden="false" customHeight="false" outlineLevel="0" collapsed="false">
      <c r="A227" s="292"/>
      <c r="B227" s="292"/>
    </row>
    <row r="228" customFormat="false" ht="13.8" hidden="false" customHeight="false" outlineLevel="0" collapsed="false">
      <c r="A228" s="292"/>
      <c r="B228" s="292"/>
    </row>
    <row r="229" customFormat="false" ht="13.8" hidden="false" customHeight="false" outlineLevel="0" collapsed="false">
      <c r="A229" s="292"/>
      <c r="B229" s="292"/>
    </row>
    <row r="230" customFormat="false" ht="13.8" hidden="false" customHeight="false" outlineLevel="0" collapsed="false">
      <c r="A230" s="292"/>
      <c r="B230" s="292"/>
    </row>
    <row r="231" customFormat="false" ht="13.8" hidden="false" customHeight="false" outlineLevel="0" collapsed="false">
      <c r="A231" s="292"/>
      <c r="B231" s="292"/>
    </row>
    <row r="232" customFormat="false" ht="13.8" hidden="false" customHeight="false" outlineLevel="0" collapsed="false">
      <c r="A232" s="292"/>
      <c r="B232" s="292"/>
    </row>
    <row r="233" customFormat="false" ht="13.8" hidden="false" customHeight="false" outlineLevel="0" collapsed="false">
      <c r="A233" s="292"/>
      <c r="B233" s="292"/>
    </row>
    <row r="234" customFormat="false" ht="13.8" hidden="false" customHeight="false" outlineLevel="0" collapsed="false">
      <c r="A234" s="292"/>
      <c r="B234" s="292"/>
    </row>
    <row r="235" customFormat="false" ht="13.8" hidden="false" customHeight="false" outlineLevel="0" collapsed="false">
      <c r="A235" s="292"/>
      <c r="B235" s="292"/>
    </row>
    <row r="236" customFormat="false" ht="13.8" hidden="false" customHeight="false" outlineLevel="0" collapsed="false">
      <c r="A236" s="292"/>
      <c r="B236" s="292"/>
    </row>
    <row r="237" customFormat="false" ht="13.8" hidden="false" customHeight="false" outlineLevel="0" collapsed="false">
      <c r="A237" s="292"/>
      <c r="B237" s="292"/>
    </row>
    <row r="238" customFormat="false" ht="13.8" hidden="false" customHeight="false" outlineLevel="0" collapsed="false">
      <c r="A238" s="292"/>
      <c r="B238" s="292"/>
    </row>
    <row r="239" customFormat="false" ht="13.8" hidden="false" customHeight="false" outlineLevel="0" collapsed="false">
      <c r="A239" s="292"/>
      <c r="B239" s="292"/>
    </row>
    <row r="240" customFormat="false" ht="13.8" hidden="false" customHeight="false" outlineLevel="0" collapsed="false">
      <c r="A240" s="292"/>
      <c r="B240" s="292"/>
    </row>
    <row r="241" customFormat="false" ht="13.8" hidden="false" customHeight="false" outlineLevel="0" collapsed="false">
      <c r="A241" s="292"/>
      <c r="B241" s="292"/>
    </row>
    <row r="242" customFormat="false" ht="13.8" hidden="false" customHeight="false" outlineLevel="0" collapsed="false">
      <c r="A242" s="292"/>
      <c r="B242" s="292"/>
    </row>
    <row r="243" customFormat="false" ht="13.8" hidden="false" customHeight="false" outlineLevel="0" collapsed="false">
      <c r="A243" s="292"/>
      <c r="B243" s="292"/>
    </row>
    <row r="244" customFormat="false" ht="13.8" hidden="false" customHeight="false" outlineLevel="0" collapsed="false">
      <c r="A244" s="292"/>
      <c r="B244" s="292"/>
    </row>
    <row r="245" customFormat="false" ht="13.8" hidden="false" customHeight="false" outlineLevel="0" collapsed="false">
      <c r="A245" s="292"/>
      <c r="B245" s="292"/>
    </row>
    <row r="246" customFormat="false" ht="13.8" hidden="false" customHeight="false" outlineLevel="0" collapsed="false">
      <c r="A246" s="293"/>
      <c r="B246" s="292"/>
    </row>
    <row r="247" customFormat="false" ht="13.8" hidden="false" customHeight="false" outlineLevel="0" collapsed="false">
      <c r="A247" s="293"/>
      <c r="B247" s="292"/>
    </row>
    <row r="248" customFormat="false" ht="13.8" hidden="false" customHeight="false" outlineLevel="0" collapsed="false">
      <c r="A248" s="293"/>
      <c r="B248" s="292"/>
    </row>
    <row r="249" customFormat="false" ht="13.8" hidden="false" customHeight="false" outlineLevel="0" collapsed="false">
      <c r="A249" s="293"/>
      <c r="B249" s="292"/>
    </row>
    <row r="250" customFormat="false" ht="13.8" hidden="false" customHeight="false" outlineLevel="0" collapsed="false">
      <c r="A250" s="293"/>
      <c r="B250" s="292"/>
    </row>
    <row r="251" customFormat="false" ht="13.8" hidden="false" customHeight="false" outlineLevel="0" collapsed="false">
      <c r="A251" s="293"/>
      <c r="B251" s="292"/>
    </row>
    <row r="252" customFormat="false" ht="13.8" hidden="false" customHeight="false" outlineLevel="0" collapsed="false">
      <c r="A252" s="293"/>
      <c r="B252" s="292"/>
    </row>
    <row r="253" customFormat="false" ht="13.8" hidden="false" customHeight="false" outlineLevel="0" collapsed="false">
      <c r="A253" s="293"/>
      <c r="B253" s="292"/>
    </row>
    <row r="254" customFormat="false" ht="13.8" hidden="false" customHeight="false" outlineLevel="0" collapsed="false">
      <c r="A254" s="293"/>
      <c r="B254" s="292"/>
    </row>
    <row r="255" customFormat="false" ht="13.8" hidden="false" customHeight="false" outlineLevel="0" collapsed="false">
      <c r="A255" s="293"/>
      <c r="B255" s="292"/>
    </row>
    <row r="256" customFormat="false" ht="13.8" hidden="false" customHeight="false" outlineLevel="0" collapsed="false">
      <c r="A256" s="293"/>
      <c r="B256" s="292"/>
    </row>
    <row r="257" customFormat="false" ht="13.8" hidden="false" customHeight="false" outlineLevel="0" collapsed="false">
      <c r="A257" s="293"/>
      <c r="B257" s="292"/>
    </row>
    <row r="258" customFormat="false" ht="13.8" hidden="false" customHeight="false" outlineLevel="0" collapsed="false">
      <c r="A258" s="293"/>
      <c r="B258" s="292"/>
    </row>
    <row r="259" customFormat="false" ht="13.8" hidden="false" customHeight="false" outlineLevel="0" collapsed="false">
      <c r="A259" s="293"/>
      <c r="B259" s="292"/>
    </row>
    <row r="260" customFormat="false" ht="13.8" hidden="false" customHeight="false" outlineLevel="0" collapsed="false">
      <c r="A260" s="293"/>
      <c r="B260" s="292"/>
    </row>
    <row r="261" customFormat="false" ht="13.8" hidden="false" customHeight="false" outlineLevel="0" collapsed="false">
      <c r="A261" s="293"/>
      <c r="B261" s="292"/>
    </row>
    <row r="262" customFormat="false" ht="13.8" hidden="false" customHeight="false" outlineLevel="0" collapsed="false">
      <c r="A262" s="293"/>
      <c r="B262" s="292"/>
    </row>
    <row r="263" customFormat="false" ht="13.8" hidden="false" customHeight="false" outlineLevel="0" collapsed="false">
      <c r="A263" s="293"/>
      <c r="B263" s="292"/>
    </row>
    <row r="264" customFormat="false" ht="13.8" hidden="false" customHeight="false" outlineLevel="0" collapsed="false">
      <c r="A264" s="293"/>
      <c r="B264" s="292"/>
    </row>
    <row r="265" customFormat="false" ht="13.8" hidden="false" customHeight="false" outlineLevel="0" collapsed="false">
      <c r="A265" s="293"/>
      <c r="B265" s="292"/>
    </row>
    <row r="266" customFormat="false" ht="13.8" hidden="false" customHeight="false" outlineLevel="0" collapsed="false">
      <c r="A266" s="293"/>
      <c r="B266" s="292"/>
    </row>
    <row r="267" customFormat="false" ht="13.8" hidden="false" customHeight="false" outlineLevel="0" collapsed="false">
      <c r="A267" s="293"/>
      <c r="B267" s="292"/>
    </row>
    <row r="268" customFormat="false" ht="13.8" hidden="false" customHeight="false" outlineLevel="0" collapsed="false">
      <c r="A268" s="293"/>
      <c r="B268" s="292"/>
    </row>
    <row r="269" customFormat="false" ht="13.8" hidden="false" customHeight="false" outlineLevel="0" collapsed="false">
      <c r="A269" s="293"/>
      <c r="B269" s="292"/>
    </row>
    <row r="270" customFormat="false" ht="13.8" hidden="false" customHeight="false" outlineLevel="0" collapsed="false">
      <c r="A270" s="293"/>
      <c r="B270" s="292"/>
    </row>
    <row r="271" customFormat="false" ht="13.8" hidden="false" customHeight="false" outlineLevel="0" collapsed="false">
      <c r="A271" s="293"/>
      <c r="B271" s="292"/>
    </row>
    <row r="272" customFormat="false" ht="13.8" hidden="false" customHeight="false" outlineLevel="0" collapsed="false">
      <c r="A272" s="293"/>
      <c r="B272" s="292"/>
    </row>
    <row r="273" customFormat="false" ht="13.8" hidden="false" customHeight="false" outlineLevel="0" collapsed="false">
      <c r="A273" s="293"/>
      <c r="B273" s="292"/>
    </row>
    <row r="274" customFormat="false" ht="13.8" hidden="false" customHeight="false" outlineLevel="0" collapsed="false">
      <c r="A274" s="293"/>
      <c r="B274" s="292"/>
    </row>
    <row r="275" customFormat="false" ht="13.8" hidden="false" customHeight="false" outlineLevel="0" collapsed="false">
      <c r="A275" s="293"/>
      <c r="B275" s="292"/>
    </row>
    <row r="276" customFormat="false" ht="13.8" hidden="false" customHeight="false" outlineLevel="0" collapsed="false">
      <c r="A276" s="293"/>
      <c r="B276" s="292"/>
    </row>
    <row r="277" customFormat="false" ht="13.8" hidden="false" customHeight="false" outlineLevel="0" collapsed="false">
      <c r="A277" s="293"/>
      <c r="B277" s="292"/>
    </row>
    <row r="278" customFormat="false" ht="13.8" hidden="false" customHeight="false" outlineLevel="0" collapsed="false">
      <c r="A278" s="293"/>
      <c r="B278" s="292"/>
    </row>
    <row r="279" customFormat="false" ht="13.8" hidden="false" customHeight="false" outlineLevel="0" collapsed="false">
      <c r="A279" s="293"/>
      <c r="B279" s="292"/>
    </row>
    <row r="280" customFormat="false" ht="13.8" hidden="false" customHeight="false" outlineLevel="0" collapsed="false">
      <c r="A280" s="293"/>
      <c r="B280" s="292"/>
    </row>
    <row r="281" customFormat="false" ht="13.8" hidden="false" customHeight="false" outlineLevel="0" collapsed="false">
      <c r="A281" s="293"/>
      <c r="B281" s="292"/>
    </row>
    <row r="282" customFormat="false" ht="13.8" hidden="false" customHeight="false" outlineLevel="0" collapsed="false">
      <c r="A282" s="293"/>
      <c r="B282" s="292"/>
    </row>
    <row r="283" customFormat="false" ht="13.8" hidden="false" customHeight="false" outlineLevel="0" collapsed="false">
      <c r="A283" s="293"/>
      <c r="B283" s="292"/>
    </row>
    <row r="284" customFormat="false" ht="13.8" hidden="false" customHeight="false" outlineLevel="0" collapsed="false">
      <c r="A284" s="293"/>
      <c r="B284" s="292"/>
    </row>
    <row r="285" customFormat="false" ht="13.8" hidden="false" customHeight="false" outlineLevel="0" collapsed="false">
      <c r="A285" s="293"/>
      <c r="B285" s="292"/>
    </row>
    <row r="286" customFormat="false" ht="13.8" hidden="false" customHeight="false" outlineLevel="0" collapsed="false">
      <c r="A286" s="293"/>
      <c r="B286" s="292"/>
    </row>
    <row r="287" customFormat="false" ht="13.8" hidden="false" customHeight="false" outlineLevel="0" collapsed="false">
      <c r="A287" s="293"/>
      <c r="B287" s="292"/>
    </row>
    <row r="288" customFormat="false" ht="13.8" hidden="false" customHeight="false" outlineLevel="0" collapsed="false">
      <c r="A288" s="293"/>
      <c r="B288" s="292"/>
    </row>
    <row r="289" customFormat="false" ht="13.8" hidden="false" customHeight="false" outlineLevel="0" collapsed="false">
      <c r="A289" s="293"/>
      <c r="B289" s="292"/>
    </row>
    <row r="290" customFormat="false" ht="13.8" hidden="false" customHeight="false" outlineLevel="0" collapsed="false">
      <c r="A290" s="293"/>
      <c r="B290" s="292"/>
    </row>
    <row r="291" customFormat="false" ht="13.8" hidden="false" customHeight="false" outlineLevel="0" collapsed="false">
      <c r="A291" s="293"/>
      <c r="B291" s="292"/>
    </row>
    <row r="292" customFormat="false" ht="13.8" hidden="false" customHeight="false" outlineLevel="0" collapsed="false">
      <c r="A292" s="293"/>
      <c r="B292" s="292"/>
    </row>
    <row r="293" customFormat="false" ht="13.8" hidden="false" customHeight="false" outlineLevel="0" collapsed="false">
      <c r="A293" s="293"/>
      <c r="B293" s="292"/>
    </row>
    <row r="294" customFormat="false" ht="13.8" hidden="false" customHeight="false" outlineLevel="0" collapsed="false">
      <c r="A294" s="293"/>
      <c r="B294" s="292"/>
    </row>
    <row r="295" customFormat="false" ht="13.8" hidden="false" customHeight="false" outlineLevel="0" collapsed="false">
      <c r="A295" s="293"/>
      <c r="B295" s="292"/>
    </row>
    <row r="296" customFormat="false" ht="13.8" hidden="false" customHeight="false" outlineLevel="0" collapsed="false">
      <c r="A296" s="293"/>
      <c r="B296" s="292"/>
    </row>
    <row r="297" customFormat="false" ht="13.8" hidden="false" customHeight="false" outlineLevel="0" collapsed="false">
      <c r="A297" s="293"/>
      <c r="B297" s="292"/>
    </row>
    <row r="298" customFormat="false" ht="13.8" hidden="false" customHeight="false" outlineLevel="0" collapsed="false">
      <c r="A298" s="293"/>
      <c r="B298" s="292"/>
    </row>
    <row r="299" customFormat="false" ht="13.8" hidden="false" customHeight="false" outlineLevel="0" collapsed="false">
      <c r="A299" s="293"/>
      <c r="B299" s="292"/>
    </row>
    <row r="300" customFormat="false" ht="13.8" hidden="false" customHeight="false" outlineLevel="0" collapsed="false">
      <c r="A300" s="293"/>
      <c r="B300" s="292"/>
    </row>
    <row r="301" customFormat="false" ht="13.8" hidden="false" customHeight="false" outlineLevel="0" collapsed="false">
      <c r="A301" s="293"/>
      <c r="B301" s="292"/>
    </row>
    <row r="302" customFormat="false" ht="13.8" hidden="false" customHeight="false" outlineLevel="0" collapsed="false">
      <c r="A302" s="293"/>
      <c r="B302" s="292"/>
    </row>
    <row r="303" customFormat="false" ht="13.8" hidden="false" customHeight="false" outlineLevel="0" collapsed="false">
      <c r="A303" s="293"/>
      <c r="B303" s="292"/>
    </row>
    <row r="304" customFormat="false" ht="13.8" hidden="false" customHeight="false" outlineLevel="0" collapsed="false">
      <c r="A304" s="293"/>
      <c r="B304" s="292"/>
    </row>
    <row r="305" customFormat="false" ht="13.8" hidden="false" customHeight="false" outlineLevel="0" collapsed="false">
      <c r="A305" s="293"/>
      <c r="B305" s="292"/>
    </row>
    <row r="306" customFormat="false" ht="13.8" hidden="false" customHeight="false" outlineLevel="0" collapsed="false">
      <c r="A306" s="293"/>
      <c r="B306" s="292"/>
    </row>
    <row r="307" customFormat="false" ht="13.8" hidden="false" customHeight="false" outlineLevel="0" collapsed="false">
      <c r="A307" s="293"/>
      <c r="B307" s="292"/>
    </row>
    <row r="308" customFormat="false" ht="13.8" hidden="false" customHeight="false" outlineLevel="0" collapsed="false">
      <c r="A308" s="293"/>
      <c r="B308" s="292"/>
    </row>
    <row r="309" customFormat="false" ht="13.8" hidden="false" customHeight="false" outlineLevel="0" collapsed="false">
      <c r="A309" s="293"/>
      <c r="B309" s="292"/>
    </row>
    <row r="310" customFormat="false" ht="13.8" hidden="false" customHeight="false" outlineLevel="0" collapsed="false">
      <c r="A310" s="293"/>
      <c r="B310" s="292"/>
    </row>
    <row r="311" customFormat="false" ht="13.8" hidden="false" customHeight="false" outlineLevel="0" collapsed="false">
      <c r="A311" s="293"/>
      <c r="B311" s="292"/>
    </row>
    <row r="312" customFormat="false" ht="13.8" hidden="false" customHeight="false" outlineLevel="0" collapsed="false">
      <c r="A312" s="293"/>
      <c r="B312" s="292"/>
    </row>
    <row r="313" customFormat="false" ht="13.8" hidden="false" customHeight="false" outlineLevel="0" collapsed="false">
      <c r="A313" s="293"/>
      <c r="B313" s="292"/>
    </row>
    <row r="314" customFormat="false" ht="13.8" hidden="false" customHeight="false" outlineLevel="0" collapsed="false">
      <c r="A314" s="293"/>
      <c r="B314" s="292"/>
    </row>
    <row r="315" customFormat="false" ht="13.8" hidden="false" customHeight="false" outlineLevel="0" collapsed="false">
      <c r="A315" s="293"/>
      <c r="B315" s="292"/>
    </row>
    <row r="316" customFormat="false" ht="13.8" hidden="false" customHeight="false" outlineLevel="0" collapsed="false">
      <c r="A316" s="293"/>
      <c r="B316" s="292"/>
    </row>
    <row r="317" customFormat="false" ht="13.8" hidden="false" customHeight="false" outlineLevel="0" collapsed="false">
      <c r="A317" s="293"/>
      <c r="B317" s="292"/>
    </row>
    <row r="318" customFormat="false" ht="13.8" hidden="false" customHeight="false" outlineLevel="0" collapsed="false">
      <c r="A318" s="293"/>
      <c r="B318" s="292"/>
    </row>
    <row r="319" customFormat="false" ht="13.8" hidden="false" customHeight="false" outlineLevel="0" collapsed="false">
      <c r="A319" s="293"/>
      <c r="B319" s="292"/>
    </row>
    <row r="320" customFormat="false" ht="13.8" hidden="false" customHeight="false" outlineLevel="0" collapsed="false">
      <c r="A320" s="293"/>
      <c r="B320" s="292"/>
    </row>
    <row r="321" customFormat="false" ht="13.8" hidden="false" customHeight="false" outlineLevel="0" collapsed="false">
      <c r="A321" s="293"/>
      <c r="B321" s="292"/>
    </row>
    <row r="322" customFormat="false" ht="13.8" hidden="false" customHeight="false" outlineLevel="0" collapsed="false">
      <c r="A322" s="293"/>
      <c r="B322" s="292"/>
    </row>
    <row r="323" customFormat="false" ht="13.8" hidden="false" customHeight="false" outlineLevel="0" collapsed="false">
      <c r="A323" s="293"/>
      <c r="B323" s="292"/>
    </row>
    <row r="324" customFormat="false" ht="13.8" hidden="false" customHeight="false" outlineLevel="0" collapsed="false">
      <c r="A324" s="293"/>
      <c r="B324" s="292"/>
    </row>
    <row r="325" customFormat="false" ht="13.8" hidden="false" customHeight="false" outlineLevel="0" collapsed="false">
      <c r="A325" s="293"/>
      <c r="B325" s="292"/>
    </row>
    <row r="326" customFormat="false" ht="13.8" hidden="false" customHeight="false" outlineLevel="0" collapsed="false">
      <c r="A326" s="293"/>
      <c r="B326" s="292"/>
    </row>
    <row r="327" customFormat="false" ht="13.8" hidden="false" customHeight="false" outlineLevel="0" collapsed="false">
      <c r="A327" s="293"/>
      <c r="B327" s="292"/>
    </row>
    <row r="328" customFormat="false" ht="13.8" hidden="false" customHeight="false" outlineLevel="0" collapsed="false">
      <c r="A328" s="293"/>
      <c r="B328" s="292"/>
    </row>
    <row r="329" customFormat="false" ht="13.8" hidden="false" customHeight="false" outlineLevel="0" collapsed="false">
      <c r="A329" s="293"/>
      <c r="B329" s="292"/>
    </row>
    <row r="330" customFormat="false" ht="13.8" hidden="false" customHeight="false" outlineLevel="0" collapsed="false">
      <c r="A330" s="293"/>
      <c r="B330" s="292"/>
    </row>
    <row r="331" customFormat="false" ht="13.8" hidden="false" customHeight="false" outlineLevel="0" collapsed="false">
      <c r="A331" s="293"/>
      <c r="B331" s="292"/>
    </row>
    <row r="332" customFormat="false" ht="13.8" hidden="false" customHeight="false" outlineLevel="0" collapsed="false">
      <c r="A332" s="293"/>
      <c r="B332" s="292"/>
    </row>
    <row r="333" customFormat="false" ht="13.8" hidden="false" customHeight="false" outlineLevel="0" collapsed="false">
      <c r="A333" s="293"/>
      <c r="B333" s="292"/>
    </row>
    <row r="334" customFormat="false" ht="13.8" hidden="false" customHeight="false" outlineLevel="0" collapsed="false">
      <c r="A334" s="293"/>
      <c r="B334" s="292"/>
    </row>
    <row r="335" customFormat="false" ht="13.8" hidden="false" customHeight="false" outlineLevel="0" collapsed="false">
      <c r="A335" s="293"/>
      <c r="B335" s="292"/>
    </row>
    <row r="336" customFormat="false" ht="13.8" hidden="false" customHeight="false" outlineLevel="0" collapsed="false">
      <c r="A336" s="293"/>
      <c r="B336" s="292"/>
    </row>
    <row r="337" customFormat="false" ht="13.8" hidden="false" customHeight="false" outlineLevel="0" collapsed="false">
      <c r="A337" s="293"/>
      <c r="B337" s="292"/>
    </row>
    <row r="338" customFormat="false" ht="13.8" hidden="false" customHeight="false" outlineLevel="0" collapsed="false">
      <c r="A338" s="293"/>
      <c r="B338" s="292"/>
    </row>
    <row r="339" customFormat="false" ht="13.8" hidden="false" customHeight="false" outlineLevel="0" collapsed="false">
      <c r="A339" s="293"/>
      <c r="B339" s="292"/>
    </row>
    <row r="340" customFormat="false" ht="13.8" hidden="false" customHeight="false" outlineLevel="0" collapsed="false">
      <c r="A340" s="293"/>
      <c r="B340" s="292"/>
    </row>
    <row r="341" customFormat="false" ht="13.8" hidden="false" customHeight="false" outlineLevel="0" collapsed="false">
      <c r="A341" s="293"/>
      <c r="B341" s="292"/>
    </row>
    <row r="342" customFormat="false" ht="13.8" hidden="false" customHeight="false" outlineLevel="0" collapsed="false">
      <c r="A342" s="293"/>
      <c r="B342" s="292"/>
    </row>
    <row r="343" customFormat="false" ht="13.8" hidden="false" customHeight="false" outlineLevel="0" collapsed="false">
      <c r="A343" s="293"/>
      <c r="B343" s="292"/>
    </row>
    <row r="344" customFormat="false" ht="13.8" hidden="false" customHeight="false" outlineLevel="0" collapsed="false">
      <c r="A344" s="293"/>
      <c r="B344" s="292"/>
    </row>
    <row r="345" customFormat="false" ht="13.8" hidden="false" customHeight="false" outlineLevel="0" collapsed="false">
      <c r="A345" s="293"/>
      <c r="B345" s="292"/>
    </row>
    <row r="346" customFormat="false" ht="13.8" hidden="false" customHeight="false" outlineLevel="0" collapsed="false">
      <c r="A346" s="293"/>
      <c r="B346" s="292"/>
    </row>
    <row r="347" customFormat="false" ht="13.8" hidden="false" customHeight="false" outlineLevel="0" collapsed="false">
      <c r="A347" s="293"/>
      <c r="B347" s="292"/>
    </row>
    <row r="348" customFormat="false" ht="13.8" hidden="false" customHeight="false" outlineLevel="0" collapsed="false">
      <c r="A348" s="293"/>
      <c r="B348" s="292"/>
    </row>
    <row r="349" customFormat="false" ht="13.8" hidden="false" customHeight="false" outlineLevel="0" collapsed="false">
      <c r="A349" s="293"/>
      <c r="B349" s="292"/>
    </row>
    <row r="350" customFormat="false" ht="13.8" hidden="false" customHeight="false" outlineLevel="0" collapsed="false">
      <c r="A350" s="293"/>
      <c r="B350" s="292"/>
    </row>
    <row r="351" customFormat="false" ht="13.8" hidden="false" customHeight="false" outlineLevel="0" collapsed="false">
      <c r="A351" s="293"/>
      <c r="B351" s="292"/>
    </row>
    <row r="352" customFormat="false" ht="13.8" hidden="false" customHeight="false" outlineLevel="0" collapsed="false">
      <c r="A352" s="293"/>
      <c r="B352" s="292"/>
    </row>
    <row r="353" customFormat="false" ht="13.8" hidden="false" customHeight="false" outlineLevel="0" collapsed="false">
      <c r="A353" s="293"/>
      <c r="B353" s="292"/>
    </row>
    <row r="354" customFormat="false" ht="13.8" hidden="false" customHeight="false" outlineLevel="0" collapsed="false">
      <c r="A354" s="293"/>
      <c r="B354" s="292"/>
    </row>
    <row r="355" customFormat="false" ht="13.8" hidden="false" customHeight="false" outlineLevel="0" collapsed="false">
      <c r="A355" s="293"/>
      <c r="B355" s="292"/>
    </row>
    <row r="356" customFormat="false" ht="13.8" hidden="false" customHeight="false" outlineLevel="0" collapsed="false">
      <c r="A356" s="293"/>
      <c r="B356" s="292"/>
    </row>
    <row r="357" customFormat="false" ht="13.8" hidden="false" customHeight="false" outlineLevel="0" collapsed="false">
      <c r="A357" s="293"/>
      <c r="B357" s="292"/>
    </row>
    <row r="358" customFormat="false" ht="13.8" hidden="false" customHeight="false" outlineLevel="0" collapsed="false">
      <c r="A358" s="293"/>
      <c r="B358" s="292"/>
    </row>
    <row r="359" customFormat="false" ht="13.8" hidden="false" customHeight="false" outlineLevel="0" collapsed="false">
      <c r="A359" s="293"/>
      <c r="B359" s="292"/>
    </row>
    <row r="360" customFormat="false" ht="13.8" hidden="false" customHeight="false" outlineLevel="0" collapsed="false">
      <c r="A360" s="293"/>
      <c r="B360" s="292"/>
    </row>
    <row r="361" customFormat="false" ht="13.8" hidden="false" customHeight="false" outlineLevel="0" collapsed="false">
      <c r="A361" s="293"/>
      <c r="B361" s="292"/>
    </row>
    <row r="362" customFormat="false" ht="13.8" hidden="false" customHeight="false" outlineLevel="0" collapsed="false">
      <c r="A362" s="293"/>
      <c r="B362" s="292"/>
    </row>
    <row r="363" customFormat="false" ht="13.8" hidden="false" customHeight="false" outlineLevel="0" collapsed="false">
      <c r="A363" s="293"/>
      <c r="B363" s="292"/>
    </row>
    <row r="364" customFormat="false" ht="13.8" hidden="false" customHeight="false" outlineLevel="0" collapsed="false">
      <c r="A364" s="293"/>
      <c r="B364" s="292"/>
    </row>
    <row r="365" customFormat="false" ht="13.8" hidden="false" customHeight="false" outlineLevel="0" collapsed="false">
      <c r="A365" s="293"/>
      <c r="B365" s="292"/>
    </row>
    <row r="366" customFormat="false" ht="13.8" hidden="false" customHeight="false" outlineLevel="0" collapsed="false">
      <c r="A366" s="293"/>
      <c r="B366" s="292"/>
    </row>
    <row r="367" customFormat="false" ht="13.8" hidden="false" customHeight="false" outlineLevel="0" collapsed="false">
      <c r="A367" s="293"/>
      <c r="B367" s="292"/>
    </row>
    <row r="368" customFormat="false" ht="13.8" hidden="false" customHeight="false" outlineLevel="0" collapsed="false">
      <c r="A368" s="293"/>
      <c r="B368" s="292"/>
    </row>
    <row r="369" customFormat="false" ht="13.8" hidden="false" customHeight="false" outlineLevel="0" collapsed="false">
      <c r="A369" s="293"/>
      <c r="B369" s="292"/>
    </row>
    <row r="370" customFormat="false" ht="13.8" hidden="false" customHeight="false" outlineLevel="0" collapsed="false">
      <c r="A370" s="293"/>
      <c r="B370" s="292"/>
    </row>
    <row r="371" customFormat="false" ht="13.8" hidden="false" customHeight="false" outlineLevel="0" collapsed="false">
      <c r="A371" s="293"/>
      <c r="B371" s="292"/>
    </row>
    <row r="372" customFormat="false" ht="13.8" hidden="false" customHeight="false" outlineLevel="0" collapsed="false">
      <c r="A372" s="293"/>
      <c r="B372" s="292"/>
    </row>
    <row r="373" customFormat="false" ht="13.8" hidden="false" customHeight="false" outlineLevel="0" collapsed="false">
      <c r="A373" s="293"/>
      <c r="B373" s="292"/>
    </row>
    <row r="374" customFormat="false" ht="13.8" hidden="false" customHeight="false" outlineLevel="0" collapsed="false">
      <c r="A374" s="293"/>
      <c r="B374" s="292"/>
    </row>
    <row r="375" customFormat="false" ht="13.8" hidden="false" customHeight="false" outlineLevel="0" collapsed="false">
      <c r="A375" s="293"/>
      <c r="B375" s="292"/>
    </row>
    <row r="376" customFormat="false" ht="13.8" hidden="false" customHeight="false" outlineLevel="0" collapsed="false">
      <c r="A376" s="293"/>
      <c r="B376" s="292"/>
    </row>
    <row r="377" customFormat="false" ht="13.8" hidden="false" customHeight="false" outlineLevel="0" collapsed="false">
      <c r="A377" s="293"/>
      <c r="B377" s="292"/>
    </row>
    <row r="378" customFormat="false" ht="13.8" hidden="false" customHeight="false" outlineLevel="0" collapsed="false">
      <c r="A378" s="293"/>
      <c r="B378" s="292"/>
    </row>
    <row r="379" customFormat="false" ht="13.8" hidden="false" customHeight="false" outlineLevel="0" collapsed="false">
      <c r="A379" s="293"/>
      <c r="B379" s="292"/>
    </row>
    <row r="380" customFormat="false" ht="13.8" hidden="false" customHeight="false" outlineLevel="0" collapsed="false">
      <c r="A380" s="293"/>
      <c r="B380" s="292"/>
    </row>
    <row r="381" customFormat="false" ht="13.8" hidden="false" customHeight="false" outlineLevel="0" collapsed="false">
      <c r="A381" s="293"/>
      <c r="B381" s="292"/>
    </row>
    <row r="382" customFormat="false" ht="13.8" hidden="false" customHeight="false" outlineLevel="0" collapsed="false">
      <c r="A382" s="293"/>
      <c r="B382" s="292"/>
    </row>
    <row r="383" customFormat="false" ht="13.8" hidden="false" customHeight="false" outlineLevel="0" collapsed="false">
      <c r="A383" s="293"/>
      <c r="B383" s="292"/>
    </row>
    <row r="384" customFormat="false" ht="13.8" hidden="false" customHeight="false" outlineLevel="0" collapsed="false">
      <c r="A384" s="293"/>
      <c r="B384" s="292"/>
    </row>
    <row r="385" customFormat="false" ht="13.8" hidden="false" customHeight="false" outlineLevel="0" collapsed="false">
      <c r="A385" s="293"/>
      <c r="B385" s="292"/>
    </row>
    <row r="386" customFormat="false" ht="13.8" hidden="false" customHeight="false" outlineLevel="0" collapsed="false">
      <c r="A386" s="293"/>
      <c r="B386" s="292"/>
    </row>
    <row r="387" customFormat="false" ht="13.8" hidden="false" customHeight="false" outlineLevel="0" collapsed="false">
      <c r="A387" s="293"/>
      <c r="B387" s="292"/>
    </row>
    <row r="388" customFormat="false" ht="13.8" hidden="false" customHeight="false" outlineLevel="0" collapsed="false">
      <c r="A388" s="293"/>
      <c r="B388" s="292"/>
    </row>
    <row r="389" customFormat="false" ht="13.8" hidden="false" customHeight="false" outlineLevel="0" collapsed="false">
      <c r="A389" s="293"/>
      <c r="B389" s="292"/>
    </row>
    <row r="390" customFormat="false" ht="13.8" hidden="false" customHeight="false" outlineLevel="0" collapsed="false">
      <c r="A390" s="293"/>
      <c r="B390" s="292"/>
    </row>
    <row r="391" customFormat="false" ht="13.8" hidden="false" customHeight="false" outlineLevel="0" collapsed="false">
      <c r="A391" s="293"/>
      <c r="B391" s="292"/>
    </row>
    <row r="392" customFormat="false" ht="13.8" hidden="false" customHeight="false" outlineLevel="0" collapsed="false">
      <c r="A392" s="293"/>
      <c r="B392" s="292"/>
    </row>
    <row r="393" customFormat="false" ht="13.8" hidden="false" customHeight="false" outlineLevel="0" collapsed="false">
      <c r="A393" s="293"/>
      <c r="B393" s="292"/>
    </row>
    <row r="394" customFormat="false" ht="13.8" hidden="false" customHeight="false" outlineLevel="0" collapsed="false">
      <c r="A394" s="293"/>
      <c r="B394" s="292"/>
    </row>
    <row r="395" customFormat="false" ht="13.8" hidden="false" customHeight="false" outlineLevel="0" collapsed="false">
      <c r="A395" s="293"/>
      <c r="B395" s="292"/>
    </row>
    <row r="396" customFormat="false" ht="13.8" hidden="false" customHeight="false" outlineLevel="0" collapsed="false">
      <c r="A396" s="293"/>
      <c r="B396" s="292"/>
    </row>
    <row r="397" customFormat="false" ht="13.8" hidden="false" customHeight="false" outlineLevel="0" collapsed="false">
      <c r="A397" s="293"/>
      <c r="B397" s="292"/>
    </row>
    <row r="398" customFormat="false" ht="13.8" hidden="false" customHeight="false" outlineLevel="0" collapsed="false">
      <c r="A398" s="293"/>
      <c r="B398" s="292"/>
    </row>
    <row r="399" customFormat="false" ht="13.8" hidden="false" customHeight="false" outlineLevel="0" collapsed="false">
      <c r="A399" s="293"/>
      <c r="B399" s="292"/>
    </row>
    <row r="400" customFormat="false" ht="13.8" hidden="false" customHeight="false" outlineLevel="0" collapsed="false">
      <c r="A400" s="293"/>
      <c r="B400" s="292"/>
    </row>
    <row r="401" customFormat="false" ht="13.8" hidden="false" customHeight="false" outlineLevel="0" collapsed="false">
      <c r="A401" s="293"/>
      <c r="B401" s="292"/>
    </row>
    <row r="402" customFormat="false" ht="13.8" hidden="false" customHeight="false" outlineLevel="0" collapsed="false">
      <c r="A402" s="293"/>
      <c r="B402" s="292"/>
    </row>
    <row r="403" customFormat="false" ht="13.8" hidden="false" customHeight="false" outlineLevel="0" collapsed="false">
      <c r="A403" s="293"/>
      <c r="B403" s="292"/>
    </row>
    <row r="404" customFormat="false" ht="13.8" hidden="false" customHeight="false" outlineLevel="0" collapsed="false">
      <c r="A404" s="293"/>
      <c r="B404" s="292"/>
    </row>
    <row r="405" customFormat="false" ht="13.8" hidden="false" customHeight="false" outlineLevel="0" collapsed="false">
      <c r="A405" s="293"/>
      <c r="B405" s="292"/>
    </row>
    <row r="406" customFormat="false" ht="13.8" hidden="false" customHeight="false" outlineLevel="0" collapsed="false">
      <c r="A406" s="293"/>
      <c r="B406" s="292"/>
    </row>
    <row r="407" customFormat="false" ht="13.8" hidden="false" customHeight="false" outlineLevel="0" collapsed="false">
      <c r="A407" s="293"/>
      <c r="B407" s="292"/>
    </row>
    <row r="408" customFormat="false" ht="13.8" hidden="false" customHeight="false" outlineLevel="0" collapsed="false">
      <c r="A408" s="293"/>
      <c r="B408" s="292"/>
    </row>
    <row r="409" customFormat="false" ht="13.8" hidden="false" customHeight="false" outlineLevel="0" collapsed="false">
      <c r="A409" s="293"/>
      <c r="B409" s="292"/>
    </row>
    <row r="410" customFormat="false" ht="13.8" hidden="false" customHeight="false" outlineLevel="0" collapsed="false">
      <c r="A410" s="293"/>
      <c r="B410" s="292"/>
    </row>
    <row r="411" customFormat="false" ht="13.8" hidden="false" customHeight="false" outlineLevel="0" collapsed="false">
      <c r="A411" s="293"/>
      <c r="B411" s="292"/>
    </row>
    <row r="412" customFormat="false" ht="13.8" hidden="false" customHeight="false" outlineLevel="0" collapsed="false">
      <c r="A412" s="293"/>
      <c r="B412" s="292"/>
    </row>
    <row r="413" customFormat="false" ht="13.8" hidden="false" customHeight="false" outlineLevel="0" collapsed="false">
      <c r="A413" s="293"/>
      <c r="B413" s="292"/>
    </row>
    <row r="414" customFormat="false" ht="13.8" hidden="false" customHeight="false" outlineLevel="0" collapsed="false">
      <c r="A414" s="293"/>
      <c r="B414" s="292"/>
    </row>
    <row r="415" customFormat="false" ht="13.8" hidden="false" customHeight="false" outlineLevel="0" collapsed="false">
      <c r="A415" s="293"/>
      <c r="B415" s="292"/>
    </row>
    <row r="416" customFormat="false" ht="13.8" hidden="false" customHeight="false" outlineLevel="0" collapsed="false">
      <c r="A416" s="293"/>
      <c r="B416" s="292"/>
    </row>
    <row r="417" customFormat="false" ht="13.8" hidden="false" customHeight="false" outlineLevel="0" collapsed="false">
      <c r="A417" s="293"/>
      <c r="B417" s="292"/>
    </row>
    <row r="418" customFormat="false" ht="13.8" hidden="false" customHeight="false" outlineLevel="0" collapsed="false">
      <c r="A418" s="293"/>
      <c r="B418" s="292"/>
    </row>
    <row r="419" customFormat="false" ht="13.8" hidden="false" customHeight="false" outlineLevel="0" collapsed="false">
      <c r="A419" s="293"/>
      <c r="B419" s="292"/>
    </row>
    <row r="420" customFormat="false" ht="13.8" hidden="false" customHeight="false" outlineLevel="0" collapsed="false">
      <c r="A420" s="293"/>
      <c r="B420" s="292"/>
    </row>
    <row r="421" customFormat="false" ht="13.8" hidden="false" customHeight="false" outlineLevel="0" collapsed="false">
      <c r="A421" s="293"/>
      <c r="B421" s="292"/>
    </row>
    <row r="422" customFormat="false" ht="13.8" hidden="false" customHeight="false" outlineLevel="0" collapsed="false">
      <c r="A422" s="293"/>
      <c r="B422" s="292"/>
    </row>
    <row r="423" customFormat="false" ht="13.8" hidden="false" customHeight="false" outlineLevel="0" collapsed="false">
      <c r="A423" s="293"/>
      <c r="B423" s="292"/>
    </row>
    <row r="424" customFormat="false" ht="13.8" hidden="false" customHeight="false" outlineLevel="0" collapsed="false">
      <c r="A424" s="293"/>
      <c r="B424" s="292"/>
    </row>
    <row r="425" customFormat="false" ht="13.8" hidden="false" customHeight="false" outlineLevel="0" collapsed="false">
      <c r="A425" s="293"/>
      <c r="B425" s="292"/>
    </row>
    <row r="426" customFormat="false" ht="13.8" hidden="false" customHeight="false" outlineLevel="0" collapsed="false">
      <c r="A426" s="293"/>
      <c r="B426" s="292"/>
    </row>
    <row r="427" customFormat="false" ht="13.8" hidden="false" customHeight="false" outlineLevel="0" collapsed="false">
      <c r="A427" s="293"/>
      <c r="B427" s="292"/>
    </row>
    <row r="428" customFormat="false" ht="13.8" hidden="false" customHeight="false" outlineLevel="0" collapsed="false">
      <c r="A428" s="293"/>
      <c r="B428" s="292"/>
    </row>
    <row r="429" customFormat="false" ht="13.8" hidden="false" customHeight="false" outlineLevel="0" collapsed="false">
      <c r="A429" s="293"/>
      <c r="B429" s="292"/>
    </row>
    <row r="430" customFormat="false" ht="13.8" hidden="false" customHeight="false" outlineLevel="0" collapsed="false">
      <c r="A430" s="293"/>
      <c r="B430" s="292"/>
    </row>
    <row r="431" customFormat="false" ht="13.8" hidden="false" customHeight="false" outlineLevel="0" collapsed="false">
      <c r="A431" s="293"/>
      <c r="B431" s="292"/>
    </row>
    <row r="432" customFormat="false" ht="13.8" hidden="false" customHeight="false" outlineLevel="0" collapsed="false">
      <c r="A432" s="293"/>
      <c r="B432" s="292"/>
    </row>
    <row r="433" customFormat="false" ht="13.8" hidden="false" customHeight="false" outlineLevel="0" collapsed="false">
      <c r="A433" s="293"/>
      <c r="B433" s="292"/>
    </row>
    <row r="434" customFormat="false" ht="13.8" hidden="false" customHeight="false" outlineLevel="0" collapsed="false">
      <c r="A434" s="293"/>
      <c r="B434" s="292"/>
    </row>
    <row r="435" customFormat="false" ht="13.8" hidden="false" customHeight="false" outlineLevel="0" collapsed="false">
      <c r="A435" s="293"/>
      <c r="B435" s="292"/>
    </row>
    <row r="436" customFormat="false" ht="13.8" hidden="false" customHeight="false" outlineLevel="0" collapsed="false">
      <c r="A436" s="293"/>
      <c r="B436" s="292"/>
    </row>
    <row r="437" customFormat="false" ht="13.8" hidden="false" customHeight="false" outlineLevel="0" collapsed="false">
      <c r="A437" s="293"/>
      <c r="B437" s="292"/>
    </row>
    <row r="438" customFormat="false" ht="13.8" hidden="false" customHeight="false" outlineLevel="0" collapsed="false">
      <c r="A438" s="293"/>
      <c r="B438" s="292"/>
    </row>
    <row r="439" customFormat="false" ht="13.8" hidden="false" customHeight="false" outlineLevel="0" collapsed="false">
      <c r="A439" s="293"/>
      <c r="B439" s="292"/>
    </row>
    <row r="440" customFormat="false" ht="13.8" hidden="false" customHeight="false" outlineLevel="0" collapsed="false">
      <c r="A440" s="293"/>
      <c r="B440" s="292"/>
    </row>
    <row r="441" customFormat="false" ht="13.8" hidden="false" customHeight="false" outlineLevel="0" collapsed="false">
      <c r="A441" s="293"/>
      <c r="B441" s="292"/>
    </row>
    <row r="442" customFormat="false" ht="13.8" hidden="false" customHeight="false" outlineLevel="0" collapsed="false">
      <c r="A442" s="293"/>
      <c r="B442" s="292"/>
    </row>
    <row r="443" customFormat="false" ht="13.8" hidden="false" customHeight="false" outlineLevel="0" collapsed="false">
      <c r="A443" s="293"/>
      <c r="B443" s="292"/>
    </row>
    <row r="444" customFormat="false" ht="13.8" hidden="false" customHeight="false" outlineLevel="0" collapsed="false">
      <c r="A444" s="293"/>
      <c r="B444" s="292"/>
    </row>
    <row r="445" customFormat="false" ht="13.8" hidden="false" customHeight="false" outlineLevel="0" collapsed="false">
      <c r="A445" s="293"/>
      <c r="B445" s="292"/>
    </row>
    <row r="446" customFormat="false" ht="13.8" hidden="false" customHeight="false" outlineLevel="0" collapsed="false">
      <c r="A446" s="293"/>
      <c r="B446" s="292"/>
    </row>
    <row r="447" customFormat="false" ht="13.8" hidden="false" customHeight="false" outlineLevel="0" collapsed="false">
      <c r="A447" s="293"/>
      <c r="B447" s="292"/>
    </row>
    <row r="448" customFormat="false" ht="13.8" hidden="false" customHeight="false" outlineLevel="0" collapsed="false">
      <c r="A448" s="293"/>
      <c r="B448" s="292"/>
    </row>
    <row r="449" customFormat="false" ht="13.8" hidden="false" customHeight="false" outlineLevel="0" collapsed="false">
      <c r="A449" s="293"/>
      <c r="B449" s="292"/>
    </row>
    <row r="450" customFormat="false" ht="13.8" hidden="false" customHeight="false" outlineLevel="0" collapsed="false">
      <c r="A450" s="293"/>
      <c r="B450" s="292"/>
    </row>
    <row r="451" customFormat="false" ht="13.8" hidden="false" customHeight="false" outlineLevel="0" collapsed="false">
      <c r="A451" s="293"/>
      <c r="B451" s="292"/>
    </row>
    <row r="452" customFormat="false" ht="13.8" hidden="false" customHeight="false" outlineLevel="0" collapsed="false">
      <c r="A452" s="293"/>
      <c r="B452" s="292"/>
    </row>
    <row r="453" customFormat="false" ht="13.8" hidden="false" customHeight="false" outlineLevel="0" collapsed="false">
      <c r="A453" s="293"/>
      <c r="B453" s="292"/>
    </row>
    <row r="454" customFormat="false" ht="13.8" hidden="false" customHeight="false" outlineLevel="0" collapsed="false">
      <c r="A454" s="293"/>
      <c r="B454" s="292"/>
    </row>
    <row r="455" customFormat="false" ht="13.8" hidden="false" customHeight="false" outlineLevel="0" collapsed="false">
      <c r="A455" s="293"/>
      <c r="B455" s="292"/>
    </row>
    <row r="456" customFormat="false" ht="13.8" hidden="false" customHeight="false" outlineLevel="0" collapsed="false">
      <c r="A456" s="293"/>
      <c r="B456" s="292"/>
    </row>
    <row r="457" customFormat="false" ht="13.8" hidden="false" customHeight="false" outlineLevel="0" collapsed="false">
      <c r="A457" s="293"/>
      <c r="B457" s="292"/>
    </row>
    <row r="458" customFormat="false" ht="13.8" hidden="false" customHeight="false" outlineLevel="0" collapsed="false">
      <c r="A458" s="293"/>
      <c r="B458" s="292"/>
    </row>
    <row r="459" customFormat="false" ht="13.8" hidden="false" customHeight="false" outlineLevel="0" collapsed="false">
      <c r="A459" s="293"/>
      <c r="B459" s="292"/>
    </row>
    <row r="460" customFormat="false" ht="13.8" hidden="false" customHeight="false" outlineLevel="0" collapsed="false">
      <c r="A460" s="293"/>
      <c r="B460" s="292"/>
    </row>
    <row r="461" customFormat="false" ht="13.8" hidden="false" customHeight="false" outlineLevel="0" collapsed="false">
      <c r="A461" s="293"/>
      <c r="B461" s="292"/>
    </row>
    <row r="462" customFormat="false" ht="13.8" hidden="false" customHeight="false" outlineLevel="0" collapsed="false">
      <c r="A462" s="293"/>
      <c r="B462" s="292"/>
    </row>
    <row r="463" customFormat="false" ht="13.8" hidden="false" customHeight="false" outlineLevel="0" collapsed="false">
      <c r="A463" s="293"/>
      <c r="B463" s="292"/>
    </row>
    <row r="464" customFormat="false" ht="13.8" hidden="false" customHeight="false" outlineLevel="0" collapsed="false">
      <c r="A464" s="293"/>
      <c r="B464" s="292"/>
    </row>
    <row r="465" customFormat="false" ht="13.8" hidden="false" customHeight="false" outlineLevel="0" collapsed="false">
      <c r="A465" s="293"/>
      <c r="B465" s="292"/>
    </row>
    <row r="466" customFormat="false" ht="13.8" hidden="false" customHeight="false" outlineLevel="0" collapsed="false">
      <c r="A466" s="293"/>
      <c r="B466" s="292"/>
    </row>
    <row r="467" customFormat="false" ht="13.8" hidden="false" customHeight="false" outlineLevel="0" collapsed="false">
      <c r="A467" s="293"/>
      <c r="B467" s="292"/>
    </row>
    <row r="468" customFormat="false" ht="13.8" hidden="false" customHeight="false" outlineLevel="0" collapsed="false">
      <c r="A468" s="293"/>
      <c r="B468" s="292"/>
    </row>
    <row r="469" customFormat="false" ht="13.8" hidden="false" customHeight="false" outlineLevel="0" collapsed="false">
      <c r="A469" s="293"/>
      <c r="B469" s="292"/>
    </row>
    <row r="470" customFormat="false" ht="13.8" hidden="false" customHeight="false" outlineLevel="0" collapsed="false">
      <c r="A470" s="293"/>
      <c r="B470" s="292"/>
    </row>
    <row r="471" customFormat="false" ht="13.8" hidden="false" customHeight="false" outlineLevel="0" collapsed="false">
      <c r="A471" s="293"/>
      <c r="B471" s="292"/>
    </row>
    <row r="472" customFormat="false" ht="13.8" hidden="false" customHeight="false" outlineLevel="0" collapsed="false">
      <c r="A472" s="293"/>
      <c r="B472" s="292"/>
    </row>
    <row r="473" customFormat="false" ht="13.8" hidden="false" customHeight="false" outlineLevel="0" collapsed="false">
      <c r="A473" s="293"/>
      <c r="B473" s="292"/>
    </row>
    <row r="474" customFormat="false" ht="13.8" hidden="false" customHeight="false" outlineLevel="0" collapsed="false">
      <c r="A474" s="293"/>
      <c r="B474" s="292"/>
    </row>
    <row r="475" customFormat="false" ht="13.8" hidden="false" customHeight="false" outlineLevel="0" collapsed="false">
      <c r="A475" s="293"/>
      <c r="B475" s="292"/>
    </row>
    <row r="476" customFormat="false" ht="13.8" hidden="false" customHeight="false" outlineLevel="0" collapsed="false">
      <c r="A476" s="293"/>
      <c r="B476" s="292"/>
    </row>
    <row r="477" customFormat="false" ht="13.8" hidden="false" customHeight="false" outlineLevel="0" collapsed="false">
      <c r="A477" s="293"/>
      <c r="B477" s="292"/>
    </row>
    <row r="478" customFormat="false" ht="13.8" hidden="false" customHeight="false" outlineLevel="0" collapsed="false">
      <c r="A478" s="293"/>
      <c r="B478" s="292"/>
    </row>
    <row r="479" customFormat="false" ht="13.8" hidden="false" customHeight="false" outlineLevel="0" collapsed="false">
      <c r="A479" s="293"/>
      <c r="B479" s="292"/>
    </row>
    <row r="480" customFormat="false" ht="13.8" hidden="false" customHeight="false" outlineLevel="0" collapsed="false">
      <c r="A480" s="293"/>
      <c r="B480" s="292"/>
    </row>
    <row r="481" customFormat="false" ht="13.8" hidden="false" customHeight="false" outlineLevel="0" collapsed="false">
      <c r="A481" s="293"/>
      <c r="B481" s="292"/>
    </row>
    <row r="482" customFormat="false" ht="13.8" hidden="false" customHeight="false" outlineLevel="0" collapsed="false">
      <c r="A482" s="293"/>
      <c r="B482" s="292"/>
    </row>
    <row r="483" customFormat="false" ht="13.8" hidden="false" customHeight="false" outlineLevel="0" collapsed="false">
      <c r="A483" s="293"/>
      <c r="B483" s="292"/>
    </row>
    <row r="484" customFormat="false" ht="13.8" hidden="false" customHeight="false" outlineLevel="0" collapsed="false">
      <c r="A484" s="293"/>
      <c r="B484" s="292"/>
    </row>
    <row r="485" customFormat="false" ht="13.8" hidden="false" customHeight="false" outlineLevel="0" collapsed="false">
      <c r="A485" s="293"/>
      <c r="B485" s="292"/>
    </row>
    <row r="486" customFormat="false" ht="13.8" hidden="false" customHeight="false" outlineLevel="0" collapsed="false">
      <c r="A486" s="293"/>
      <c r="B486" s="292"/>
    </row>
    <row r="487" customFormat="false" ht="13.8" hidden="false" customHeight="false" outlineLevel="0" collapsed="false">
      <c r="A487" s="293"/>
      <c r="B487" s="292"/>
    </row>
    <row r="488" customFormat="false" ht="13.8" hidden="false" customHeight="false" outlineLevel="0" collapsed="false">
      <c r="A488" s="293"/>
      <c r="B488" s="292"/>
    </row>
    <row r="489" customFormat="false" ht="13.8" hidden="false" customHeight="false" outlineLevel="0" collapsed="false">
      <c r="A489" s="293"/>
      <c r="B489" s="292"/>
    </row>
    <row r="490" customFormat="false" ht="13.8" hidden="false" customHeight="false" outlineLevel="0" collapsed="false">
      <c r="A490" s="293"/>
      <c r="B490" s="292"/>
    </row>
    <row r="491" customFormat="false" ht="13.8" hidden="false" customHeight="false" outlineLevel="0" collapsed="false">
      <c r="A491" s="293"/>
      <c r="B491" s="292"/>
    </row>
    <row r="492" customFormat="false" ht="13.8" hidden="false" customHeight="false" outlineLevel="0" collapsed="false">
      <c r="A492" s="293"/>
      <c r="B492" s="292"/>
    </row>
    <row r="493" customFormat="false" ht="13.8" hidden="false" customHeight="false" outlineLevel="0" collapsed="false">
      <c r="A493" s="293"/>
      <c r="B493" s="292"/>
    </row>
    <row r="494" customFormat="false" ht="13.8" hidden="false" customHeight="false" outlineLevel="0" collapsed="false">
      <c r="A494" s="293"/>
      <c r="B494" s="292"/>
    </row>
    <row r="495" customFormat="false" ht="13.8" hidden="false" customHeight="false" outlineLevel="0" collapsed="false">
      <c r="A495" s="293"/>
      <c r="B495" s="292"/>
    </row>
    <row r="496" customFormat="false" ht="13.8" hidden="false" customHeight="false" outlineLevel="0" collapsed="false">
      <c r="A496" s="293"/>
      <c r="B496" s="292"/>
    </row>
    <row r="497" customFormat="false" ht="13.8" hidden="false" customHeight="false" outlineLevel="0" collapsed="false">
      <c r="A497" s="293"/>
      <c r="B497" s="292"/>
    </row>
    <row r="498" customFormat="false" ht="13.8" hidden="false" customHeight="false" outlineLevel="0" collapsed="false">
      <c r="A498" s="293"/>
      <c r="B498" s="292"/>
    </row>
    <row r="499" customFormat="false" ht="13.8" hidden="false" customHeight="false" outlineLevel="0" collapsed="false">
      <c r="A499" s="293"/>
      <c r="B499" s="292"/>
    </row>
    <row r="500" customFormat="false" ht="13.8" hidden="false" customHeight="false" outlineLevel="0" collapsed="false">
      <c r="A500" s="293"/>
      <c r="B500" s="292"/>
    </row>
    <row r="501" customFormat="false" ht="13.8" hidden="false" customHeight="false" outlineLevel="0" collapsed="false">
      <c r="A501" s="293"/>
      <c r="B501" s="292"/>
    </row>
    <row r="502" customFormat="false" ht="13.8" hidden="false" customHeight="false" outlineLevel="0" collapsed="false">
      <c r="A502" s="293"/>
      <c r="B502" s="292"/>
    </row>
    <row r="503" customFormat="false" ht="13.8" hidden="false" customHeight="false" outlineLevel="0" collapsed="false">
      <c r="A503" s="293"/>
      <c r="B503" s="292"/>
    </row>
    <row r="504" customFormat="false" ht="13.8" hidden="false" customHeight="false" outlineLevel="0" collapsed="false">
      <c r="A504" s="293"/>
      <c r="B504" s="292"/>
    </row>
    <row r="505" customFormat="false" ht="13.8" hidden="false" customHeight="false" outlineLevel="0" collapsed="false">
      <c r="A505" s="293"/>
      <c r="B505" s="292"/>
    </row>
    <row r="506" customFormat="false" ht="13.8" hidden="false" customHeight="false" outlineLevel="0" collapsed="false">
      <c r="A506" s="293"/>
      <c r="B506" s="292"/>
    </row>
    <row r="507" customFormat="false" ht="13.8" hidden="false" customHeight="false" outlineLevel="0" collapsed="false">
      <c r="A507" s="293"/>
      <c r="B507" s="292"/>
    </row>
    <row r="508" customFormat="false" ht="13.8" hidden="false" customHeight="false" outlineLevel="0" collapsed="false">
      <c r="A508" s="293"/>
      <c r="B508" s="292"/>
    </row>
    <row r="509" customFormat="false" ht="13.8" hidden="false" customHeight="false" outlineLevel="0" collapsed="false">
      <c r="A509" s="293"/>
      <c r="B509" s="292"/>
    </row>
    <row r="510" customFormat="false" ht="13.8" hidden="false" customHeight="false" outlineLevel="0" collapsed="false">
      <c r="A510" s="293"/>
      <c r="B510" s="292"/>
    </row>
    <row r="511" customFormat="false" ht="13.8" hidden="false" customHeight="false" outlineLevel="0" collapsed="false">
      <c r="A511" s="293"/>
      <c r="B511" s="292"/>
    </row>
    <row r="512" customFormat="false" ht="13.8" hidden="false" customHeight="false" outlineLevel="0" collapsed="false">
      <c r="A512" s="293"/>
      <c r="B512" s="292"/>
    </row>
    <row r="513" customFormat="false" ht="13.8" hidden="false" customHeight="false" outlineLevel="0" collapsed="false">
      <c r="A513" s="293"/>
      <c r="B513" s="292"/>
    </row>
    <row r="514" customFormat="false" ht="13.8" hidden="false" customHeight="false" outlineLevel="0" collapsed="false">
      <c r="A514" s="293"/>
      <c r="B514" s="292"/>
    </row>
    <row r="515" customFormat="false" ht="13.8" hidden="false" customHeight="false" outlineLevel="0" collapsed="false">
      <c r="A515" s="293"/>
      <c r="B515" s="292"/>
    </row>
    <row r="516" customFormat="false" ht="13.8" hidden="false" customHeight="false" outlineLevel="0" collapsed="false">
      <c r="A516" s="293"/>
      <c r="B516" s="292"/>
    </row>
    <row r="517" customFormat="false" ht="13.8" hidden="false" customHeight="false" outlineLevel="0" collapsed="false">
      <c r="A517" s="293"/>
      <c r="B517" s="292"/>
    </row>
    <row r="518" customFormat="false" ht="13.8" hidden="false" customHeight="false" outlineLevel="0" collapsed="false">
      <c r="A518" s="293"/>
      <c r="B518" s="292"/>
    </row>
    <row r="519" customFormat="false" ht="13.8" hidden="false" customHeight="false" outlineLevel="0" collapsed="false">
      <c r="A519" s="293"/>
      <c r="B519" s="292"/>
    </row>
    <row r="520" customFormat="false" ht="13.8" hidden="false" customHeight="false" outlineLevel="0" collapsed="false">
      <c r="A520" s="293"/>
      <c r="B520" s="292"/>
    </row>
    <row r="521" customFormat="false" ht="13.8" hidden="false" customHeight="false" outlineLevel="0" collapsed="false">
      <c r="A521" s="293"/>
      <c r="B521" s="292"/>
    </row>
    <row r="522" customFormat="false" ht="13.8" hidden="false" customHeight="false" outlineLevel="0" collapsed="false">
      <c r="A522" s="293"/>
      <c r="B522" s="292"/>
    </row>
    <row r="523" customFormat="false" ht="13.8" hidden="false" customHeight="false" outlineLevel="0" collapsed="false">
      <c r="A523" s="293"/>
      <c r="B523" s="292"/>
    </row>
    <row r="524" customFormat="false" ht="13.8" hidden="false" customHeight="false" outlineLevel="0" collapsed="false">
      <c r="A524" s="293"/>
      <c r="B524" s="292"/>
    </row>
    <row r="525" customFormat="false" ht="13.8" hidden="false" customHeight="false" outlineLevel="0" collapsed="false">
      <c r="A525" s="293"/>
      <c r="B525" s="292"/>
    </row>
    <row r="526" customFormat="false" ht="13.8" hidden="false" customHeight="false" outlineLevel="0" collapsed="false">
      <c r="A526" s="293"/>
      <c r="B526" s="292"/>
    </row>
    <row r="527" customFormat="false" ht="13.8" hidden="false" customHeight="false" outlineLevel="0" collapsed="false">
      <c r="A527" s="293"/>
      <c r="B527" s="292"/>
    </row>
    <row r="528" customFormat="false" ht="13.8" hidden="false" customHeight="false" outlineLevel="0" collapsed="false">
      <c r="A528" s="293"/>
      <c r="B528" s="292"/>
    </row>
    <row r="529" customFormat="false" ht="13.8" hidden="false" customHeight="false" outlineLevel="0" collapsed="false">
      <c r="A529" s="293"/>
      <c r="B529" s="292"/>
    </row>
    <row r="530" customFormat="false" ht="13.8" hidden="false" customHeight="false" outlineLevel="0" collapsed="false">
      <c r="A530" s="293"/>
      <c r="B530" s="292"/>
    </row>
    <row r="531" customFormat="false" ht="13.8" hidden="false" customHeight="false" outlineLevel="0" collapsed="false">
      <c r="A531" s="293"/>
      <c r="B531" s="292"/>
    </row>
    <row r="532" customFormat="false" ht="13.8" hidden="false" customHeight="false" outlineLevel="0" collapsed="false">
      <c r="A532" s="293"/>
      <c r="B532" s="292"/>
    </row>
    <row r="533" customFormat="false" ht="13.8" hidden="false" customHeight="false" outlineLevel="0" collapsed="false">
      <c r="A533" s="293"/>
      <c r="B533" s="292"/>
    </row>
    <row r="534" customFormat="false" ht="13.8" hidden="false" customHeight="false" outlineLevel="0" collapsed="false">
      <c r="A534" s="293"/>
      <c r="B534" s="292"/>
    </row>
    <row r="535" customFormat="false" ht="13.8" hidden="false" customHeight="false" outlineLevel="0" collapsed="false">
      <c r="A535" s="293"/>
      <c r="B535" s="292"/>
    </row>
    <row r="536" customFormat="false" ht="13.8" hidden="false" customHeight="false" outlineLevel="0" collapsed="false">
      <c r="A536" s="293"/>
      <c r="B536" s="292"/>
    </row>
    <row r="537" customFormat="false" ht="13.8" hidden="false" customHeight="false" outlineLevel="0" collapsed="false">
      <c r="A537" s="293"/>
      <c r="B537" s="292"/>
    </row>
    <row r="538" customFormat="false" ht="13.8" hidden="false" customHeight="false" outlineLevel="0" collapsed="false">
      <c r="A538" s="293"/>
      <c r="B538" s="292"/>
    </row>
    <row r="539" customFormat="false" ht="13.8" hidden="false" customHeight="false" outlineLevel="0" collapsed="false">
      <c r="A539" s="293"/>
      <c r="B539" s="292"/>
    </row>
    <row r="540" customFormat="false" ht="13.8" hidden="false" customHeight="false" outlineLevel="0" collapsed="false">
      <c r="A540" s="293"/>
      <c r="B540" s="292"/>
    </row>
    <row r="541" customFormat="false" ht="13.8" hidden="false" customHeight="false" outlineLevel="0" collapsed="false">
      <c r="A541" s="293"/>
      <c r="B541" s="292"/>
    </row>
    <row r="542" customFormat="false" ht="13.8" hidden="false" customHeight="false" outlineLevel="0" collapsed="false">
      <c r="A542" s="293"/>
      <c r="B542" s="292"/>
    </row>
    <row r="543" customFormat="false" ht="13.8" hidden="false" customHeight="false" outlineLevel="0" collapsed="false">
      <c r="A543" s="293"/>
      <c r="B543" s="292"/>
    </row>
    <row r="544" customFormat="false" ht="13.8" hidden="false" customHeight="false" outlineLevel="0" collapsed="false">
      <c r="A544" s="293"/>
      <c r="B544" s="292"/>
    </row>
    <row r="545" customFormat="false" ht="13.8" hidden="false" customHeight="false" outlineLevel="0" collapsed="false">
      <c r="A545" s="293"/>
      <c r="B545" s="292"/>
    </row>
    <row r="546" customFormat="false" ht="13.8" hidden="false" customHeight="false" outlineLevel="0" collapsed="false">
      <c r="A546" s="293"/>
      <c r="B546" s="292"/>
    </row>
    <row r="547" customFormat="false" ht="13.8" hidden="false" customHeight="false" outlineLevel="0" collapsed="false">
      <c r="A547" s="293"/>
      <c r="B547" s="292"/>
    </row>
    <row r="548" customFormat="false" ht="13.8" hidden="false" customHeight="false" outlineLevel="0" collapsed="false">
      <c r="A548" s="293"/>
      <c r="B548" s="292"/>
    </row>
    <row r="549" customFormat="false" ht="13.8" hidden="false" customHeight="false" outlineLevel="0" collapsed="false">
      <c r="A549" s="293"/>
      <c r="B549" s="292"/>
    </row>
    <row r="550" customFormat="false" ht="13.8" hidden="false" customHeight="false" outlineLevel="0" collapsed="false">
      <c r="A550" s="293"/>
      <c r="B550" s="292"/>
    </row>
    <row r="551" customFormat="false" ht="13.8" hidden="false" customHeight="false" outlineLevel="0" collapsed="false">
      <c r="A551" s="293"/>
      <c r="B551" s="292"/>
    </row>
    <row r="552" customFormat="false" ht="13.8" hidden="false" customHeight="false" outlineLevel="0" collapsed="false">
      <c r="A552" s="293"/>
      <c r="B552" s="292"/>
    </row>
    <row r="553" customFormat="false" ht="13.8" hidden="false" customHeight="false" outlineLevel="0" collapsed="false">
      <c r="A553" s="293"/>
      <c r="B553" s="292"/>
    </row>
    <row r="554" customFormat="false" ht="13.8" hidden="false" customHeight="false" outlineLevel="0" collapsed="false">
      <c r="A554" s="293"/>
      <c r="B554" s="292"/>
    </row>
    <row r="555" customFormat="false" ht="13.8" hidden="false" customHeight="false" outlineLevel="0" collapsed="false">
      <c r="A555" s="293"/>
      <c r="B555" s="292"/>
    </row>
    <row r="556" customFormat="false" ht="13.8" hidden="false" customHeight="false" outlineLevel="0" collapsed="false">
      <c r="A556" s="293"/>
      <c r="B556" s="292"/>
    </row>
    <row r="557" customFormat="false" ht="13.8" hidden="false" customHeight="false" outlineLevel="0" collapsed="false">
      <c r="A557" s="293"/>
      <c r="B557" s="292"/>
    </row>
    <row r="558" customFormat="false" ht="13.8" hidden="false" customHeight="false" outlineLevel="0" collapsed="false">
      <c r="A558" s="293"/>
      <c r="B558" s="292"/>
    </row>
    <row r="559" customFormat="false" ht="13.8" hidden="false" customHeight="false" outlineLevel="0" collapsed="false">
      <c r="A559" s="293"/>
      <c r="B559" s="292"/>
    </row>
    <row r="560" customFormat="false" ht="13.8" hidden="false" customHeight="false" outlineLevel="0" collapsed="false">
      <c r="A560" s="293"/>
      <c r="B560" s="292"/>
    </row>
    <row r="561" customFormat="false" ht="13.8" hidden="false" customHeight="false" outlineLevel="0" collapsed="false">
      <c r="A561" s="293"/>
      <c r="B561" s="292"/>
    </row>
    <row r="562" customFormat="false" ht="13.8" hidden="false" customHeight="false" outlineLevel="0" collapsed="false">
      <c r="A562" s="293"/>
      <c r="B562" s="292"/>
    </row>
    <row r="563" customFormat="false" ht="13.8" hidden="false" customHeight="false" outlineLevel="0" collapsed="false">
      <c r="A563" s="293"/>
      <c r="B563" s="292"/>
    </row>
    <row r="564" customFormat="false" ht="13.8" hidden="false" customHeight="false" outlineLevel="0" collapsed="false">
      <c r="A564" s="293"/>
      <c r="B564" s="292"/>
    </row>
    <row r="565" customFormat="false" ht="13.8" hidden="false" customHeight="false" outlineLevel="0" collapsed="false">
      <c r="A565" s="293"/>
      <c r="B565" s="292"/>
    </row>
    <row r="566" customFormat="false" ht="13.8" hidden="false" customHeight="false" outlineLevel="0" collapsed="false">
      <c r="A566" s="293"/>
      <c r="B566" s="292"/>
    </row>
    <row r="567" customFormat="false" ht="13.8" hidden="false" customHeight="false" outlineLevel="0" collapsed="false">
      <c r="A567" s="293"/>
      <c r="B567" s="292"/>
    </row>
    <row r="568" customFormat="false" ht="13.8" hidden="false" customHeight="false" outlineLevel="0" collapsed="false">
      <c r="A568" s="293"/>
      <c r="B568" s="292"/>
    </row>
    <row r="569" customFormat="false" ht="13.8" hidden="false" customHeight="false" outlineLevel="0" collapsed="false">
      <c r="A569" s="293"/>
      <c r="B569" s="292"/>
    </row>
    <row r="570" customFormat="false" ht="13.8" hidden="false" customHeight="false" outlineLevel="0" collapsed="false">
      <c r="A570" s="293"/>
      <c r="B570" s="292"/>
    </row>
    <row r="571" customFormat="false" ht="13.8" hidden="false" customHeight="false" outlineLevel="0" collapsed="false">
      <c r="A571" s="293"/>
      <c r="B571" s="292"/>
    </row>
    <row r="572" customFormat="false" ht="13.8" hidden="false" customHeight="false" outlineLevel="0" collapsed="false">
      <c r="A572" s="293"/>
      <c r="B572" s="292"/>
    </row>
    <row r="573" customFormat="false" ht="13.8" hidden="false" customHeight="false" outlineLevel="0" collapsed="false">
      <c r="A573" s="293"/>
      <c r="B573" s="292"/>
    </row>
    <row r="574" customFormat="false" ht="13.8" hidden="false" customHeight="false" outlineLevel="0" collapsed="false">
      <c r="A574" s="293"/>
      <c r="B574" s="292"/>
    </row>
    <row r="575" customFormat="false" ht="13.8" hidden="false" customHeight="false" outlineLevel="0" collapsed="false">
      <c r="A575" s="293"/>
      <c r="B575" s="292"/>
    </row>
    <row r="576" customFormat="false" ht="13.8" hidden="false" customHeight="false" outlineLevel="0" collapsed="false">
      <c r="A576" s="293"/>
      <c r="B576" s="292"/>
    </row>
    <row r="577" customFormat="false" ht="13.8" hidden="false" customHeight="false" outlineLevel="0" collapsed="false">
      <c r="A577" s="293"/>
      <c r="B577" s="292"/>
    </row>
    <row r="578" customFormat="false" ht="13.8" hidden="false" customHeight="false" outlineLevel="0" collapsed="false">
      <c r="A578" s="293"/>
      <c r="B578" s="292"/>
    </row>
    <row r="579" customFormat="false" ht="13.8" hidden="false" customHeight="false" outlineLevel="0" collapsed="false">
      <c r="A579" s="293"/>
      <c r="B579" s="292"/>
    </row>
    <row r="580" customFormat="false" ht="13.8" hidden="false" customHeight="false" outlineLevel="0" collapsed="false">
      <c r="A580" s="293"/>
      <c r="B580" s="292"/>
    </row>
    <row r="581" customFormat="false" ht="13.8" hidden="false" customHeight="false" outlineLevel="0" collapsed="false">
      <c r="A581" s="293"/>
      <c r="B581" s="292"/>
    </row>
    <row r="582" customFormat="false" ht="13.8" hidden="false" customHeight="false" outlineLevel="0" collapsed="false">
      <c r="A582" s="293"/>
      <c r="B582" s="292"/>
    </row>
    <row r="583" customFormat="false" ht="13.8" hidden="false" customHeight="false" outlineLevel="0" collapsed="false">
      <c r="A583" s="293"/>
      <c r="B583" s="292"/>
    </row>
    <row r="584" customFormat="false" ht="13.8" hidden="false" customHeight="false" outlineLevel="0" collapsed="false">
      <c r="A584" s="293"/>
      <c r="B584" s="292"/>
    </row>
    <row r="585" customFormat="false" ht="13.8" hidden="false" customHeight="false" outlineLevel="0" collapsed="false">
      <c r="A585" s="293"/>
      <c r="B585" s="292"/>
    </row>
    <row r="586" customFormat="false" ht="13.8" hidden="false" customHeight="false" outlineLevel="0" collapsed="false">
      <c r="A586" s="293"/>
      <c r="B586" s="292"/>
    </row>
    <row r="587" customFormat="false" ht="13.8" hidden="false" customHeight="false" outlineLevel="0" collapsed="false">
      <c r="A587" s="293"/>
      <c r="B587" s="292"/>
    </row>
    <row r="588" customFormat="false" ht="13.8" hidden="false" customHeight="false" outlineLevel="0" collapsed="false">
      <c r="A588" s="293"/>
      <c r="B588" s="292"/>
    </row>
    <row r="589" customFormat="false" ht="13.8" hidden="false" customHeight="false" outlineLevel="0" collapsed="false">
      <c r="A589" s="293"/>
      <c r="B589" s="292"/>
    </row>
    <row r="590" customFormat="false" ht="13.8" hidden="false" customHeight="false" outlineLevel="0" collapsed="false">
      <c r="A590" s="293"/>
      <c r="B590" s="292"/>
    </row>
    <row r="591" customFormat="false" ht="13.8" hidden="false" customHeight="false" outlineLevel="0" collapsed="false">
      <c r="A591" s="293"/>
      <c r="B591" s="292"/>
    </row>
    <row r="592" customFormat="false" ht="13.8" hidden="false" customHeight="false" outlineLevel="0" collapsed="false">
      <c r="A592" s="293"/>
      <c r="B592" s="292"/>
    </row>
    <row r="593" customFormat="false" ht="13.8" hidden="false" customHeight="false" outlineLevel="0" collapsed="false">
      <c r="A593" s="293"/>
      <c r="B593" s="292"/>
    </row>
    <row r="594" customFormat="false" ht="13.8" hidden="false" customHeight="false" outlineLevel="0" collapsed="false">
      <c r="A594" s="293"/>
      <c r="B594" s="292"/>
    </row>
    <row r="595" customFormat="false" ht="13.8" hidden="false" customHeight="false" outlineLevel="0" collapsed="false">
      <c r="A595" s="293"/>
      <c r="B595" s="292"/>
    </row>
    <row r="596" customFormat="false" ht="13.8" hidden="false" customHeight="false" outlineLevel="0" collapsed="false">
      <c r="A596" s="293"/>
      <c r="B596" s="292"/>
    </row>
    <row r="597" customFormat="false" ht="13.8" hidden="false" customHeight="false" outlineLevel="0" collapsed="false">
      <c r="A597" s="293"/>
      <c r="B597" s="292"/>
    </row>
    <row r="598" customFormat="false" ht="13.8" hidden="false" customHeight="false" outlineLevel="0" collapsed="false">
      <c r="A598" s="293"/>
      <c r="B598" s="292"/>
    </row>
    <row r="599" customFormat="false" ht="13.8" hidden="false" customHeight="false" outlineLevel="0" collapsed="false">
      <c r="A599" s="293"/>
      <c r="B599" s="292"/>
    </row>
    <row r="600" customFormat="false" ht="13.8" hidden="false" customHeight="false" outlineLevel="0" collapsed="false">
      <c r="A600" s="293"/>
      <c r="B600" s="292"/>
    </row>
    <row r="601" customFormat="false" ht="13.8" hidden="false" customHeight="false" outlineLevel="0" collapsed="false">
      <c r="A601" s="293"/>
      <c r="B601" s="292"/>
    </row>
    <row r="602" customFormat="false" ht="13.8" hidden="false" customHeight="false" outlineLevel="0" collapsed="false">
      <c r="A602" s="293"/>
      <c r="B602" s="292"/>
    </row>
    <row r="603" customFormat="false" ht="13.8" hidden="false" customHeight="false" outlineLevel="0" collapsed="false">
      <c r="A603" s="293"/>
      <c r="B603" s="292"/>
    </row>
    <row r="604" customFormat="false" ht="13.8" hidden="false" customHeight="false" outlineLevel="0" collapsed="false">
      <c r="A604" s="293"/>
      <c r="B604" s="292"/>
    </row>
    <row r="605" customFormat="false" ht="13.8" hidden="false" customHeight="false" outlineLevel="0" collapsed="false">
      <c r="A605" s="293"/>
      <c r="B605" s="292"/>
    </row>
    <row r="606" customFormat="false" ht="13.8" hidden="false" customHeight="false" outlineLevel="0" collapsed="false">
      <c r="A606" s="293"/>
      <c r="B606" s="292"/>
    </row>
    <row r="607" customFormat="false" ht="13.8" hidden="false" customHeight="false" outlineLevel="0" collapsed="false">
      <c r="A607" s="293"/>
      <c r="B607" s="292"/>
    </row>
    <row r="608" customFormat="false" ht="13.8" hidden="false" customHeight="false" outlineLevel="0" collapsed="false">
      <c r="A608" s="293"/>
      <c r="B608" s="292"/>
    </row>
    <row r="609" customFormat="false" ht="13.8" hidden="false" customHeight="false" outlineLevel="0" collapsed="false">
      <c r="A609" s="293"/>
      <c r="B609" s="292"/>
    </row>
    <row r="610" customFormat="false" ht="13.8" hidden="false" customHeight="false" outlineLevel="0" collapsed="false">
      <c r="A610" s="293"/>
      <c r="B610" s="292"/>
    </row>
    <row r="611" customFormat="false" ht="13.8" hidden="false" customHeight="false" outlineLevel="0" collapsed="false">
      <c r="A611" s="293"/>
      <c r="B611" s="292"/>
    </row>
    <row r="612" customFormat="false" ht="13.8" hidden="false" customHeight="false" outlineLevel="0" collapsed="false">
      <c r="A612" s="293"/>
      <c r="B612" s="292"/>
    </row>
    <row r="613" customFormat="false" ht="13.8" hidden="false" customHeight="false" outlineLevel="0" collapsed="false">
      <c r="A613" s="293"/>
      <c r="B613" s="292"/>
    </row>
    <row r="614" customFormat="false" ht="13.8" hidden="false" customHeight="false" outlineLevel="0" collapsed="false">
      <c r="A614" s="293"/>
      <c r="B614" s="292"/>
    </row>
    <row r="615" customFormat="false" ht="13.8" hidden="false" customHeight="false" outlineLevel="0" collapsed="false">
      <c r="A615" s="293"/>
      <c r="B615" s="292"/>
    </row>
    <row r="616" customFormat="false" ht="13.8" hidden="false" customHeight="false" outlineLevel="0" collapsed="false">
      <c r="A616" s="293"/>
      <c r="B616" s="292"/>
    </row>
    <row r="617" customFormat="false" ht="13.8" hidden="false" customHeight="false" outlineLevel="0" collapsed="false">
      <c r="A617" s="293"/>
      <c r="B617" s="292"/>
    </row>
    <row r="618" customFormat="false" ht="13.8" hidden="false" customHeight="false" outlineLevel="0" collapsed="false">
      <c r="A618" s="293"/>
      <c r="B618" s="292"/>
    </row>
    <row r="619" customFormat="false" ht="13.8" hidden="false" customHeight="false" outlineLevel="0" collapsed="false">
      <c r="A619" s="293"/>
      <c r="B619" s="292"/>
    </row>
    <row r="620" customFormat="false" ht="13.8" hidden="false" customHeight="false" outlineLevel="0" collapsed="false">
      <c r="A620" s="293"/>
      <c r="B620" s="292"/>
    </row>
    <row r="621" customFormat="false" ht="13.8" hidden="false" customHeight="false" outlineLevel="0" collapsed="false">
      <c r="A621" s="293"/>
      <c r="B621" s="292"/>
    </row>
    <row r="622" customFormat="false" ht="13.8" hidden="false" customHeight="false" outlineLevel="0" collapsed="false">
      <c r="A622" s="293"/>
      <c r="B622" s="292"/>
    </row>
    <row r="623" customFormat="false" ht="13.8" hidden="false" customHeight="false" outlineLevel="0" collapsed="false">
      <c r="A623" s="293"/>
      <c r="B623" s="292"/>
    </row>
    <row r="624" customFormat="false" ht="13.8" hidden="false" customHeight="false" outlineLevel="0" collapsed="false">
      <c r="A624" s="293"/>
      <c r="B624" s="292"/>
    </row>
    <row r="625" customFormat="false" ht="13.8" hidden="false" customHeight="false" outlineLevel="0" collapsed="false">
      <c r="A625" s="293"/>
      <c r="B625" s="292"/>
    </row>
    <row r="626" customFormat="false" ht="13.8" hidden="false" customHeight="false" outlineLevel="0" collapsed="false">
      <c r="A626" s="293"/>
      <c r="B626" s="292"/>
    </row>
    <row r="627" customFormat="false" ht="13.8" hidden="false" customHeight="false" outlineLevel="0" collapsed="false">
      <c r="A627" s="293"/>
      <c r="B627" s="292"/>
    </row>
    <row r="628" customFormat="false" ht="13.8" hidden="false" customHeight="false" outlineLevel="0" collapsed="false">
      <c r="A628" s="293"/>
      <c r="B628" s="292"/>
    </row>
    <row r="629" customFormat="false" ht="13.8" hidden="false" customHeight="false" outlineLevel="0" collapsed="false">
      <c r="A629" s="293"/>
      <c r="B629" s="292"/>
    </row>
    <row r="630" customFormat="false" ht="13.8" hidden="false" customHeight="false" outlineLevel="0" collapsed="false">
      <c r="A630" s="293"/>
      <c r="B630" s="292"/>
    </row>
    <row r="631" customFormat="false" ht="13.8" hidden="false" customHeight="false" outlineLevel="0" collapsed="false">
      <c r="A631" s="293"/>
      <c r="B631" s="292"/>
    </row>
    <row r="632" customFormat="false" ht="13.8" hidden="false" customHeight="false" outlineLevel="0" collapsed="false">
      <c r="A632" s="293"/>
      <c r="B632" s="292"/>
    </row>
    <row r="633" customFormat="false" ht="13.8" hidden="false" customHeight="false" outlineLevel="0" collapsed="false">
      <c r="A633" s="293"/>
      <c r="B633" s="292"/>
    </row>
    <row r="634" customFormat="false" ht="13.8" hidden="false" customHeight="false" outlineLevel="0" collapsed="false">
      <c r="A634" s="293"/>
      <c r="B634" s="292"/>
    </row>
    <row r="635" customFormat="false" ht="13.8" hidden="false" customHeight="false" outlineLevel="0" collapsed="false">
      <c r="A635" s="293"/>
      <c r="B635" s="292"/>
    </row>
    <row r="636" customFormat="false" ht="13.8" hidden="false" customHeight="false" outlineLevel="0" collapsed="false">
      <c r="A636" s="293"/>
      <c r="B636" s="292"/>
    </row>
    <row r="637" customFormat="false" ht="13.8" hidden="false" customHeight="false" outlineLevel="0" collapsed="false">
      <c r="A637" s="293"/>
      <c r="B637" s="292"/>
    </row>
    <row r="638" customFormat="false" ht="13.8" hidden="false" customHeight="false" outlineLevel="0" collapsed="false">
      <c r="A638" s="293"/>
      <c r="B638" s="292"/>
    </row>
    <row r="639" customFormat="false" ht="13.8" hidden="false" customHeight="false" outlineLevel="0" collapsed="false">
      <c r="A639" s="293"/>
      <c r="B639" s="292"/>
    </row>
    <row r="640" customFormat="false" ht="13.8" hidden="false" customHeight="false" outlineLevel="0" collapsed="false">
      <c r="A640" s="293"/>
      <c r="B640" s="292"/>
    </row>
    <row r="641" customFormat="false" ht="13.8" hidden="false" customHeight="false" outlineLevel="0" collapsed="false">
      <c r="A641" s="293"/>
      <c r="B641" s="292"/>
    </row>
    <row r="642" customFormat="false" ht="13.8" hidden="false" customHeight="false" outlineLevel="0" collapsed="false">
      <c r="A642" s="293"/>
      <c r="B642" s="292"/>
    </row>
    <row r="643" customFormat="false" ht="13.8" hidden="false" customHeight="false" outlineLevel="0" collapsed="false">
      <c r="A643" s="293"/>
      <c r="B643" s="292"/>
    </row>
    <row r="644" customFormat="false" ht="13.8" hidden="false" customHeight="false" outlineLevel="0" collapsed="false">
      <c r="A644" s="293"/>
      <c r="B644" s="292"/>
    </row>
    <row r="645" customFormat="false" ht="13.8" hidden="false" customHeight="false" outlineLevel="0" collapsed="false">
      <c r="A645" s="293"/>
      <c r="B645" s="292"/>
    </row>
    <row r="646" customFormat="false" ht="13.8" hidden="false" customHeight="false" outlineLevel="0" collapsed="false">
      <c r="A646" s="293"/>
      <c r="B646" s="292"/>
    </row>
    <row r="647" customFormat="false" ht="13.8" hidden="false" customHeight="false" outlineLevel="0" collapsed="false">
      <c r="A647" s="293"/>
      <c r="B647" s="292"/>
    </row>
    <row r="648" customFormat="false" ht="13.8" hidden="false" customHeight="false" outlineLevel="0" collapsed="false">
      <c r="A648" s="293"/>
      <c r="B648" s="292"/>
    </row>
    <row r="649" customFormat="false" ht="13.8" hidden="false" customHeight="false" outlineLevel="0" collapsed="false">
      <c r="A649" s="293"/>
      <c r="B649" s="292"/>
    </row>
    <row r="650" customFormat="false" ht="13.8" hidden="false" customHeight="false" outlineLevel="0" collapsed="false">
      <c r="A650" s="293"/>
      <c r="B650" s="292"/>
    </row>
    <row r="651" customFormat="false" ht="13.8" hidden="false" customHeight="false" outlineLevel="0" collapsed="false">
      <c r="A651" s="293"/>
      <c r="B651" s="292"/>
    </row>
    <row r="652" customFormat="false" ht="13.8" hidden="false" customHeight="false" outlineLevel="0" collapsed="false">
      <c r="A652" s="293"/>
      <c r="B652" s="292"/>
    </row>
    <row r="653" customFormat="false" ht="13.8" hidden="false" customHeight="false" outlineLevel="0" collapsed="false">
      <c r="A653" s="293"/>
      <c r="B653" s="292"/>
    </row>
    <row r="654" customFormat="false" ht="13.8" hidden="false" customHeight="false" outlineLevel="0" collapsed="false">
      <c r="A654" s="293"/>
      <c r="B654" s="292"/>
    </row>
    <row r="655" customFormat="false" ht="13.8" hidden="false" customHeight="false" outlineLevel="0" collapsed="false">
      <c r="A655" s="293"/>
      <c r="B655" s="292"/>
    </row>
    <row r="656" customFormat="false" ht="13.8" hidden="false" customHeight="false" outlineLevel="0" collapsed="false">
      <c r="A656" s="293"/>
      <c r="B656" s="292"/>
    </row>
    <row r="657" customFormat="false" ht="13.8" hidden="false" customHeight="false" outlineLevel="0" collapsed="false">
      <c r="A657" s="293"/>
      <c r="B657" s="292"/>
    </row>
    <row r="658" customFormat="false" ht="13.8" hidden="false" customHeight="false" outlineLevel="0" collapsed="false">
      <c r="A658" s="293"/>
      <c r="B658" s="292"/>
    </row>
    <row r="659" customFormat="false" ht="13.8" hidden="false" customHeight="false" outlineLevel="0" collapsed="false">
      <c r="A659" s="293"/>
      <c r="B659" s="292"/>
    </row>
    <row r="660" customFormat="false" ht="13.8" hidden="false" customHeight="false" outlineLevel="0" collapsed="false">
      <c r="A660" s="293"/>
      <c r="B660" s="292"/>
    </row>
    <row r="661" customFormat="false" ht="13.8" hidden="false" customHeight="false" outlineLevel="0" collapsed="false">
      <c r="A661" s="293"/>
      <c r="B661" s="292"/>
    </row>
    <row r="662" customFormat="false" ht="13.8" hidden="false" customHeight="false" outlineLevel="0" collapsed="false">
      <c r="A662" s="293"/>
      <c r="B662" s="292"/>
    </row>
    <row r="663" customFormat="false" ht="13.8" hidden="false" customHeight="false" outlineLevel="0" collapsed="false">
      <c r="A663" s="293"/>
      <c r="B663" s="292"/>
    </row>
    <row r="664" customFormat="false" ht="13.8" hidden="false" customHeight="false" outlineLevel="0" collapsed="false">
      <c r="A664" s="293"/>
      <c r="B664" s="292"/>
    </row>
    <row r="665" customFormat="false" ht="13.8" hidden="false" customHeight="false" outlineLevel="0" collapsed="false">
      <c r="A665" s="293"/>
      <c r="B665" s="292"/>
    </row>
    <row r="666" customFormat="false" ht="13.8" hidden="false" customHeight="false" outlineLevel="0" collapsed="false">
      <c r="A666" s="293"/>
      <c r="B666" s="292"/>
    </row>
    <row r="667" customFormat="false" ht="13.8" hidden="false" customHeight="false" outlineLevel="0" collapsed="false">
      <c r="A667" s="293"/>
      <c r="B667" s="292"/>
    </row>
    <row r="668" customFormat="false" ht="13.8" hidden="false" customHeight="false" outlineLevel="0" collapsed="false">
      <c r="A668" s="293"/>
      <c r="B668" s="292"/>
    </row>
    <row r="669" customFormat="false" ht="13.8" hidden="false" customHeight="false" outlineLevel="0" collapsed="false">
      <c r="A669" s="293"/>
      <c r="B669" s="292"/>
    </row>
    <row r="670" customFormat="false" ht="13.8" hidden="false" customHeight="false" outlineLevel="0" collapsed="false">
      <c r="A670" s="293"/>
      <c r="B670" s="292"/>
    </row>
    <row r="671" customFormat="false" ht="13.8" hidden="false" customHeight="false" outlineLevel="0" collapsed="false">
      <c r="A671" s="293"/>
      <c r="B671" s="292"/>
    </row>
    <row r="672" customFormat="false" ht="13.8" hidden="false" customHeight="false" outlineLevel="0" collapsed="false">
      <c r="A672" s="293"/>
      <c r="B672" s="292"/>
    </row>
    <row r="673" customFormat="false" ht="13.8" hidden="false" customHeight="false" outlineLevel="0" collapsed="false">
      <c r="A673" s="293"/>
      <c r="B673" s="292"/>
    </row>
    <row r="674" customFormat="false" ht="13.8" hidden="false" customHeight="false" outlineLevel="0" collapsed="false">
      <c r="A674" s="293"/>
      <c r="B674" s="292"/>
    </row>
    <row r="675" customFormat="false" ht="13.8" hidden="false" customHeight="false" outlineLevel="0" collapsed="false">
      <c r="A675" s="293"/>
      <c r="B675" s="292"/>
    </row>
    <row r="676" customFormat="false" ht="13.8" hidden="false" customHeight="false" outlineLevel="0" collapsed="false">
      <c r="A676" s="293"/>
      <c r="B676" s="292"/>
    </row>
    <row r="677" customFormat="false" ht="13.8" hidden="false" customHeight="false" outlineLevel="0" collapsed="false">
      <c r="A677" s="293"/>
      <c r="B677" s="292"/>
    </row>
    <row r="678" customFormat="false" ht="13.8" hidden="false" customHeight="false" outlineLevel="0" collapsed="false">
      <c r="A678" s="293"/>
      <c r="B678" s="292"/>
    </row>
    <row r="679" customFormat="false" ht="13.8" hidden="false" customHeight="false" outlineLevel="0" collapsed="false">
      <c r="A679" s="293"/>
      <c r="B679" s="292"/>
    </row>
    <row r="680" customFormat="false" ht="13.8" hidden="false" customHeight="false" outlineLevel="0" collapsed="false">
      <c r="A680" s="293"/>
      <c r="B680" s="292"/>
    </row>
    <row r="681" customFormat="false" ht="13.8" hidden="false" customHeight="false" outlineLevel="0" collapsed="false">
      <c r="A681" s="293"/>
      <c r="B681" s="292"/>
    </row>
    <row r="682" customFormat="false" ht="13.8" hidden="false" customHeight="false" outlineLevel="0" collapsed="false">
      <c r="A682" s="293"/>
      <c r="B682" s="292"/>
    </row>
    <row r="683" customFormat="false" ht="13.8" hidden="false" customHeight="false" outlineLevel="0" collapsed="false">
      <c r="A683" s="293"/>
      <c r="B683" s="292"/>
    </row>
    <row r="684" customFormat="false" ht="13.8" hidden="false" customHeight="false" outlineLevel="0" collapsed="false">
      <c r="A684" s="293"/>
      <c r="B684" s="292"/>
    </row>
    <row r="685" customFormat="false" ht="13.8" hidden="false" customHeight="false" outlineLevel="0" collapsed="false">
      <c r="A685" s="293"/>
      <c r="B685" s="292"/>
    </row>
    <row r="686" customFormat="false" ht="13.8" hidden="false" customHeight="false" outlineLevel="0" collapsed="false">
      <c r="A686" s="293"/>
      <c r="B686" s="292"/>
    </row>
    <row r="687" customFormat="false" ht="13.8" hidden="false" customHeight="false" outlineLevel="0" collapsed="false">
      <c r="A687" s="293"/>
      <c r="B687" s="292"/>
    </row>
    <row r="688" customFormat="false" ht="13.8" hidden="false" customHeight="false" outlineLevel="0" collapsed="false">
      <c r="A688" s="293"/>
      <c r="B688" s="292"/>
    </row>
    <row r="689" customFormat="false" ht="13.8" hidden="false" customHeight="false" outlineLevel="0" collapsed="false">
      <c r="A689" s="293"/>
      <c r="B689" s="292"/>
    </row>
    <row r="690" customFormat="false" ht="13.8" hidden="false" customHeight="false" outlineLevel="0" collapsed="false">
      <c r="A690" s="293"/>
      <c r="B690" s="292"/>
    </row>
    <row r="691" customFormat="false" ht="13.8" hidden="false" customHeight="false" outlineLevel="0" collapsed="false">
      <c r="A691" s="293"/>
      <c r="B691" s="292"/>
    </row>
    <row r="692" customFormat="false" ht="13.8" hidden="false" customHeight="false" outlineLevel="0" collapsed="false">
      <c r="A692" s="293"/>
      <c r="B692" s="292"/>
    </row>
    <row r="693" customFormat="false" ht="13.8" hidden="false" customHeight="false" outlineLevel="0" collapsed="false">
      <c r="A693" s="293"/>
      <c r="B693" s="292"/>
    </row>
    <row r="694" customFormat="false" ht="13.8" hidden="false" customHeight="false" outlineLevel="0" collapsed="false">
      <c r="A694" s="293"/>
      <c r="B694" s="292"/>
    </row>
    <row r="695" customFormat="false" ht="13.8" hidden="false" customHeight="false" outlineLevel="0" collapsed="false">
      <c r="A695" s="293"/>
      <c r="B695" s="292"/>
    </row>
    <row r="696" customFormat="false" ht="13.8" hidden="false" customHeight="false" outlineLevel="0" collapsed="false">
      <c r="A696" s="293"/>
      <c r="B696" s="292"/>
    </row>
    <row r="697" customFormat="false" ht="13.8" hidden="false" customHeight="false" outlineLevel="0" collapsed="false">
      <c r="A697" s="293"/>
      <c r="B697" s="292"/>
    </row>
    <row r="698" customFormat="false" ht="13.8" hidden="false" customHeight="false" outlineLevel="0" collapsed="false">
      <c r="A698" s="293"/>
      <c r="B698" s="292"/>
    </row>
    <row r="699" customFormat="false" ht="13.8" hidden="false" customHeight="false" outlineLevel="0" collapsed="false">
      <c r="A699" s="293"/>
      <c r="B699" s="292"/>
    </row>
    <row r="700" customFormat="false" ht="13.8" hidden="false" customHeight="false" outlineLevel="0" collapsed="false">
      <c r="A700" s="293"/>
      <c r="B700" s="292"/>
    </row>
    <row r="701" customFormat="false" ht="13.8" hidden="false" customHeight="false" outlineLevel="0" collapsed="false">
      <c r="A701" s="293"/>
      <c r="B701" s="292"/>
    </row>
    <row r="702" customFormat="false" ht="13.8" hidden="false" customHeight="false" outlineLevel="0" collapsed="false">
      <c r="A702" s="293"/>
      <c r="B702" s="292"/>
    </row>
    <row r="703" customFormat="false" ht="13.8" hidden="false" customHeight="false" outlineLevel="0" collapsed="false">
      <c r="A703" s="293"/>
      <c r="B703" s="292"/>
    </row>
    <row r="704" customFormat="false" ht="13.8" hidden="false" customHeight="false" outlineLevel="0" collapsed="false">
      <c r="A704" s="293"/>
      <c r="B704" s="292"/>
    </row>
    <row r="705" customFormat="false" ht="13.8" hidden="false" customHeight="false" outlineLevel="0" collapsed="false">
      <c r="A705" s="293"/>
      <c r="B705" s="292"/>
    </row>
    <row r="706" customFormat="false" ht="13.8" hidden="false" customHeight="false" outlineLevel="0" collapsed="false">
      <c r="A706" s="293"/>
      <c r="B706" s="292"/>
    </row>
    <row r="707" customFormat="false" ht="13.8" hidden="false" customHeight="false" outlineLevel="0" collapsed="false">
      <c r="A707" s="293"/>
      <c r="B707" s="292"/>
    </row>
    <row r="708" customFormat="false" ht="13.8" hidden="false" customHeight="false" outlineLevel="0" collapsed="false">
      <c r="A708" s="293"/>
      <c r="B708" s="292"/>
    </row>
    <row r="709" customFormat="false" ht="13.8" hidden="false" customHeight="false" outlineLevel="0" collapsed="false">
      <c r="A709" s="293"/>
      <c r="B709" s="292"/>
    </row>
    <row r="710" customFormat="false" ht="13.8" hidden="false" customHeight="false" outlineLevel="0" collapsed="false">
      <c r="A710" s="293"/>
      <c r="B710" s="292"/>
    </row>
    <row r="711" customFormat="false" ht="13.8" hidden="false" customHeight="false" outlineLevel="0" collapsed="false">
      <c r="A711" s="293"/>
      <c r="B711" s="292"/>
    </row>
    <row r="712" customFormat="false" ht="13.8" hidden="false" customHeight="false" outlineLevel="0" collapsed="false">
      <c r="A712" s="293"/>
      <c r="B712" s="292"/>
    </row>
    <row r="713" customFormat="false" ht="13.8" hidden="false" customHeight="false" outlineLevel="0" collapsed="false">
      <c r="A713" s="293"/>
      <c r="B713" s="292"/>
    </row>
    <row r="714" customFormat="false" ht="13.8" hidden="false" customHeight="false" outlineLevel="0" collapsed="false">
      <c r="A714" s="293"/>
      <c r="B714" s="292"/>
    </row>
    <row r="715" customFormat="false" ht="13.8" hidden="false" customHeight="false" outlineLevel="0" collapsed="false">
      <c r="A715" s="293"/>
      <c r="B715" s="292"/>
    </row>
    <row r="716" customFormat="false" ht="13.8" hidden="false" customHeight="false" outlineLevel="0" collapsed="false">
      <c r="A716" s="293"/>
      <c r="B716" s="292"/>
    </row>
    <row r="717" customFormat="false" ht="13.8" hidden="false" customHeight="false" outlineLevel="0" collapsed="false">
      <c r="A717" s="293"/>
      <c r="B717" s="292"/>
    </row>
    <row r="718" customFormat="false" ht="13.8" hidden="false" customHeight="false" outlineLevel="0" collapsed="false">
      <c r="A718" s="293"/>
      <c r="B718" s="292"/>
    </row>
    <row r="719" customFormat="false" ht="13.8" hidden="false" customHeight="false" outlineLevel="0" collapsed="false">
      <c r="A719" s="293"/>
      <c r="B719" s="292"/>
    </row>
    <row r="720" customFormat="false" ht="13.8" hidden="false" customHeight="false" outlineLevel="0" collapsed="false">
      <c r="A720" s="293"/>
      <c r="B720" s="292"/>
    </row>
    <row r="721" customFormat="false" ht="13.8" hidden="false" customHeight="false" outlineLevel="0" collapsed="false">
      <c r="A721" s="293"/>
      <c r="B721" s="292"/>
    </row>
    <row r="722" customFormat="false" ht="13.8" hidden="false" customHeight="false" outlineLevel="0" collapsed="false">
      <c r="A722" s="293"/>
      <c r="B722" s="292"/>
    </row>
    <row r="723" customFormat="false" ht="13.8" hidden="false" customHeight="false" outlineLevel="0" collapsed="false">
      <c r="A723" s="293"/>
      <c r="B723" s="292"/>
    </row>
    <row r="724" customFormat="false" ht="13.8" hidden="false" customHeight="false" outlineLevel="0" collapsed="false">
      <c r="A724" s="293"/>
      <c r="B724" s="292"/>
    </row>
    <row r="725" customFormat="false" ht="13.8" hidden="false" customHeight="false" outlineLevel="0" collapsed="false">
      <c r="A725" s="293"/>
      <c r="B725" s="292"/>
    </row>
    <row r="726" customFormat="false" ht="13.8" hidden="false" customHeight="false" outlineLevel="0" collapsed="false">
      <c r="A726" s="293"/>
      <c r="B726" s="292"/>
    </row>
    <row r="727" customFormat="false" ht="13.8" hidden="false" customHeight="false" outlineLevel="0" collapsed="false">
      <c r="A727" s="293"/>
      <c r="B727" s="292"/>
    </row>
    <row r="728" customFormat="false" ht="13.8" hidden="false" customHeight="false" outlineLevel="0" collapsed="false">
      <c r="A728" s="293"/>
      <c r="B728" s="292"/>
    </row>
    <row r="729" customFormat="false" ht="13.8" hidden="false" customHeight="false" outlineLevel="0" collapsed="false">
      <c r="A729" s="293"/>
      <c r="B729" s="292"/>
    </row>
    <row r="730" customFormat="false" ht="13.8" hidden="false" customHeight="false" outlineLevel="0" collapsed="false">
      <c r="A730" s="293"/>
      <c r="B730" s="292"/>
    </row>
    <row r="731" customFormat="false" ht="13.8" hidden="false" customHeight="false" outlineLevel="0" collapsed="false">
      <c r="A731" s="293"/>
      <c r="B731" s="292"/>
    </row>
    <row r="732" customFormat="false" ht="13.8" hidden="false" customHeight="false" outlineLevel="0" collapsed="false">
      <c r="A732" s="293"/>
      <c r="B732" s="292"/>
    </row>
    <row r="733" customFormat="false" ht="13.8" hidden="false" customHeight="false" outlineLevel="0" collapsed="false">
      <c r="A733" s="293"/>
      <c r="B733" s="292"/>
    </row>
    <row r="734" customFormat="false" ht="13.8" hidden="false" customHeight="false" outlineLevel="0" collapsed="false">
      <c r="A734" s="293"/>
      <c r="B734" s="292"/>
    </row>
    <row r="735" customFormat="false" ht="13.8" hidden="false" customHeight="false" outlineLevel="0" collapsed="false">
      <c r="A735" s="293"/>
      <c r="B735" s="292"/>
    </row>
    <row r="736" customFormat="false" ht="13.8" hidden="false" customHeight="false" outlineLevel="0" collapsed="false">
      <c r="A736" s="293"/>
      <c r="B736" s="292"/>
    </row>
    <row r="737" customFormat="false" ht="13.8" hidden="false" customHeight="false" outlineLevel="0" collapsed="false">
      <c r="A737" s="293"/>
      <c r="B737" s="292"/>
    </row>
    <row r="738" customFormat="false" ht="13.8" hidden="false" customHeight="false" outlineLevel="0" collapsed="false">
      <c r="A738" s="293"/>
      <c r="B738" s="292"/>
    </row>
    <row r="739" customFormat="false" ht="13.8" hidden="false" customHeight="false" outlineLevel="0" collapsed="false">
      <c r="A739" s="293"/>
      <c r="B739" s="292"/>
    </row>
    <row r="740" customFormat="false" ht="13.8" hidden="false" customHeight="false" outlineLevel="0" collapsed="false">
      <c r="A740" s="293"/>
      <c r="B740" s="292"/>
    </row>
    <row r="741" customFormat="false" ht="13.8" hidden="false" customHeight="false" outlineLevel="0" collapsed="false">
      <c r="A741" s="293"/>
      <c r="B741" s="292"/>
    </row>
    <row r="742" customFormat="false" ht="13.8" hidden="false" customHeight="false" outlineLevel="0" collapsed="false">
      <c r="A742" s="293"/>
      <c r="B742" s="292"/>
    </row>
    <row r="743" customFormat="false" ht="13.8" hidden="false" customHeight="false" outlineLevel="0" collapsed="false">
      <c r="A743" s="293"/>
      <c r="B743" s="292"/>
    </row>
    <row r="744" customFormat="false" ht="13.8" hidden="false" customHeight="false" outlineLevel="0" collapsed="false">
      <c r="A744" s="293"/>
      <c r="B744" s="292"/>
    </row>
    <row r="745" customFormat="false" ht="13.8" hidden="false" customHeight="false" outlineLevel="0" collapsed="false">
      <c r="A745" s="293"/>
      <c r="B745" s="292"/>
    </row>
    <row r="746" customFormat="false" ht="13.8" hidden="false" customHeight="false" outlineLevel="0" collapsed="false">
      <c r="A746" s="293"/>
      <c r="B746" s="292"/>
    </row>
    <row r="747" customFormat="false" ht="13.8" hidden="false" customHeight="false" outlineLevel="0" collapsed="false">
      <c r="A747" s="293"/>
      <c r="B747" s="292"/>
    </row>
    <row r="748" customFormat="false" ht="13.8" hidden="false" customHeight="false" outlineLevel="0" collapsed="false">
      <c r="A748" s="293"/>
      <c r="B748" s="292"/>
    </row>
    <row r="749" customFormat="false" ht="13.8" hidden="false" customHeight="false" outlineLevel="0" collapsed="false">
      <c r="A749" s="293"/>
      <c r="B749" s="292"/>
    </row>
    <row r="750" customFormat="false" ht="13.8" hidden="false" customHeight="false" outlineLevel="0" collapsed="false">
      <c r="A750" s="293"/>
      <c r="B750" s="292"/>
    </row>
    <row r="751" customFormat="false" ht="13.8" hidden="false" customHeight="false" outlineLevel="0" collapsed="false">
      <c r="A751" s="293"/>
      <c r="B751" s="292"/>
    </row>
    <row r="752" customFormat="false" ht="13.8" hidden="false" customHeight="false" outlineLevel="0" collapsed="false">
      <c r="A752" s="293"/>
      <c r="B752" s="292"/>
    </row>
    <row r="753" customFormat="false" ht="13.8" hidden="false" customHeight="false" outlineLevel="0" collapsed="false">
      <c r="A753" s="293"/>
      <c r="B753" s="292"/>
    </row>
    <row r="754" customFormat="false" ht="13.8" hidden="false" customHeight="false" outlineLevel="0" collapsed="false">
      <c r="A754" s="293"/>
      <c r="B754" s="292"/>
    </row>
    <row r="755" customFormat="false" ht="13.8" hidden="false" customHeight="false" outlineLevel="0" collapsed="false">
      <c r="A755" s="293"/>
      <c r="B755" s="292"/>
    </row>
    <row r="756" customFormat="false" ht="13.8" hidden="false" customHeight="false" outlineLevel="0" collapsed="false">
      <c r="A756" s="293"/>
      <c r="B756" s="292"/>
    </row>
    <row r="757" customFormat="false" ht="13.8" hidden="false" customHeight="false" outlineLevel="0" collapsed="false">
      <c r="A757" s="293"/>
      <c r="B757" s="292"/>
    </row>
    <row r="758" customFormat="false" ht="13.8" hidden="false" customHeight="false" outlineLevel="0" collapsed="false">
      <c r="A758" s="293"/>
      <c r="B758" s="292"/>
    </row>
    <row r="759" customFormat="false" ht="13.8" hidden="false" customHeight="false" outlineLevel="0" collapsed="false">
      <c r="A759" s="293"/>
      <c r="B759" s="292"/>
    </row>
    <row r="760" customFormat="false" ht="13.8" hidden="false" customHeight="false" outlineLevel="0" collapsed="false">
      <c r="A760" s="293"/>
      <c r="B760" s="292"/>
    </row>
    <row r="761" customFormat="false" ht="13.8" hidden="false" customHeight="false" outlineLevel="0" collapsed="false">
      <c r="A761" s="293"/>
      <c r="B761" s="292"/>
    </row>
    <row r="762" customFormat="false" ht="13.8" hidden="false" customHeight="false" outlineLevel="0" collapsed="false">
      <c r="A762" s="293"/>
      <c r="B762" s="292"/>
    </row>
    <row r="763" customFormat="false" ht="13.8" hidden="false" customHeight="false" outlineLevel="0" collapsed="false">
      <c r="A763" s="293"/>
      <c r="B763" s="292"/>
    </row>
    <row r="764" customFormat="false" ht="13.8" hidden="false" customHeight="false" outlineLevel="0" collapsed="false">
      <c r="A764" s="293"/>
      <c r="B764" s="292"/>
    </row>
    <row r="765" customFormat="false" ht="13.8" hidden="false" customHeight="false" outlineLevel="0" collapsed="false">
      <c r="A765" s="293"/>
      <c r="B765" s="292"/>
    </row>
    <row r="766" customFormat="false" ht="13.8" hidden="false" customHeight="false" outlineLevel="0" collapsed="false">
      <c r="A766" s="293"/>
      <c r="B766" s="292"/>
    </row>
    <row r="767" customFormat="false" ht="13.8" hidden="false" customHeight="false" outlineLevel="0" collapsed="false">
      <c r="A767" s="293"/>
      <c r="B767" s="292"/>
    </row>
    <row r="768" customFormat="false" ht="13.8" hidden="false" customHeight="false" outlineLevel="0" collapsed="false">
      <c r="A768" s="293"/>
      <c r="B768" s="292"/>
    </row>
    <row r="769" customFormat="false" ht="13.8" hidden="false" customHeight="false" outlineLevel="0" collapsed="false">
      <c r="A769" s="293"/>
      <c r="B769" s="292"/>
    </row>
    <row r="770" customFormat="false" ht="13.8" hidden="false" customHeight="false" outlineLevel="0" collapsed="false">
      <c r="A770" s="293"/>
      <c r="B770" s="292"/>
    </row>
    <row r="771" customFormat="false" ht="13.8" hidden="false" customHeight="false" outlineLevel="0" collapsed="false">
      <c r="A771" s="293"/>
      <c r="B771" s="292"/>
    </row>
    <row r="772" customFormat="false" ht="13.8" hidden="false" customHeight="false" outlineLevel="0" collapsed="false">
      <c r="A772" s="293"/>
      <c r="B772" s="292"/>
    </row>
    <row r="773" customFormat="false" ht="13.8" hidden="false" customHeight="false" outlineLevel="0" collapsed="false">
      <c r="A773" s="293"/>
      <c r="B773" s="292"/>
    </row>
    <row r="774" customFormat="false" ht="13.8" hidden="false" customHeight="false" outlineLevel="0" collapsed="false">
      <c r="A774" s="293"/>
      <c r="B774" s="292"/>
    </row>
    <row r="775" customFormat="false" ht="13.8" hidden="false" customHeight="false" outlineLevel="0" collapsed="false">
      <c r="A775" s="293"/>
      <c r="B775" s="292"/>
    </row>
    <row r="776" customFormat="false" ht="13.8" hidden="false" customHeight="false" outlineLevel="0" collapsed="false">
      <c r="A776" s="293"/>
      <c r="B776" s="292"/>
    </row>
    <row r="777" customFormat="false" ht="13.8" hidden="false" customHeight="false" outlineLevel="0" collapsed="false">
      <c r="A777" s="293"/>
      <c r="B777" s="292"/>
    </row>
    <row r="778" customFormat="false" ht="13.8" hidden="false" customHeight="false" outlineLevel="0" collapsed="false">
      <c r="A778" s="293"/>
      <c r="B778" s="292"/>
    </row>
    <row r="779" customFormat="false" ht="13.8" hidden="false" customHeight="false" outlineLevel="0" collapsed="false">
      <c r="A779" s="293"/>
      <c r="B779" s="292"/>
    </row>
    <row r="780" customFormat="false" ht="13.8" hidden="false" customHeight="false" outlineLevel="0" collapsed="false">
      <c r="A780" s="293"/>
      <c r="B780" s="292"/>
    </row>
    <row r="781" customFormat="false" ht="13.8" hidden="false" customHeight="false" outlineLevel="0" collapsed="false">
      <c r="A781" s="293"/>
      <c r="B781" s="292"/>
    </row>
    <row r="782" customFormat="false" ht="13.8" hidden="false" customHeight="false" outlineLevel="0" collapsed="false">
      <c r="A782" s="293"/>
      <c r="B782" s="292"/>
    </row>
    <row r="783" customFormat="false" ht="13.8" hidden="false" customHeight="false" outlineLevel="0" collapsed="false">
      <c r="A783" s="293"/>
      <c r="B783" s="292"/>
    </row>
    <row r="784" customFormat="false" ht="13.8" hidden="false" customHeight="false" outlineLevel="0" collapsed="false">
      <c r="A784" s="293"/>
      <c r="B784" s="292"/>
    </row>
    <row r="785" customFormat="false" ht="13.8" hidden="false" customHeight="false" outlineLevel="0" collapsed="false">
      <c r="A785" s="293"/>
      <c r="B785" s="292"/>
    </row>
    <row r="786" customFormat="false" ht="13.8" hidden="false" customHeight="false" outlineLevel="0" collapsed="false">
      <c r="A786" s="293"/>
      <c r="B786" s="292"/>
    </row>
    <row r="787" customFormat="false" ht="13.8" hidden="false" customHeight="false" outlineLevel="0" collapsed="false">
      <c r="A787" s="293"/>
      <c r="B787" s="292"/>
    </row>
    <row r="788" customFormat="false" ht="13.8" hidden="false" customHeight="false" outlineLevel="0" collapsed="false">
      <c r="A788" s="293"/>
      <c r="B788" s="292"/>
    </row>
    <row r="789" customFormat="false" ht="13.8" hidden="false" customHeight="false" outlineLevel="0" collapsed="false">
      <c r="A789" s="293"/>
      <c r="B789" s="292"/>
    </row>
    <row r="790" customFormat="false" ht="13.8" hidden="false" customHeight="false" outlineLevel="0" collapsed="false">
      <c r="A790" s="293"/>
      <c r="B790" s="292"/>
    </row>
    <row r="791" customFormat="false" ht="13.8" hidden="false" customHeight="false" outlineLevel="0" collapsed="false">
      <c r="A791" s="293"/>
      <c r="B791" s="292"/>
    </row>
    <row r="792" customFormat="false" ht="13.8" hidden="false" customHeight="false" outlineLevel="0" collapsed="false">
      <c r="A792" s="293"/>
      <c r="B792" s="292"/>
    </row>
    <row r="793" customFormat="false" ht="13.8" hidden="false" customHeight="false" outlineLevel="0" collapsed="false">
      <c r="A793" s="293"/>
      <c r="B793" s="292"/>
    </row>
    <row r="794" customFormat="false" ht="13.8" hidden="false" customHeight="false" outlineLevel="0" collapsed="false">
      <c r="A794" s="293"/>
      <c r="B794" s="292"/>
    </row>
    <row r="795" customFormat="false" ht="13.8" hidden="false" customHeight="false" outlineLevel="0" collapsed="false">
      <c r="A795" s="293"/>
      <c r="B795" s="292"/>
    </row>
    <row r="796" customFormat="false" ht="13.8" hidden="false" customHeight="false" outlineLevel="0" collapsed="false">
      <c r="A796" s="293"/>
      <c r="B796" s="292"/>
    </row>
    <row r="797" customFormat="false" ht="13.8" hidden="false" customHeight="false" outlineLevel="0" collapsed="false">
      <c r="A797" s="293"/>
      <c r="B797" s="292"/>
    </row>
    <row r="798" customFormat="false" ht="13.8" hidden="false" customHeight="false" outlineLevel="0" collapsed="false">
      <c r="A798" s="293"/>
      <c r="B798" s="292"/>
    </row>
    <row r="799" customFormat="false" ht="13.8" hidden="false" customHeight="false" outlineLevel="0" collapsed="false">
      <c r="A799" s="293"/>
      <c r="B799" s="292"/>
    </row>
    <row r="800" customFormat="false" ht="13.8" hidden="false" customHeight="false" outlineLevel="0" collapsed="false">
      <c r="A800" s="293"/>
      <c r="B800" s="292"/>
    </row>
    <row r="801" customFormat="false" ht="13.8" hidden="false" customHeight="false" outlineLevel="0" collapsed="false">
      <c r="A801" s="293"/>
      <c r="B801" s="292"/>
    </row>
    <row r="802" customFormat="false" ht="13.8" hidden="false" customHeight="false" outlineLevel="0" collapsed="false">
      <c r="A802" s="293"/>
      <c r="B802" s="292"/>
    </row>
    <row r="803" customFormat="false" ht="13.8" hidden="false" customHeight="false" outlineLevel="0" collapsed="false">
      <c r="A803" s="293"/>
      <c r="B803" s="292"/>
    </row>
    <row r="804" customFormat="false" ht="13.8" hidden="false" customHeight="false" outlineLevel="0" collapsed="false">
      <c r="A804" s="293"/>
      <c r="B804" s="292"/>
    </row>
    <row r="805" customFormat="false" ht="13.8" hidden="false" customHeight="false" outlineLevel="0" collapsed="false">
      <c r="A805" s="293"/>
      <c r="B805" s="292"/>
    </row>
    <row r="806" customFormat="false" ht="13.8" hidden="false" customHeight="false" outlineLevel="0" collapsed="false">
      <c r="A806" s="293"/>
      <c r="B806" s="292"/>
    </row>
    <row r="807" customFormat="false" ht="13.8" hidden="false" customHeight="false" outlineLevel="0" collapsed="false">
      <c r="A807" s="293"/>
      <c r="B807" s="292"/>
    </row>
    <row r="808" customFormat="false" ht="13.8" hidden="false" customHeight="false" outlineLevel="0" collapsed="false">
      <c r="A808" s="293"/>
      <c r="B808" s="292"/>
    </row>
    <row r="809" customFormat="false" ht="13.8" hidden="false" customHeight="false" outlineLevel="0" collapsed="false">
      <c r="A809" s="293"/>
      <c r="B809" s="292"/>
    </row>
    <row r="810" customFormat="false" ht="13.8" hidden="false" customHeight="false" outlineLevel="0" collapsed="false">
      <c r="A810" s="293"/>
      <c r="B810" s="292"/>
    </row>
    <row r="811" customFormat="false" ht="13.8" hidden="false" customHeight="false" outlineLevel="0" collapsed="false">
      <c r="A811" s="293"/>
      <c r="B811" s="292"/>
    </row>
    <row r="812" customFormat="false" ht="13.8" hidden="false" customHeight="false" outlineLevel="0" collapsed="false">
      <c r="A812" s="293"/>
      <c r="B812" s="292"/>
    </row>
    <row r="813" customFormat="false" ht="13.8" hidden="false" customHeight="false" outlineLevel="0" collapsed="false">
      <c r="A813" s="293"/>
      <c r="B813" s="292"/>
    </row>
    <row r="814" customFormat="false" ht="13.8" hidden="false" customHeight="false" outlineLevel="0" collapsed="false">
      <c r="A814" s="293"/>
      <c r="B814" s="292"/>
    </row>
    <row r="815" customFormat="false" ht="13.8" hidden="false" customHeight="false" outlineLevel="0" collapsed="false">
      <c r="A815" s="293"/>
      <c r="B815" s="292"/>
    </row>
    <row r="816" customFormat="false" ht="13.8" hidden="false" customHeight="false" outlineLevel="0" collapsed="false">
      <c r="A816" s="293"/>
      <c r="B816" s="292"/>
    </row>
    <row r="817" customFormat="false" ht="13.8" hidden="false" customHeight="false" outlineLevel="0" collapsed="false">
      <c r="A817" s="293"/>
      <c r="B817" s="292"/>
    </row>
    <row r="818" customFormat="false" ht="13.8" hidden="false" customHeight="false" outlineLevel="0" collapsed="false">
      <c r="A818" s="293"/>
      <c r="B818" s="292"/>
    </row>
    <row r="819" customFormat="false" ht="13.8" hidden="false" customHeight="false" outlineLevel="0" collapsed="false">
      <c r="A819" s="293"/>
      <c r="B819" s="292"/>
    </row>
    <row r="820" customFormat="false" ht="13.8" hidden="false" customHeight="false" outlineLevel="0" collapsed="false">
      <c r="A820" s="293"/>
      <c r="B820" s="292"/>
    </row>
    <row r="821" customFormat="false" ht="13.8" hidden="false" customHeight="false" outlineLevel="0" collapsed="false">
      <c r="A821" s="293"/>
      <c r="B821" s="292"/>
    </row>
    <row r="822" customFormat="false" ht="13.8" hidden="false" customHeight="false" outlineLevel="0" collapsed="false">
      <c r="A822" s="293"/>
      <c r="B822" s="292"/>
    </row>
    <row r="823" customFormat="false" ht="13.8" hidden="false" customHeight="false" outlineLevel="0" collapsed="false">
      <c r="A823" s="293"/>
      <c r="B823" s="292"/>
    </row>
    <row r="824" customFormat="false" ht="13.8" hidden="false" customHeight="false" outlineLevel="0" collapsed="false">
      <c r="A824" s="293"/>
      <c r="B824" s="292"/>
    </row>
    <row r="825" customFormat="false" ht="13.8" hidden="false" customHeight="false" outlineLevel="0" collapsed="false">
      <c r="A825" s="293"/>
      <c r="B825" s="292"/>
    </row>
    <row r="826" customFormat="false" ht="13.8" hidden="false" customHeight="false" outlineLevel="0" collapsed="false">
      <c r="A826" s="293"/>
      <c r="B826" s="292"/>
    </row>
    <row r="827" customFormat="false" ht="13.8" hidden="false" customHeight="false" outlineLevel="0" collapsed="false">
      <c r="A827" s="293"/>
      <c r="B827" s="292"/>
    </row>
    <row r="828" customFormat="false" ht="13.8" hidden="false" customHeight="false" outlineLevel="0" collapsed="false">
      <c r="A828" s="293"/>
      <c r="B828" s="292"/>
    </row>
    <row r="829" customFormat="false" ht="13.8" hidden="false" customHeight="false" outlineLevel="0" collapsed="false">
      <c r="A829" s="293"/>
      <c r="B829" s="292"/>
    </row>
    <row r="830" customFormat="false" ht="13.8" hidden="false" customHeight="false" outlineLevel="0" collapsed="false">
      <c r="A830" s="293"/>
      <c r="B830" s="292"/>
    </row>
    <row r="831" customFormat="false" ht="13.8" hidden="false" customHeight="false" outlineLevel="0" collapsed="false">
      <c r="A831" s="293"/>
      <c r="B831" s="292"/>
    </row>
    <row r="832" customFormat="false" ht="13.8" hidden="false" customHeight="false" outlineLevel="0" collapsed="false">
      <c r="A832" s="293"/>
      <c r="B832" s="292"/>
    </row>
    <row r="833" customFormat="false" ht="13.8" hidden="false" customHeight="false" outlineLevel="0" collapsed="false">
      <c r="A833" s="293"/>
      <c r="B833" s="292"/>
    </row>
    <row r="834" customFormat="false" ht="13.8" hidden="false" customHeight="false" outlineLevel="0" collapsed="false">
      <c r="A834" s="293"/>
      <c r="B834" s="292"/>
    </row>
    <row r="835" customFormat="false" ht="13.8" hidden="false" customHeight="false" outlineLevel="0" collapsed="false">
      <c r="A835" s="293"/>
      <c r="B835" s="292"/>
    </row>
    <row r="836" customFormat="false" ht="13.8" hidden="false" customHeight="false" outlineLevel="0" collapsed="false">
      <c r="A836" s="293"/>
      <c r="B836" s="292"/>
    </row>
    <row r="837" customFormat="false" ht="13.8" hidden="false" customHeight="false" outlineLevel="0" collapsed="false">
      <c r="A837" s="293"/>
      <c r="B837" s="292"/>
    </row>
    <row r="838" customFormat="false" ht="13.8" hidden="false" customHeight="false" outlineLevel="0" collapsed="false">
      <c r="A838" s="293"/>
      <c r="B838" s="292"/>
    </row>
    <row r="839" customFormat="false" ht="13.8" hidden="false" customHeight="false" outlineLevel="0" collapsed="false">
      <c r="A839" s="293"/>
      <c r="B839" s="292"/>
    </row>
    <row r="840" customFormat="false" ht="13.8" hidden="false" customHeight="false" outlineLevel="0" collapsed="false">
      <c r="A840" s="293"/>
      <c r="B840" s="292"/>
    </row>
    <row r="841" customFormat="false" ht="13.8" hidden="false" customHeight="false" outlineLevel="0" collapsed="false">
      <c r="A841" s="293"/>
      <c r="B841" s="292"/>
    </row>
    <row r="842" customFormat="false" ht="13.8" hidden="false" customHeight="false" outlineLevel="0" collapsed="false">
      <c r="A842" s="293"/>
      <c r="B842" s="292"/>
    </row>
    <row r="843" customFormat="false" ht="13.8" hidden="false" customHeight="false" outlineLevel="0" collapsed="false">
      <c r="A843" s="293"/>
      <c r="B843" s="292"/>
    </row>
    <row r="844" customFormat="false" ht="13.8" hidden="false" customHeight="false" outlineLevel="0" collapsed="false">
      <c r="A844" s="293"/>
      <c r="B844" s="292"/>
    </row>
    <row r="845" customFormat="false" ht="13.8" hidden="false" customHeight="false" outlineLevel="0" collapsed="false">
      <c r="A845" s="293"/>
      <c r="B845" s="292"/>
    </row>
    <row r="846" customFormat="false" ht="13.8" hidden="false" customHeight="false" outlineLevel="0" collapsed="false">
      <c r="A846" s="293"/>
      <c r="B846" s="292"/>
    </row>
    <row r="847" customFormat="false" ht="13.8" hidden="false" customHeight="false" outlineLevel="0" collapsed="false">
      <c r="A847" s="293"/>
      <c r="B847" s="292"/>
    </row>
    <row r="848" customFormat="false" ht="13.8" hidden="false" customHeight="false" outlineLevel="0" collapsed="false">
      <c r="A848" s="293"/>
      <c r="B848" s="292"/>
    </row>
    <row r="849" customFormat="false" ht="13.8" hidden="false" customHeight="false" outlineLevel="0" collapsed="false">
      <c r="A849" s="293"/>
      <c r="B849" s="292"/>
    </row>
    <row r="850" customFormat="false" ht="13.8" hidden="false" customHeight="false" outlineLevel="0" collapsed="false">
      <c r="A850" s="293"/>
      <c r="B850" s="292"/>
    </row>
    <row r="851" customFormat="false" ht="13.8" hidden="false" customHeight="false" outlineLevel="0" collapsed="false">
      <c r="A851" s="293"/>
      <c r="B851" s="292"/>
    </row>
    <row r="852" customFormat="false" ht="13.8" hidden="false" customHeight="false" outlineLevel="0" collapsed="false">
      <c r="A852" s="293"/>
      <c r="B852" s="292"/>
    </row>
    <row r="853" customFormat="false" ht="13.8" hidden="false" customHeight="false" outlineLevel="0" collapsed="false">
      <c r="A853" s="293"/>
      <c r="B853" s="292"/>
    </row>
    <row r="854" customFormat="false" ht="13.8" hidden="false" customHeight="false" outlineLevel="0" collapsed="false">
      <c r="A854" s="293"/>
      <c r="B854" s="292"/>
    </row>
    <row r="855" customFormat="false" ht="13.8" hidden="false" customHeight="false" outlineLevel="0" collapsed="false">
      <c r="A855" s="293"/>
      <c r="B855" s="292"/>
    </row>
    <row r="856" customFormat="false" ht="13.8" hidden="false" customHeight="false" outlineLevel="0" collapsed="false">
      <c r="A856" s="293"/>
      <c r="B856" s="292"/>
    </row>
    <row r="857" customFormat="false" ht="13.8" hidden="false" customHeight="false" outlineLevel="0" collapsed="false">
      <c r="A857" s="293"/>
      <c r="B857" s="292"/>
    </row>
    <row r="858" customFormat="false" ht="13.8" hidden="false" customHeight="false" outlineLevel="0" collapsed="false">
      <c r="A858" s="293"/>
      <c r="B858" s="292"/>
    </row>
    <row r="859" customFormat="false" ht="13.8" hidden="false" customHeight="false" outlineLevel="0" collapsed="false">
      <c r="A859" s="293"/>
      <c r="B859" s="292"/>
    </row>
    <row r="860" customFormat="false" ht="13.8" hidden="false" customHeight="false" outlineLevel="0" collapsed="false">
      <c r="A860" s="293"/>
      <c r="B860" s="292"/>
    </row>
    <row r="861" customFormat="false" ht="13.8" hidden="false" customHeight="false" outlineLevel="0" collapsed="false">
      <c r="A861" s="293"/>
      <c r="B861" s="292"/>
    </row>
    <row r="862" customFormat="false" ht="13.8" hidden="false" customHeight="false" outlineLevel="0" collapsed="false">
      <c r="A862" s="293"/>
      <c r="B862" s="292"/>
    </row>
    <row r="863" customFormat="false" ht="13.8" hidden="false" customHeight="false" outlineLevel="0" collapsed="false">
      <c r="A863" s="293"/>
      <c r="B863" s="292"/>
    </row>
    <row r="864" customFormat="false" ht="13.8" hidden="false" customHeight="false" outlineLevel="0" collapsed="false">
      <c r="A864" s="293"/>
      <c r="B864" s="292"/>
    </row>
    <row r="865" customFormat="false" ht="13.8" hidden="false" customHeight="false" outlineLevel="0" collapsed="false">
      <c r="A865" s="293"/>
      <c r="B865" s="292"/>
    </row>
    <row r="866" customFormat="false" ht="13.8" hidden="false" customHeight="false" outlineLevel="0" collapsed="false">
      <c r="A866" s="293"/>
      <c r="B866" s="292"/>
    </row>
    <row r="867" customFormat="false" ht="13.8" hidden="false" customHeight="false" outlineLevel="0" collapsed="false">
      <c r="A867" s="293"/>
      <c r="B867" s="292"/>
    </row>
    <row r="868" customFormat="false" ht="13.8" hidden="false" customHeight="false" outlineLevel="0" collapsed="false">
      <c r="A868" s="293"/>
      <c r="B868" s="292"/>
    </row>
    <row r="869" customFormat="false" ht="13.8" hidden="false" customHeight="false" outlineLevel="0" collapsed="false">
      <c r="A869" s="293"/>
      <c r="B869" s="292"/>
    </row>
    <row r="870" customFormat="false" ht="13.8" hidden="false" customHeight="false" outlineLevel="0" collapsed="false">
      <c r="A870" s="293"/>
      <c r="B870" s="292"/>
    </row>
    <row r="871" customFormat="false" ht="13.8" hidden="false" customHeight="false" outlineLevel="0" collapsed="false">
      <c r="A871" s="293"/>
      <c r="B871" s="292"/>
    </row>
    <row r="872" customFormat="false" ht="13.8" hidden="false" customHeight="false" outlineLevel="0" collapsed="false">
      <c r="A872" s="293"/>
      <c r="B872" s="292"/>
    </row>
    <row r="873" customFormat="false" ht="13.8" hidden="false" customHeight="false" outlineLevel="0" collapsed="false">
      <c r="A873" s="293"/>
      <c r="B873" s="292"/>
    </row>
    <row r="874" customFormat="false" ht="13.8" hidden="false" customHeight="false" outlineLevel="0" collapsed="false">
      <c r="A874" s="293"/>
      <c r="B874" s="292"/>
    </row>
    <row r="875" customFormat="false" ht="13.8" hidden="false" customHeight="false" outlineLevel="0" collapsed="false">
      <c r="A875" s="293"/>
      <c r="B875" s="292"/>
    </row>
    <row r="876" customFormat="false" ht="13.8" hidden="false" customHeight="false" outlineLevel="0" collapsed="false">
      <c r="A876" s="293"/>
      <c r="B876" s="292"/>
    </row>
    <row r="877" customFormat="false" ht="13.8" hidden="false" customHeight="false" outlineLevel="0" collapsed="false">
      <c r="A877" s="293"/>
      <c r="B877" s="292"/>
    </row>
    <row r="878" customFormat="false" ht="13.8" hidden="false" customHeight="false" outlineLevel="0" collapsed="false">
      <c r="A878" s="293"/>
      <c r="B878" s="292"/>
    </row>
    <row r="879" customFormat="false" ht="13.8" hidden="false" customHeight="false" outlineLevel="0" collapsed="false">
      <c r="A879" s="293"/>
      <c r="B879" s="292"/>
    </row>
    <row r="880" customFormat="false" ht="13.8" hidden="false" customHeight="false" outlineLevel="0" collapsed="false">
      <c r="A880" s="293"/>
      <c r="B880" s="292"/>
    </row>
    <row r="881" customFormat="false" ht="13.8" hidden="false" customHeight="false" outlineLevel="0" collapsed="false">
      <c r="A881" s="293"/>
      <c r="B881" s="292"/>
    </row>
    <row r="882" customFormat="false" ht="13.8" hidden="false" customHeight="false" outlineLevel="0" collapsed="false">
      <c r="A882" s="293"/>
      <c r="B882" s="292"/>
    </row>
    <row r="883" customFormat="false" ht="13.8" hidden="false" customHeight="false" outlineLevel="0" collapsed="false">
      <c r="A883" s="293"/>
      <c r="B883" s="292"/>
    </row>
    <row r="884" customFormat="false" ht="13.8" hidden="false" customHeight="false" outlineLevel="0" collapsed="false">
      <c r="A884" s="293"/>
      <c r="B884" s="292"/>
    </row>
    <row r="885" customFormat="false" ht="13.8" hidden="false" customHeight="false" outlineLevel="0" collapsed="false">
      <c r="A885" s="293"/>
      <c r="B885" s="292"/>
    </row>
    <row r="886" customFormat="false" ht="13.8" hidden="false" customHeight="false" outlineLevel="0" collapsed="false">
      <c r="A886" s="293"/>
      <c r="B886" s="292"/>
    </row>
    <row r="887" customFormat="false" ht="13.8" hidden="false" customHeight="false" outlineLevel="0" collapsed="false">
      <c r="A887" s="293"/>
      <c r="B887" s="292"/>
    </row>
    <row r="888" customFormat="false" ht="13.8" hidden="false" customHeight="false" outlineLevel="0" collapsed="false">
      <c r="A888" s="293"/>
      <c r="B888" s="292"/>
    </row>
    <row r="889" customFormat="false" ht="13.8" hidden="false" customHeight="false" outlineLevel="0" collapsed="false">
      <c r="A889" s="293"/>
      <c r="B889" s="292"/>
    </row>
    <row r="890" customFormat="false" ht="13.8" hidden="false" customHeight="false" outlineLevel="0" collapsed="false">
      <c r="A890" s="293"/>
      <c r="B890" s="292"/>
    </row>
    <row r="891" customFormat="false" ht="13.8" hidden="false" customHeight="false" outlineLevel="0" collapsed="false">
      <c r="A891" s="293"/>
      <c r="B891" s="292"/>
    </row>
    <row r="892" customFormat="false" ht="13.8" hidden="false" customHeight="false" outlineLevel="0" collapsed="false">
      <c r="A892" s="293"/>
      <c r="B892" s="292"/>
    </row>
    <row r="893" customFormat="false" ht="13.8" hidden="false" customHeight="false" outlineLevel="0" collapsed="false">
      <c r="A893" s="293"/>
      <c r="B893" s="292"/>
    </row>
    <row r="894" customFormat="false" ht="13.8" hidden="false" customHeight="false" outlineLevel="0" collapsed="false">
      <c r="A894" s="293"/>
      <c r="B894" s="292"/>
    </row>
    <row r="895" customFormat="false" ht="13.8" hidden="false" customHeight="false" outlineLevel="0" collapsed="false">
      <c r="A895" s="293"/>
      <c r="B895" s="292"/>
    </row>
    <row r="896" customFormat="false" ht="13.8" hidden="false" customHeight="false" outlineLevel="0" collapsed="false">
      <c r="A896" s="293"/>
      <c r="B896" s="292"/>
    </row>
    <row r="897" customFormat="false" ht="13.8" hidden="false" customHeight="false" outlineLevel="0" collapsed="false">
      <c r="A897" s="293"/>
      <c r="B897" s="292"/>
    </row>
    <row r="898" customFormat="false" ht="13.8" hidden="false" customHeight="false" outlineLevel="0" collapsed="false">
      <c r="A898" s="293"/>
      <c r="B898" s="292"/>
    </row>
    <row r="899" customFormat="false" ht="13.8" hidden="false" customHeight="false" outlineLevel="0" collapsed="false">
      <c r="A899" s="293"/>
      <c r="B899" s="292"/>
    </row>
    <row r="900" customFormat="false" ht="13.8" hidden="false" customHeight="false" outlineLevel="0" collapsed="false">
      <c r="A900" s="293"/>
      <c r="B900" s="292"/>
    </row>
    <row r="901" customFormat="false" ht="13.8" hidden="false" customHeight="false" outlineLevel="0" collapsed="false">
      <c r="A901" s="293"/>
      <c r="B901" s="292"/>
    </row>
    <row r="902" customFormat="false" ht="13.8" hidden="false" customHeight="false" outlineLevel="0" collapsed="false">
      <c r="A902" s="293"/>
      <c r="B902" s="292"/>
    </row>
    <row r="903" customFormat="false" ht="13.8" hidden="false" customHeight="false" outlineLevel="0" collapsed="false">
      <c r="A903" s="293"/>
      <c r="B903" s="292"/>
    </row>
    <row r="904" customFormat="false" ht="13.8" hidden="false" customHeight="false" outlineLevel="0" collapsed="false">
      <c r="A904" s="293"/>
      <c r="B904" s="292"/>
    </row>
    <row r="905" customFormat="false" ht="13.8" hidden="false" customHeight="false" outlineLevel="0" collapsed="false">
      <c r="A905" s="293"/>
      <c r="B905" s="292"/>
    </row>
    <row r="906" customFormat="false" ht="13.8" hidden="false" customHeight="false" outlineLevel="0" collapsed="false">
      <c r="A906" s="293"/>
      <c r="B906" s="292"/>
    </row>
    <row r="907" customFormat="false" ht="13.8" hidden="false" customHeight="false" outlineLevel="0" collapsed="false">
      <c r="A907" s="293"/>
      <c r="B907" s="292"/>
    </row>
    <row r="908" customFormat="false" ht="13.8" hidden="false" customHeight="false" outlineLevel="0" collapsed="false">
      <c r="A908" s="293"/>
      <c r="B908" s="292"/>
    </row>
    <row r="909" customFormat="false" ht="13.8" hidden="false" customHeight="false" outlineLevel="0" collapsed="false">
      <c r="A909" s="293"/>
      <c r="B909" s="292"/>
    </row>
    <row r="910" customFormat="false" ht="13.8" hidden="false" customHeight="false" outlineLevel="0" collapsed="false">
      <c r="A910" s="293"/>
      <c r="B910" s="292"/>
    </row>
    <row r="911" customFormat="false" ht="13.8" hidden="false" customHeight="false" outlineLevel="0" collapsed="false">
      <c r="A911" s="293"/>
      <c r="B911" s="292"/>
    </row>
    <row r="912" customFormat="false" ht="13.8" hidden="false" customHeight="false" outlineLevel="0" collapsed="false">
      <c r="A912" s="293"/>
      <c r="B912" s="292"/>
    </row>
    <row r="913" customFormat="false" ht="13.8" hidden="false" customHeight="false" outlineLevel="0" collapsed="false">
      <c r="A913" s="293"/>
      <c r="B913" s="292"/>
    </row>
    <row r="914" customFormat="false" ht="13.8" hidden="false" customHeight="false" outlineLevel="0" collapsed="false">
      <c r="A914" s="293"/>
      <c r="B914" s="292"/>
    </row>
    <row r="915" customFormat="false" ht="13.8" hidden="false" customHeight="false" outlineLevel="0" collapsed="false">
      <c r="A915" s="293"/>
      <c r="B915" s="292"/>
    </row>
    <row r="916" customFormat="false" ht="13.8" hidden="false" customHeight="false" outlineLevel="0" collapsed="false">
      <c r="A916" s="293"/>
      <c r="B916" s="292"/>
    </row>
    <row r="917" customFormat="false" ht="13.8" hidden="false" customHeight="false" outlineLevel="0" collapsed="false">
      <c r="A917" s="293"/>
      <c r="B917" s="292"/>
    </row>
    <row r="918" customFormat="false" ht="13.8" hidden="false" customHeight="false" outlineLevel="0" collapsed="false">
      <c r="A918" s="293"/>
      <c r="B918" s="292"/>
    </row>
    <row r="919" customFormat="false" ht="13.8" hidden="false" customHeight="false" outlineLevel="0" collapsed="false">
      <c r="A919" s="293"/>
      <c r="B919" s="292"/>
    </row>
    <row r="920" customFormat="false" ht="13.8" hidden="false" customHeight="false" outlineLevel="0" collapsed="false">
      <c r="A920" s="293"/>
      <c r="B920" s="292"/>
    </row>
    <row r="921" customFormat="false" ht="13.8" hidden="false" customHeight="false" outlineLevel="0" collapsed="false">
      <c r="A921" s="293"/>
      <c r="B921" s="292"/>
    </row>
    <row r="922" customFormat="false" ht="13.8" hidden="false" customHeight="false" outlineLevel="0" collapsed="false">
      <c r="A922" s="293"/>
      <c r="B922" s="292"/>
    </row>
    <row r="923" customFormat="false" ht="13.8" hidden="false" customHeight="false" outlineLevel="0" collapsed="false">
      <c r="A923" s="293"/>
      <c r="B923" s="292"/>
    </row>
    <row r="924" customFormat="false" ht="13.8" hidden="false" customHeight="false" outlineLevel="0" collapsed="false">
      <c r="A924" s="293"/>
      <c r="B924" s="292"/>
    </row>
    <row r="925" customFormat="false" ht="13.8" hidden="false" customHeight="false" outlineLevel="0" collapsed="false">
      <c r="A925" s="293"/>
      <c r="B925" s="292"/>
    </row>
    <row r="926" customFormat="false" ht="13.8" hidden="false" customHeight="false" outlineLevel="0" collapsed="false">
      <c r="A926" s="293"/>
      <c r="B926" s="292"/>
    </row>
    <row r="927" customFormat="false" ht="13.8" hidden="false" customHeight="false" outlineLevel="0" collapsed="false">
      <c r="A927" s="293"/>
      <c r="B927" s="292"/>
    </row>
    <row r="928" customFormat="false" ht="13.8" hidden="false" customHeight="false" outlineLevel="0" collapsed="false">
      <c r="A928" s="293"/>
      <c r="B928" s="292"/>
    </row>
    <row r="929" customFormat="false" ht="13.8" hidden="false" customHeight="false" outlineLevel="0" collapsed="false">
      <c r="A929" s="293"/>
      <c r="B929" s="292"/>
    </row>
    <row r="930" customFormat="false" ht="13.8" hidden="false" customHeight="false" outlineLevel="0" collapsed="false">
      <c r="A930" s="293"/>
      <c r="B930" s="292"/>
    </row>
    <row r="931" customFormat="false" ht="13.8" hidden="false" customHeight="false" outlineLevel="0" collapsed="false">
      <c r="A931" s="293"/>
      <c r="B931" s="292"/>
    </row>
    <row r="932" customFormat="false" ht="13.8" hidden="false" customHeight="false" outlineLevel="0" collapsed="false">
      <c r="A932" s="293"/>
      <c r="B932" s="292"/>
    </row>
    <row r="933" customFormat="false" ht="13.8" hidden="false" customHeight="false" outlineLevel="0" collapsed="false">
      <c r="A933" s="293"/>
      <c r="B933" s="292"/>
    </row>
    <row r="934" customFormat="false" ht="13.8" hidden="false" customHeight="false" outlineLevel="0" collapsed="false">
      <c r="A934" s="293"/>
      <c r="B934" s="292"/>
    </row>
    <row r="935" customFormat="false" ht="13.8" hidden="false" customHeight="false" outlineLevel="0" collapsed="false">
      <c r="A935" s="293"/>
      <c r="B935" s="292"/>
    </row>
    <row r="936" customFormat="false" ht="13.8" hidden="false" customHeight="false" outlineLevel="0" collapsed="false">
      <c r="A936" s="293"/>
      <c r="B936" s="292"/>
    </row>
    <row r="937" customFormat="false" ht="13.8" hidden="false" customHeight="false" outlineLevel="0" collapsed="false">
      <c r="A937" s="293"/>
      <c r="B937" s="292"/>
    </row>
    <row r="938" customFormat="false" ht="13.8" hidden="false" customHeight="false" outlineLevel="0" collapsed="false">
      <c r="A938" s="293"/>
      <c r="B938" s="292"/>
    </row>
    <row r="939" customFormat="false" ht="13.8" hidden="false" customHeight="false" outlineLevel="0" collapsed="false">
      <c r="A939" s="293"/>
      <c r="B939" s="292"/>
    </row>
    <row r="940" customFormat="false" ht="13.8" hidden="false" customHeight="false" outlineLevel="0" collapsed="false">
      <c r="A940" s="293"/>
      <c r="B940" s="292"/>
    </row>
    <row r="941" customFormat="false" ht="13.8" hidden="false" customHeight="false" outlineLevel="0" collapsed="false">
      <c r="A941" s="293"/>
      <c r="B941" s="292"/>
    </row>
    <row r="942" customFormat="false" ht="13.8" hidden="false" customHeight="false" outlineLevel="0" collapsed="false">
      <c r="A942" s="293"/>
      <c r="B942" s="292"/>
    </row>
    <row r="943" customFormat="false" ht="13.8" hidden="false" customHeight="false" outlineLevel="0" collapsed="false">
      <c r="A943" s="293"/>
      <c r="B943" s="292"/>
    </row>
    <row r="944" customFormat="false" ht="13.8" hidden="false" customHeight="false" outlineLevel="0" collapsed="false">
      <c r="A944" s="293"/>
      <c r="B944" s="292"/>
    </row>
    <row r="945" customFormat="false" ht="13.8" hidden="false" customHeight="false" outlineLevel="0" collapsed="false">
      <c r="A945" s="293"/>
      <c r="B945" s="292"/>
    </row>
    <row r="946" customFormat="false" ht="13.8" hidden="false" customHeight="false" outlineLevel="0" collapsed="false">
      <c r="A946" s="293"/>
      <c r="B946" s="292"/>
    </row>
    <row r="947" customFormat="false" ht="13.8" hidden="false" customHeight="false" outlineLevel="0" collapsed="false">
      <c r="A947" s="293"/>
      <c r="B947" s="292"/>
    </row>
    <row r="948" customFormat="false" ht="13.8" hidden="false" customHeight="false" outlineLevel="0" collapsed="false">
      <c r="A948" s="293"/>
      <c r="B948" s="292"/>
    </row>
    <row r="949" customFormat="false" ht="13.8" hidden="false" customHeight="false" outlineLevel="0" collapsed="false">
      <c r="A949" s="293"/>
      <c r="B949" s="292"/>
    </row>
    <row r="950" customFormat="false" ht="13.8" hidden="false" customHeight="false" outlineLevel="0" collapsed="false">
      <c r="A950" s="293"/>
      <c r="B950" s="292"/>
    </row>
    <row r="951" customFormat="false" ht="13.8" hidden="false" customHeight="false" outlineLevel="0" collapsed="false">
      <c r="A951" s="293"/>
      <c r="B951" s="292"/>
    </row>
    <row r="952" customFormat="false" ht="13.8" hidden="false" customHeight="false" outlineLevel="0" collapsed="false">
      <c r="A952" s="293"/>
      <c r="B952" s="292"/>
    </row>
    <row r="953" customFormat="false" ht="13.8" hidden="false" customHeight="false" outlineLevel="0" collapsed="false">
      <c r="A953" s="293"/>
      <c r="B953" s="292"/>
    </row>
    <row r="954" customFormat="false" ht="13.8" hidden="false" customHeight="false" outlineLevel="0" collapsed="false">
      <c r="A954" s="293"/>
      <c r="B954" s="292"/>
    </row>
    <row r="955" customFormat="false" ht="13.8" hidden="false" customHeight="false" outlineLevel="0" collapsed="false">
      <c r="A955" s="293"/>
      <c r="B955" s="292"/>
    </row>
    <row r="956" customFormat="false" ht="13.8" hidden="false" customHeight="false" outlineLevel="0" collapsed="false">
      <c r="A956" s="293"/>
      <c r="B956" s="292"/>
    </row>
    <row r="957" customFormat="false" ht="13.8" hidden="false" customHeight="false" outlineLevel="0" collapsed="false">
      <c r="A957" s="293"/>
      <c r="B957" s="292"/>
    </row>
    <row r="958" customFormat="false" ht="13.8" hidden="false" customHeight="false" outlineLevel="0" collapsed="false">
      <c r="A958" s="293"/>
      <c r="B958" s="292"/>
    </row>
    <row r="959" customFormat="false" ht="13.8" hidden="false" customHeight="false" outlineLevel="0" collapsed="false">
      <c r="A959" s="293"/>
      <c r="B959" s="292"/>
    </row>
    <row r="960" customFormat="false" ht="13.8" hidden="false" customHeight="false" outlineLevel="0" collapsed="false">
      <c r="A960" s="293"/>
      <c r="B960" s="292"/>
    </row>
    <row r="961" customFormat="false" ht="13.8" hidden="false" customHeight="false" outlineLevel="0" collapsed="false">
      <c r="A961" s="293"/>
      <c r="B961" s="292"/>
    </row>
    <row r="962" customFormat="false" ht="13.8" hidden="false" customHeight="false" outlineLevel="0" collapsed="false">
      <c r="A962" s="293"/>
      <c r="B962" s="292"/>
    </row>
    <row r="963" customFormat="false" ht="13.8" hidden="false" customHeight="false" outlineLevel="0" collapsed="false">
      <c r="A963" s="293"/>
      <c r="B963" s="292"/>
    </row>
    <row r="964" customFormat="false" ht="13.8" hidden="false" customHeight="false" outlineLevel="0" collapsed="false">
      <c r="A964" s="293"/>
      <c r="B964" s="292"/>
    </row>
    <row r="965" customFormat="false" ht="13.8" hidden="false" customHeight="false" outlineLevel="0" collapsed="false">
      <c r="A965" s="293"/>
      <c r="B965" s="292"/>
    </row>
    <row r="966" customFormat="false" ht="13.8" hidden="false" customHeight="false" outlineLevel="0" collapsed="false">
      <c r="A966" s="293"/>
      <c r="B966" s="292"/>
    </row>
    <row r="967" customFormat="false" ht="13.8" hidden="false" customHeight="false" outlineLevel="0" collapsed="false">
      <c r="A967" s="293"/>
      <c r="B967" s="292"/>
    </row>
    <row r="968" customFormat="false" ht="13.8" hidden="false" customHeight="false" outlineLevel="0" collapsed="false">
      <c r="A968" s="293"/>
      <c r="B968" s="292"/>
    </row>
    <row r="969" customFormat="false" ht="13.8" hidden="false" customHeight="false" outlineLevel="0" collapsed="false">
      <c r="A969" s="293"/>
      <c r="B969" s="292"/>
    </row>
    <row r="970" customFormat="false" ht="13.8" hidden="false" customHeight="false" outlineLevel="0" collapsed="false">
      <c r="A970" s="293"/>
      <c r="B970" s="292"/>
    </row>
    <row r="971" customFormat="false" ht="13.8" hidden="false" customHeight="false" outlineLevel="0" collapsed="false">
      <c r="A971" s="293"/>
      <c r="B971" s="292"/>
    </row>
    <row r="972" customFormat="false" ht="13.8" hidden="false" customHeight="false" outlineLevel="0" collapsed="false">
      <c r="A972" s="293"/>
      <c r="B972" s="292"/>
    </row>
    <row r="973" customFormat="false" ht="13.8" hidden="false" customHeight="false" outlineLevel="0" collapsed="false">
      <c r="A973" s="293"/>
      <c r="B973" s="292"/>
    </row>
    <row r="974" customFormat="false" ht="13.8" hidden="false" customHeight="false" outlineLevel="0" collapsed="false">
      <c r="A974" s="293"/>
      <c r="B974" s="292"/>
    </row>
    <row r="975" customFormat="false" ht="13.8" hidden="false" customHeight="false" outlineLevel="0" collapsed="false">
      <c r="A975" s="293"/>
      <c r="B975" s="292"/>
    </row>
    <row r="976" customFormat="false" ht="13.8" hidden="false" customHeight="false" outlineLevel="0" collapsed="false">
      <c r="A976" s="293"/>
      <c r="B976" s="292"/>
    </row>
    <row r="977" customFormat="false" ht="13.8" hidden="false" customHeight="false" outlineLevel="0" collapsed="false">
      <c r="A977" s="293"/>
      <c r="B977" s="292"/>
    </row>
    <row r="978" customFormat="false" ht="13.8" hidden="false" customHeight="false" outlineLevel="0" collapsed="false">
      <c r="A978" s="293"/>
      <c r="B978" s="292"/>
    </row>
    <row r="979" customFormat="false" ht="13.8" hidden="false" customHeight="false" outlineLevel="0" collapsed="false">
      <c r="A979" s="293"/>
      <c r="B979" s="292"/>
    </row>
    <row r="980" customFormat="false" ht="13.8" hidden="false" customHeight="false" outlineLevel="0" collapsed="false">
      <c r="A980" s="293"/>
      <c r="B980" s="292"/>
    </row>
    <row r="981" customFormat="false" ht="13.8" hidden="false" customHeight="false" outlineLevel="0" collapsed="false">
      <c r="A981" s="293"/>
      <c r="B981" s="292"/>
    </row>
    <row r="982" customFormat="false" ht="13.8" hidden="false" customHeight="false" outlineLevel="0" collapsed="false">
      <c r="A982" s="293"/>
      <c r="B982" s="292"/>
    </row>
    <row r="983" customFormat="false" ht="13.8" hidden="false" customHeight="false" outlineLevel="0" collapsed="false">
      <c r="A983" s="293"/>
      <c r="B983" s="292"/>
    </row>
    <row r="984" customFormat="false" ht="13.8" hidden="false" customHeight="false" outlineLevel="0" collapsed="false">
      <c r="A984" s="293"/>
      <c r="B984" s="292"/>
    </row>
    <row r="985" customFormat="false" ht="13.8" hidden="false" customHeight="false" outlineLevel="0" collapsed="false">
      <c r="A985" s="293"/>
      <c r="B985" s="292"/>
    </row>
    <row r="986" customFormat="false" ht="13.8" hidden="false" customHeight="false" outlineLevel="0" collapsed="false">
      <c r="A986" s="293"/>
      <c r="B986" s="292"/>
    </row>
    <row r="987" customFormat="false" ht="13.8" hidden="false" customHeight="false" outlineLevel="0" collapsed="false">
      <c r="A987" s="293"/>
      <c r="B987" s="292"/>
    </row>
    <row r="988" customFormat="false" ht="13.8" hidden="false" customHeight="false" outlineLevel="0" collapsed="false">
      <c r="A988" s="293"/>
      <c r="B988" s="292"/>
    </row>
    <row r="989" customFormat="false" ht="13.8" hidden="false" customHeight="false" outlineLevel="0" collapsed="false">
      <c r="A989" s="293"/>
      <c r="B989" s="292"/>
    </row>
    <row r="990" customFormat="false" ht="13.8" hidden="false" customHeight="false" outlineLevel="0" collapsed="false">
      <c r="A990" s="293"/>
      <c r="B990" s="292"/>
    </row>
    <row r="991" customFormat="false" ht="13.8" hidden="false" customHeight="false" outlineLevel="0" collapsed="false">
      <c r="A991" s="293"/>
      <c r="B991" s="292"/>
    </row>
    <row r="992" customFormat="false" ht="13.8" hidden="false" customHeight="false" outlineLevel="0" collapsed="false">
      <c r="A992" s="293"/>
      <c r="B992" s="292"/>
    </row>
    <row r="993" customFormat="false" ht="13.8" hidden="false" customHeight="false" outlineLevel="0" collapsed="false">
      <c r="A993" s="293"/>
      <c r="B993" s="292"/>
    </row>
    <row r="994" customFormat="false" ht="13.8" hidden="false" customHeight="false" outlineLevel="0" collapsed="false">
      <c r="A994" s="293"/>
      <c r="B994" s="292"/>
    </row>
    <row r="995" customFormat="false" ht="13.8" hidden="false" customHeight="false" outlineLevel="0" collapsed="false">
      <c r="A995" s="293"/>
      <c r="B995" s="292"/>
    </row>
    <row r="996" customFormat="false" ht="13.8" hidden="false" customHeight="false" outlineLevel="0" collapsed="false">
      <c r="A996" s="293"/>
      <c r="B996" s="292"/>
    </row>
    <row r="997" customFormat="false" ht="13.8" hidden="false" customHeight="false" outlineLevel="0" collapsed="false">
      <c r="A997" s="293"/>
      <c r="B997" s="292"/>
    </row>
    <row r="998" customFormat="false" ht="13.8" hidden="false" customHeight="false" outlineLevel="0" collapsed="false">
      <c r="A998" s="293"/>
      <c r="B998" s="292"/>
    </row>
    <row r="999" customFormat="false" ht="13.8" hidden="false" customHeight="false" outlineLevel="0" collapsed="false">
      <c r="A999" s="293"/>
      <c r="B999" s="292"/>
    </row>
    <row r="1000" customFormat="false" ht="13.8" hidden="false" customHeight="false" outlineLevel="0" collapsed="false">
      <c r="A1000" s="293"/>
      <c r="B1000" s="292"/>
    </row>
    <row r="1001" customFormat="false" ht="13.8" hidden="false" customHeight="false" outlineLevel="0" collapsed="false">
      <c r="A1001" s="293"/>
      <c r="B1001" s="292"/>
    </row>
    <row r="1002" customFormat="false" ht="13.8" hidden="false" customHeight="false" outlineLevel="0" collapsed="false">
      <c r="A1002" s="293"/>
      <c r="B1002" s="292"/>
    </row>
    <row r="1003" customFormat="false" ht="13.8" hidden="false" customHeight="false" outlineLevel="0" collapsed="false">
      <c r="A1003" s="293"/>
      <c r="B1003" s="292"/>
    </row>
    <row r="1004" customFormat="false" ht="13.8" hidden="false" customHeight="false" outlineLevel="0" collapsed="false">
      <c r="A1004" s="293"/>
      <c r="B1004" s="292"/>
    </row>
    <row r="1005" customFormat="false" ht="13.8" hidden="false" customHeight="false" outlineLevel="0" collapsed="false">
      <c r="A1005" s="293"/>
      <c r="B1005" s="292"/>
    </row>
    <row r="1006" customFormat="false" ht="13.8" hidden="false" customHeight="false" outlineLevel="0" collapsed="false">
      <c r="A1006" s="293"/>
      <c r="B1006" s="292"/>
    </row>
    <row r="1007" customFormat="false" ht="13.8" hidden="false" customHeight="false" outlineLevel="0" collapsed="false">
      <c r="A1007" s="293"/>
      <c r="B1007" s="292"/>
    </row>
    <row r="1008" customFormat="false" ht="13.8" hidden="false" customHeight="false" outlineLevel="0" collapsed="false">
      <c r="A1008" s="293"/>
      <c r="B1008" s="292"/>
    </row>
    <row r="1009" customFormat="false" ht="13.8" hidden="false" customHeight="false" outlineLevel="0" collapsed="false">
      <c r="A1009" s="293"/>
      <c r="B1009" s="292"/>
    </row>
    <row r="1010" customFormat="false" ht="13.8" hidden="false" customHeight="false" outlineLevel="0" collapsed="false">
      <c r="A1010" s="293"/>
      <c r="B1010" s="292"/>
    </row>
    <row r="1011" customFormat="false" ht="13.8" hidden="false" customHeight="false" outlineLevel="0" collapsed="false">
      <c r="A1011" s="293"/>
      <c r="B1011" s="292"/>
    </row>
    <row r="1012" customFormat="false" ht="13.8" hidden="false" customHeight="false" outlineLevel="0" collapsed="false">
      <c r="A1012" s="293"/>
      <c r="B1012" s="292"/>
    </row>
    <row r="1013" customFormat="false" ht="13.8" hidden="false" customHeight="false" outlineLevel="0" collapsed="false">
      <c r="A1013" s="293"/>
      <c r="B1013" s="292"/>
    </row>
    <row r="1014" customFormat="false" ht="13.8" hidden="false" customHeight="false" outlineLevel="0" collapsed="false">
      <c r="A1014" s="293"/>
      <c r="B1014" s="292"/>
    </row>
    <row r="1015" customFormat="false" ht="13.8" hidden="false" customHeight="false" outlineLevel="0" collapsed="false">
      <c r="A1015" s="293"/>
      <c r="B1015" s="292"/>
    </row>
    <row r="1016" customFormat="false" ht="13.8" hidden="false" customHeight="false" outlineLevel="0" collapsed="false">
      <c r="A1016" s="293"/>
      <c r="B1016" s="292"/>
    </row>
    <row r="1017" customFormat="false" ht="13.8" hidden="false" customHeight="false" outlineLevel="0" collapsed="false">
      <c r="A1017" s="293"/>
      <c r="B1017" s="292"/>
    </row>
    <row r="1018" customFormat="false" ht="13.8" hidden="false" customHeight="false" outlineLevel="0" collapsed="false">
      <c r="A1018" s="293"/>
      <c r="B1018" s="292"/>
    </row>
    <row r="1019" customFormat="false" ht="13.8" hidden="false" customHeight="false" outlineLevel="0" collapsed="false">
      <c r="A1019" s="293"/>
      <c r="B1019" s="292"/>
    </row>
    <row r="1020" customFormat="false" ht="13.8" hidden="false" customHeight="false" outlineLevel="0" collapsed="false">
      <c r="A1020" s="293"/>
      <c r="B1020" s="292"/>
    </row>
    <row r="1021" customFormat="false" ht="13.8" hidden="false" customHeight="false" outlineLevel="0" collapsed="false">
      <c r="A1021" s="293"/>
      <c r="B1021" s="292"/>
    </row>
    <row r="1022" customFormat="false" ht="13.8" hidden="false" customHeight="false" outlineLevel="0" collapsed="false">
      <c r="A1022" s="293"/>
      <c r="B1022" s="292"/>
    </row>
    <row r="1023" customFormat="false" ht="13.8" hidden="false" customHeight="false" outlineLevel="0" collapsed="false">
      <c r="A1023" s="293"/>
      <c r="B1023" s="292"/>
    </row>
    <row r="1024" customFormat="false" ht="13.8" hidden="false" customHeight="false" outlineLevel="0" collapsed="false">
      <c r="A1024" s="293"/>
      <c r="B1024" s="292"/>
    </row>
    <row r="1025" customFormat="false" ht="13.8" hidden="false" customHeight="false" outlineLevel="0" collapsed="false">
      <c r="A1025" s="293"/>
      <c r="B1025" s="292"/>
    </row>
    <row r="1026" customFormat="false" ht="13.8" hidden="false" customHeight="false" outlineLevel="0" collapsed="false">
      <c r="A1026" s="293"/>
      <c r="B1026" s="292"/>
    </row>
    <row r="1027" customFormat="false" ht="13.8" hidden="false" customHeight="false" outlineLevel="0" collapsed="false">
      <c r="A1027" s="293"/>
      <c r="B1027" s="292"/>
    </row>
    <row r="1028" customFormat="false" ht="13.8" hidden="false" customHeight="false" outlineLevel="0" collapsed="false">
      <c r="A1028" s="293"/>
      <c r="B1028" s="292"/>
    </row>
    <row r="1029" customFormat="false" ht="13.8" hidden="false" customHeight="false" outlineLevel="0" collapsed="false">
      <c r="A1029" s="293"/>
      <c r="B1029" s="292"/>
    </row>
    <row r="1030" customFormat="false" ht="13.8" hidden="false" customHeight="false" outlineLevel="0" collapsed="false">
      <c r="A1030" s="293"/>
      <c r="B1030" s="292"/>
    </row>
    <row r="1031" customFormat="false" ht="13.8" hidden="false" customHeight="false" outlineLevel="0" collapsed="false">
      <c r="A1031" s="293"/>
      <c r="B1031" s="292"/>
    </row>
    <row r="1032" customFormat="false" ht="13.8" hidden="false" customHeight="false" outlineLevel="0" collapsed="false">
      <c r="A1032" s="293"/>
      <c r="B1032" s="292"/>
    </row>
    <row r="1033" customFormat="false" ht="13.8" hidden="false" customHeight="false" outlineLevel="0" collapsed="false">
      <c r="A1033" s="293"/>
      <c r="B1033" s="292"/>
    </row>
    <row r="1034" customFormat="false" ht="13.8" hidden="false" customHeight="false" outlineLevel="0" collapsed="false">
      <c r="A1034" s="293"/>
      <c r="B1034" s="292"/>
    </row>
    <row r="1035" customFormat="false" ht="13.8" hidden="false" customHeight="false" outlineLevel="0" collapsed="false">
      <c r="A1035" s="293"/>
      <c r="B1035" s="292"/>
    </row>
    <row r="1036" customFormat="false" ht="13.8" hidden="false" customHeight="false" outlineLevel="0" collapsed="false">
      <c r="A1036" s="293"/>
      <c r="B1036" s="292"/>
    </row>
    <row r="1037" customFormat="false" ht="13.8" hidden="false" customHeight="false" outlineLevel="0" collapsed="false">
      <c r="A1037" s="293"/>
      <c r="B1037" s="292"/>
    </row>
    <row r="1038" customFormat="false" ht="13.8" hidden="false" customHeight="false" outlineLevel="0" collapsed="false">
      <c r="A1038" s="293"/>
      <c r="B1038" s="292"/>
    </row>
    <row r="1039" customFormat="false" ht="13.8" hidden="false" customHeight="false" outlineLevel="0" collapsed="false">
      <c r="A1039" s="293"/>
      <c r="B1039" s="292"/>
    </row>
    <row r="1040" customFormat="false" ht="13.8" hidden="false" customHeight="false" outlineLevel="0" collapsed="false">
      <c r="A1040" s="293"/>
      <c r="B1040" s="292"/>
    </row>
    <row r="1041" customFormat="false" ht="13.8" hidden="false" customHeight="false" outlineLevel="0" collapsed="false">
      <c r="A1041" s="293"/>
      <c r="B1041" s="292"/>
    </row>
    <row r="1042" customFormat="false" ht="13.8" hidden="false" customHeight="false" outlineLevel="0" collapsed="false">
      <c r="A1042" s="293"/>
      <c r="B1042" s="292"/>
    </row>
    <row r="1043" customFormat="false" ht="13.8" hidden="false" customHeight="false" outlineLevel="0" collapsed="false">
      <c r="A1043" s="293"/>
      <c r="B1043" s="292"/>
    </row>
    <row r="1044" customFormat="false" ht="13.8" hidden="false" customHeight="false" outlineLevel="0" collapsed="false">
      <c r="A1044" s="293"/>
      <c r="B1044" s="292"/>
    </row>
    <row r="1045" customFormat="false" ht="13.8" hidden="false" customHeight="false" outlineLevel="0" collapsed="false">
      <c r="A1045" s="293"/>
      <c r="B1045" s="292"/>
    </row>
    <row r="1046" customFormat="false" ht="13.8" hidden="false" customHeight="false" outlineLevel="0" collapsed="false">
      <c r="A1046" s="293"/>
      <c r="B1046" s="292"/>
    </row>
    <row r="1047" customFormat="false" ht="13.8" hidden="false" customHeight="false" outlineLevel="0" collapsed="false">
      <c r="A1047" s="293"/>
      <c r="B1047" s="292"/>
    </row>
    <row r="1048" customFormat="false" ht="13.8" hidden="false" customHeight="false" outlineLevel="0" collapsed="false">
      <c r="A1048" s="293"/>
      <c r="B1048" s="292"/>
    </row>
    <row r="1049" customFormat="false" ht="13.8" hidden="false" customHeight="false" outlineLevel="0" collapsed="false">
      <c r="A1049" s="293"/>
      <c r="B1049" s="292"/>
    </row>
    <row r="1050" customFormat="false" ht="13.8" hidden="false" customHeight="false" outlineLevel="0" collapsed="false">
      <c r="A1050" s="293"/>
      <c r="B1050" s="292"/>
    </row>
    <row r="1051" customFormat="false" ht="13.8" hidden="false" customHeight="false" outlineLevel="0" collapsed="false">
      <c r="A1051" s="293"/>
      <c r="B1051" s="292"/>
    </row>
    <row r="1052" customFormat="false" ht="13.8" hidden="false" customHeight="false" outlineLevel="0" collapsed="false">
      <c r="A1052" s="293"/>
      <c r="B1052" s="292"/>
    </row>
    <row r="1053" customFormat="false" ht="13.8" hidden="false" customHeight="false" outlineLevel="0" collapsed="false">
      <c r="A1053" s="293"/>
      <c r="B1053" s="292"/>
    </row>
    <row r="1054" customFormat="false" ht="13.8" hidden="false" customHeight="false" outlineLevel="0" collapsed="false">
      <c r="A1054" s="293"/>
      <c r="B1054" s="292"/>
    </row>
    <row r="1055" customFormat="false" ht="13.8" hidden="false" customHeight="false" outlineLevel="0" collapsed="false">
      <c r="A1055" s="293"/>
      <c r="B1055" s="292"/>
    </row>
    <row r="1056" customFormat="false" ht="13.8" hidden="false" customHeight="false" outlineLevel="0" collapsed="false">
      <c r="A1056" s="293"/>
      <c r="B1056" s="292"/>
    </row>
    <row r="1057" customFormat="false" ht="13.8" hidden="false" customHeight="false" outlineLevel="0" collapsed="false">
      <c r="A1057" s="293"/>
      <c r="B1057" s="292"/>
    </row>
    <row r="1058" customFormat="false" ht="13.8" hidden="false" customHeight="false" outlineLevel="0" collapsed="false">
      <c r="A1058" s="293"/>
      <c r="B1058" s="292"/>
    </row>
    <row r="1059" customFormat="false" ht="13.8" hidden="false" customHeight="false" outlineLevel="0" collapsed="false">
      <c r="A1059" s="293"/>
      <c r="B1059" s="292"/>
    </row>
    <row r="1060" customFormat="false" ht="13.8" hidden="false" customHeight="false" outlineLevel="0" collapsed="false">
      <c r="A1060" s="293"/>
      <c r="B1060" s="292"/>
    </row>
    <row r="1061" customFormat="false" ht="13.8" hidden="false" customHeight="false" outlineLevel="0" collapsed="false">
      <c r="A1061" s="293"/>
      <c r="B1061" s="292"/>
    </row>
    <row r="1062" customFormat="false" ht="13.8" hidden="false" customHeight="false" outlineLevel="0" collapsed="false">
      <c r="A1062" s="293"/>
      <c r="B1062" s="292"/>
    </row>
    <row r="1063" customFormat="false" ht="13.8" hidden="false" customHeight="false" outlineLevel="0" collapsed="false">
      <c r="A1063" s="293"/>
      <c r="B1063" s="292"/>
    </row>
    <row r="1064" customFormat="false" ht="13.8" hidden="false" customHeight="false" outlineLevel="0" collapsed="false">
      <c r="A1064" s="293"/>
      <c r="B1064" s="292"/>
    </row>
    <row r="1065" customFormat="false" ht="13.8" hidden="false" customHeight="false" outlineLevel="0" collapsed="false">
      <c r="A1065" s="293"/>
      <c r="B1065" s="292"/>
    </row>
    <row r="1066" customFormat="false" ht="13.8" hidden="false" customHeight="false" outlineLevel="0" collapsed="false">
      <c r="A1066" s="293"/>
      <c r="B1066" s="292"/>
    </row>
    <row r="1067" customFormat="false" ht="13.8" hidden="false" customHeight="false" outlineLevel="0" collapsed="false">
      <c r="A1067" s="293"/>
      <c r="B1067" s="292"/>
    </row>
    <row r="1068" customFormat="false" ht="13.8" hidden="false" customHeight="false" outlineLevel="0" collapsed="false">
      <c r="A1068" s="293"/>
      <c r="B1068" s="292"/>
    </row>
    <row r="1069" customFormat="false" ht="13.8" hidden="false" customHeight="false" outlineLevel="0" collapsed="false">
      <c r="A1069" s="293"/>
      <c r="B1069" s="292"/>
    </row>
    <row r="1070" customFormat="false" ht="13.8" hidden="false" customHeight="false" outlineLevel="0" collapsed="false">
      <c r="A1070" s="293"/>
      <c r="B1070" s="292"/>
    </row>
    <row r="1071" customFormat="false" ht="13.8" hidden="false" customHeight="false" outlineLevel="0" collapsed="false">
      <c r="A1071" s="293"/>
      <c r="B1071" s="292"/>
    </row>
    <row r="1072" customFormat="false" ht="13.8" hidden="false" customHeight="false" outlineLevel="0" collapsed="false">
      <c r="A1072" s="293"/>
      <c r="B1072" s="292"/>
    </row>
    <row r="1073" customFormat="false" ht="13.8" hidden="false" customHeight="false" outlineLevel="0" collapsed="false">
      <c r="A1073" s="293"/>
      <c r="B1073" s="292"/>
    </row>
    <row r="1074" customFormat="false" ht="13.8" hidden="false" customHeight="false" outlineLevel="0" collapsed="false">
      <c r="A1074" s="293"/>
      <c r="B1074" s="292"/>
    </row>
    <row r="1075" customFormat="false" ht="13.8" hidden="false" customHeight="false" outlineLevel="0" collapsed="false">
      <c r="A1075" s="293"/>
      <c r="B1075" s="292"/>
    </row>
    <row r="1076" customFormat="false" ht="13.8" hidden="false" customHeight="false" outlineLevel="0" collapsed="false">
      <c r="A1076" s="293"/>
      <c r="B1076" s="292"/>
    </row>
    <row r="1077" customFormat="false" ht="13.8" hidden="false" customHeight="false" outlineLevel="0" collapsed="false">
      <c r="A1077" s="293"/>
      <c r="B1077" s="292"/>
    </row>
    <row r="1078" customFormat="false" ht="13.8" hidden="false" customHeight="false" outlineLevel="0" collapsed="false">
      <c r="A1078" s="293"/>
      <c r="B1078" s="292"/>
    </row>
    <row r="1079" customFormat="false" ht="13.8" hidden="false" customHeight="false" outlineLevel="0" collapsed="false">
      <c r="A1079" s="293"/>
      <c r="B1079" s="292"/>
    </row>
    <row r="1080" customFormat="false" ht="13.8" hidden="false" customHeight="false" outlineLevel="0" collapsed="false">
      <c r="A1080" s="293"/>
      <c r="B1080" s="292"/>
    </row>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sheetData>
  <sheetProtection sheet="true" password="c86c" formatCells="false" formatColumns="false" formatRows="false" insertColumns="false" insertRows="false" insertHyperlinks="false" deleteColumns="false" deleteRows="false" sort="false" autoFilter="false" pivotTables="false"/>
  <mergeCells count="11">
    <mergeCell ref="C2:G2"/>
    <mergeCell ref="H2:I2"/>
    <mergeCell ref="C3:G3"/>
    <mergeCell ref="H3:I3"/>
    <mergeCell ref="C4:G4"/>
    <mergeCell ref="H4:I4"/>
    <mergeCell ref="A5:J5"/>
    <mergeCell ref="A6:B6"/>
    <mergeCell ref="A52:B52"/>
    <mergeCell ref="A73:B73"/>
    <mergeCell ref="A75:B75"/>
  </mergeCells>
  <printOptions headings="false" gridLines="false" gridLinesSet="true" horizontalCentered="false" verticalCentered="false"/>
  <pageMargins left="0.679861111111111" right="0.429861111111111" top="0.62986111111111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9.1015625" defaultRowHeight="13.2" zeroHeight="false" outlineLevelRow="0" outlineLevelCol="0"/>
  <cols>
    <col collapsed="false" customWidth="true" hidden="false" outlineLevel="0" max="1" min="1" style="294" width="50.88"/>
    <col collapsed="false" customWidth="true" hidden="false" outlineLevel="0" max="3" min="2" style="294" width="9.87"/>
    <col collapsed="false" customWidth="true" hidden="false" outlineLevel="0" max="6" min="4" style="294" width="9.99"/>
    <col collapsed="false" customWidth="true" hidden="false" outlineLevel="0" max="7" min="7" style="738" width="0.66"/>
    <col collapsed="false" customWidth="true" hidden="false" outlineLevel="0" max="9" min="8" style="738" width="10.99"/>
    <col collapsed="false" customWidth="true" hidden="false" outlineLevel="0" max="15" min="10" style="294" width="10.32"/>
    <col collapsed="false" customWidth="true" hidden="false" outlineLevel="0" max="23" min="16" style="739" width="11.32"/>
    <col collapsed="false" customWidth="false" hidden="false" outlineLevel="0" max="218" min="24" style="739" width="9.1"/>
    <col collapsed="false" customWidth="false" hidden="false" outlineLevel="0" max="257" min="219" style="294" width="9.1"/>
  </cols>
  <sheetData>
    <row r="1" s="748" customFormat="true" ht="24" hidden="false" customHeight="true" outlineLevel="0" collapsed="false">
      <c r="A1" s="132" t="s">
        <v>260</v>
      </c>
      <c r="B1" s="740"/>
      <c r="C1" s="740"/>
      <c r="D1" s="741"/>
      <c r="E1" s="741"/>
      <c r="F1" s="741"/>
      <c r="G1" s="740"/>
      <c r="H1" s="742"/>
      <c r="I1" s="742"/>
      <c r="J1" s="412"/>
      <c r="K1" s="414"/>
      <c r="L1" s="412"/>
      <c r="M1" s="414"/>
      <c r="N1" s="743" t="str">
        <f aca="false">'SCC List'!A2</f>
        <v>(Rev.14, August 5, 2011)</v>
      </c>
      <c r="O1" s="744"/>
      <c r="P1" s="745"/>
      <c r="Q1" s="746"/>
      <c r="R1" s="746"/>
      <c r="S1" s="746"/>
      <c r="T1" s="746"/>
      <c r="U1" s="746"/>
      <c r="V1" s="746"/>
      <c r="W1" s="746"/>
      <c r="X1" s="747"/>
    </row>
    <row r="2" s="755" customFormat="true" ht="24" hidden="false" customHeight="true" outlineLevel="0" collapsed="false">
      <c r="A2" s="502" t="str">
        <f aca="false">'BUILD Main'!A2</f>
        <v>Insert Project Sponsor's Name here </v>
      </c>
      <c r="B2" s="749"/>
      <c r="C2" s="749"/>
      <c r="D2" s="309"/>
      <c r="E2" s="309"/>
      <c r="F2" s="309"/>
      <c r="G2" s="749"/>
      <c r="H2" s="750"/>
      <c r="I2" s="750"/>
      <c r="J2" s="418"/>
      <c r="K2" s="418"/>
      <c r="L2" s="418" t="s">
        <v>194</v>
      </c>
      <c r="M2" s="418"/>
      <c r="N2" s="504" t="n">
        <f aca="false">'BUILD Main'!J2</f>
        <v>40760</v>
      </c>
      <c r="O2" s="751"/>
      <c r="P2" s="752"/>
      <c r="Q2" s="753"/>
      <c r="R2" s="753"/>
      <c r="S2" s="753"/>
      <c r="T2" s="753"/>
      <c r="U2" s="753"/>
      <c r="V2" s="753"/>
      <c r="W2" s="754"/>
      <c r="X2" s="491"/>
    </row>
    <row r="3" s="755" customFormat="true" ht="24" hidden="false" customHeight="true" outlineLevel="0" collapsed="false">
      <c r="A3" s="502" t="str">
        <f aca="false">'BUILD Main'!A3</f>
        <v>Insert Project Name and Location</v>
      </c>
      <c r="B3" s="321"/>
      <c r="C3" s="321"/>
      <c r="D3" s="309"/>
      <c r="E3" s="309"/>
      <c r="F3" s="309"/>
      <c r="G3" s="321"/>
      <c r="H3" s="756"/>
      <c r="I3" s="756"/>
      <c r="J3" s="422"/>
      <c r="K3" s="422"/>
      <c r="L3" s="422"/>
      <c r="M3" s="422"/>
      <c r="N3" s="756"/>
      <c r="O3" s="751"/>
      <c r="P3" s="757"/>
      <c r="Q3" s="500"/>
      <c r="R3" s="500"/>
      <c r="S3" s="500"/>
      <c r="T3" s="500"/>
      <c r="U3" s="500"/>
      <c r="V3" s="500"/>
      <c r="W3" s="758"/>
      <c r="X3" s="491"/>
    </row>
    <row r="4" s="755" customFormat="true" ht="24" hidden="false" customHeight="true" outlineLevel="0" collapsed="false">
      <c r="A4" s="509" t="str">
        <f aca="false">'BUILD Main'!A4</f>
        <v>Insert Current Phase (e.g. Applic.for PE, PE, FD, Applic. for FFGA, Construction, Rev Ops) </v>
      </c>
      <c r="B4" s="331"/>
      <c r="C4" s="331"/>
      <c r="D4" s="327"/>
      <c r="E4" s="327"/>
      <c r="F4" s="327"/>
      <c r="G4" s="331"/>
      <c r="H4" s="759"/>
      <c r="I4" s="759"/>
      <c r="J4" s="426"/>
      <c r="K4" s="426"/>
      <c r="L4" s="426"/>
      <c r="M4" s="426"/>
      <c r="N4" s="760"/>
      <c r="O4" s="761"/>
      <c r="P4" s="757"/>
      <c r="Q4" s="500"/>
      <c r="R4" s="500"/>
      <c r="S4" s="500"/>
      <c r="T4" s="500"/>
      <c r="U4" s="500"/>
      <c r="V4" s="500"/>
      <c r="W4" s="758"/>
      <c r="X4" s="491"/>
    </row>
    <row r="5" s="491" customFormat="true" ht="6" hidden="false" customHeight="true" outlineLevel="0" collapsed="false">
      <c r="A5" s="762"/>
      <c r="B5" s="763"/>
      <c r="C5" s="763"/>
      <c r="D5" s="763"/>
      <c r="E5" s="763"/>
      <c r="F5" s="763"/>
      <c r="G5" s="764"/>
      <c r="H5" s="764"/>
      <c r="I5" s="764"/>
      <c r="J5" s="763"/>
      <c r="K5" s="765"/>
      <c r="L5" s="763"/>
      <c r="M5" s="765"/>
      <c r="N5" s="765"/>
      <c r="O5" s="765"/>
      <c r="P5" s="757"/>
      <c r="Q5" s="500"/>
      <c r="R5" s="500"/>
      <c r="S5" s="500"/>
      <c r="T5" s="500"/>
      <c r="U5" s="500"/>
      <c r="V5" s="500"/>
      <c r="W5" s="758"/>
    </row>
    <row r="6" s="491" customFormat="true" ht="21.75" hidden="false" customHeight="true" outlineLevel="0" collapsed="false">
      <c r="A6" s="766"/>
      <c r="B6" s="767" t="s">
        <v>261</v>
      </c>
      <c r="C6" s="767"/>
      <c r="D6" s="767" t="s">
        <v>262</v>
      </c>
      <c r="E6" s="767"/>
      <c r="F6" s="767"/>
      <c r="G6" s="768"/>
      <c r="H6" s="769" t="n">
        <v>0.5</v>
      </c>
      <c r="I6" s="769" t="n">
        <v>0.5</v>
      </c>
      <c r="J6" s="770" t="n">
        <v>0.71</v>
      </c>
      <c r="K6" s="770" t="n">
        <v>0.29</v>
      </c>
      <c r="L6" s="770"/>
      <c r="M6" s="770"/>
      <c r="N6" s="770"/>
      <c r="O6" s="770"/>
      <c r="P6" s="757"/>
      <c r="Q6" s="500"/>
      <c r="R6" s="500"/>
      <c r="S6" s="500"/>
      <c r="T6" s="500"/>
      <c r="U6" s="500"/>
      <c r="V6" s="500"/>
      <c r="W6" s="758"/>
    </row>
    <row r="7" customFormat="false" ht="15.75" hidden="false" customHeight="true" outlineLevel="0" collapsed="false">
      <c r="A7" s="766"/>
      <c r="B7" s="767" t="s">
        <v>263</v>
      </c>
      <c r="C7" s="771" t="s">
        <v>264</v>
      </c>
      <c r="D7" s="767" t="s">
        <v>265</v>
      </c>
      <c r="E7" s="767" t="s">
        <v>266</v>
      </c>
      <c r="F7" s="767" t="s">
        <v>267</v>
      </c>
      <c r="G7" s="772"/>
      <c r="H7" s="769"/>
      <c r="I7" s="769"/>
      <c r="J7" s="770"/>
      <c r="K7" s="770"/>
      <c r="L7" s="770"/>
      <c r="M7" s="770"/>
      <c r="N7" s="770"/>
      <c r="O7" s="770"/>
      <c r="P7" s="773"/>
      <c r="Q7" s="774"/>
      <c r="R7" s="774"/>
      <c r="S7" s="774"/>
      <c r="T7" s="774"/>
      <c r="U7" s="774"/>
      <c r="V7" s="774"/>
      <c r="W7" s="774"/>
    </row>
    <row r="8" s="780" customFormat="true" ht="60" hidden="false" customHeight="true" outlineLevel="0" collapsed="false">
      <c r="A8" s="766"/>
      <c r="B8" s="767"/>
      <c r="C8" s="771"/>
      <c r="D8" s="767"/>
      <c r="E8" s="767"/>
      <c r="F8" s="767"/>
      <c r="G8" s="775"/>
      <c r="H8" s="776" t="s">
        <v>268</v>
      </c>
      <c r="I8" s="777" t="s">
        <v>269</v>
      </c>
      <c r="J8" s="777" t="s">
        <v>270</v>
      </c>
      <c r="K8" s="776" t="s">
        <v>271</v>
      </c>
      <c r="L8" s="777" t="s">
        <v>270</v>
      </c>
      <c r="M8" s="777" t="s">
        <v>269</v>
      </c>
      <c r="N8" s="777" t="s">
        <v>270</v>
      </c>
      <c r="O8" s="777" t="s">
        <v>269</v>
      </c>
      <c r="P8" s="778"/>
      <c r="Q8" s="779"/>
      <c r="R8" s="779"/>
      <c r="S8" s="779"/>
      <c r="T8" s="779"/>
      <c r="U8" s="779"/>
      <c r="V8" s="779"/>
      <c r="W8" s="779"/>
      <c r="X8" s="779"/>
      <c r="Y8" s="779"/>
      <c r="Z8" s="779"/>
      <c r="AA8" s="779"/>
      <c r="AB8" s="779"/>
      <c r="AC8" s="779"/>
      <c r="AD8" s="779"/>
      <c r="AE8" s="779"/>
      <c r="AF8" s="779"/>
      <c r="AG8" s="779"/>
      <c r="AH8" s="779"/>
      <c r="AI8" s="779"/>
      <c r="AJ8" s="779"/>
      <c r="AK8" s="779"/>
      <c r="AL8" s="779"/>
      <c r="AM8" s="779"/>
      <c r="AN8" s="779"/>
      <c r="AO8" s="779"/>
      <c r="AP8" s="779"/>
      <c r="AQ8" s="779"/>
      <c r="AR8" s="779"/>
      <c r="AS8" s="779"/>
      <c r="AT8" s="779"/>
      <c r="AU8" s="779"/>
      <c r="AV8" s="779"/>
      <c r="AW8" s="779"/>
      <c r="AX8" s="779"/>
      <c r="AY8" s="779"/>
      <c r="AZ8" s="779"/>
      <c r="BA8" s="779"/>
      <c r="BB8" s="779"/>
      <c r="BC8" s="779"/>
      <c r="BD8" s="779"/>
      <c r="BE8" s="779"/>
      <c r="BF8" s="779"/>
      <c r="BG8" s="779"/>
      <c r="BH8" s="779"/>
      <c r="BI8" s="779"/>
      <c r="BJ8" s="779"/>
      <c r="BK8" s="779"/>
      <c r="BL8" s="779"/>
      <c r="BM8" s="779"/>
      <c r="BN8" s="779"/>
      <c r="BO8" s="779"/>
      <c r="BP8" s="779"/>
      <c r="BQ8" s="779"/>
      <c r="BR8" s="779"/>
      <c r="BS8" s="779"/>
      <c r="BT8" s="779"/>
      <c r="BU8" s="779"/>
      <c r="BV8" s="779"/>
      <c r="BW8" s="779"/>
      <c r="BX8" s="779"/>
      <c r="BY8" s="779"/>
      <c r="BZ8" s="779"/>
      <c r="CA8" s="779"/>
      <c r="CB8" s="779"/>
      <c r="CC8" s="779"/>
      <c r="CD8" s="779"/>
      <c r="CE8" s="779"/>
      <c r="CF8" s="779"/>
      <c r="CG8" s="779"/>
      <c r="CH8" s="779"/>
      <c r="CI8" s="779"/>
      <c r="CJ8" s="779"/>
      <c r="CK8" s="779"/>
      <c r="CL8" s="779"/>
      <c r="CM8" s="779"/>
      <c r="CN8" s="779"/>
      <c r="CO8" s="779"/>
      <c r="CP8" s="779"/>
      <c r="CQ8" s="779"/>
      <c r="CR8" s="779"/>
      <c r="CS8" s="779"/>
      <c r="CT8" s="779"/>
      <c r="CU8" s="779"/>
      <c r="CV8" s="779"/>
      <c r="CW8" s="779"/>
      <c r="CX8" s="779"/>
      <c r="CY8" s="779"/>
      <c r="CZ8" s="779"/>
      <c r="DA8" s="779"/>
      <c r="DB8" s="779"/>
      <c r="DC8" s="779"/>
      <c r="DD8" s="779"/>
      <c r="DE8" s="779"/>
      <c r="DF8" s="779"/>
      <c r="DG8" s="779"/>
      <c r="DH8" s="779"/>
      <c r="DI8" s="779"/>
      <c r="DJ8" s="779"/>
      <c r="DK8" s="779"/>
      <c r="DL8" s="779"/>
      <c r="DM8" s="779"/>
      <c r="DN8" s="779"/>
      <c r="DO8" s="779"/>
      <c r="DP8" s="779"/>
      <c r="DQ8" s="779"/>
      <c r="DR8" s="779"/>
      <c r="DS8" s="779"/>
      <c r="DT8" s="779"/>
      <c r="DU8" s="779"/>
      <c r="DV8" s="779"/>
      <c r="DW8" s="779"/>
      <c r="DX8" s="779"/>
      <c r="DY8" s="779"/>
      <c r="DZ8" s="779"/>
      <c r="EA8" s="779"/>
      <c r="EB8" s="779"/>
      <c r="EC8" s="779"/>
      <c r="ED8" s="779"/>
      <c r="EE8" s="779"/>
      <c r="EF8" s="779"/>
      <c r="EG8" s="779"/>
      <c r="EH8" s="779"/>
      <c r="EI8" s="779"/>
      <c r="EJ8" s="779"/>
      <c r="EK8" s="779"/>
      <c r="EL8" s="779"/>
      <c r="EM8" s="779"/>
      <c r="EN8" s="779"/>
      <c r="EO8" s="779"/>
      <c r="EP8" s="779"/>
      <c r="EQ8" s="779"/>
      <c r="ER8" s="779"/>
      <c r="ES8" s="779"/>
      <c r="ET8" s="779"/>
      <c r="EU8" s="779"/>
      <c r="EV8" s="779"/>
      <c r="EW8" s="779"/>
      <c r="EX8" s="779"/>
      <c r="EY8" s="779"/>
      <c r="EZ8" s="779"/>
      <c r="FA8" s="779"/>
      <c r="FB8" s="779"/>
      <c r="FC8" s="779"/>
      <c r="FD8" s="779"/>
      <c r="FE8" s="779"/>
      <c r="FF8" s="779"/>
      <c r="FG8" s="779"/>
      <c r="FH8" s="779"/>
      <c r="FI8" s="779"/>
      <c r="FJ8" s="779"/>
      <c r="FK8" s="779"/>
      <c r="FL8" s="779"/>
      <c r="FM8" s="779"/>
      <c r="FN8" s="779"/>
      <c r="FO8" s="779"/>
      <c r="FP8" s="779"/>
      <c r="FQ8" s="779"/>
      <c r="FR8" s="779"/>
      <c r="FS8" s="779"/>
      <c r="FT8" s="779"/>
      <c r="FU8" s="779"/>
      <c r="FV8" s="779"/>
      <c r="FW8" s="779"/>
      <c r="FX8" s="779"/>
      <c r="FY8" s="779"/>
      <c r="FZ8" s="779"/>
      <c r="GA8" s="779"/>
      <c r="GB8" s="779"/>
      <c r="GC8" s="779"/>
      <c r="GD8" s="779"/>
      <c r="GE8" s="779"/>
      <c r="GF8" s="779"/>
      <c r="GG8" s="779"/>
      <c r="GH8" s="779"/>
      <c r="GI8" s="779"/>
      <c r="GJ8" s="779"/>
      <c r="GK8" s="779"/>
      <c r="GL8" s="779"/>
      <c r="GM8" s="779"/>
      <c r="GN8" s="779"/>
      <c r="GO8" s="779"/>
      <c r="GP8" s="779"/>
      <c r="GQ8" s="779"/>
      <c r="GR8" s="779"/>
      <c r="GS8" s="779"/>
      <c r="GT8" s="779"/>
      <c r="GU8" s="779"/>
      <c r="GV8" s="779"/>
      <c r="GW8" s="779"/>
      <c r="GX8" s="779"/>
      <c r="GY8" s="779"/>
      <c r="GZ8" s="779"/>
      <c r="HA8" s="779"/>
      <c r="HB8" s="779"/>
      <c r="HC8" s="779"/>
      <c r="HD8" s="779"/>
      <c r="HE8" s="779"/>
      <c r="HF8" s="779"/>
      <c r="HG8" s="779"/>
      <c r="HH8" s="779"/>
      <c r="HI8" s="779"/>
      <c r="HJ8" s="779"/>
    </row>
    <row r="9" customFormat="false" ht="17.25" hidden="false" customHeight="true" outlineLevel="0" collapsed="false">
      <c r="A9" s="781" t="str">
        <f aca="false">Inflation!A8</f>
        <v>10 GUIDEWAY &amp; TRACK ELEMENTS (route miles)</v>
      </c>
      <c r="B9" s="782" t="n">
        <f aca="false">'BUILD Main'!J7</f>
        <v>104780125</v>
      </c>
      <c r="C9" s="783" t="n">
        <f aca="false">SUM(D9:F9)</f>
        <v>104780000</v>
      </c>
      <c r="D9" s="782" t="n">
        <f aca="false">H9</f>
        <v>50000000</v>
      </c>
      <c r="E9" s="784" t="n">
        <f aca="false">SUM(J9,L9,N9)</f>
        <v>4780000</v>
      </c>
      <c r="F9" s="784" t="n">
        <f aca="false">SUM(I9,K9,M9,O9)</f>
        <v>50000000</v>
      </c>
      <c r="G9" s="785"/>
      <c r="H9" s="786" t="n">
        <v>50000000</v>
      </c>
      <c r="I9" s="787" t="n">
        <v>50000000</v>
      </c>
      <c r="J9" s="787" t="n">
        <v>4780000</v>
      </c>
      <c r="K9" s="788"/>
      <c r="L9" s="788"/>
      <c r="M9" s="788"/>
      <c r="N9" s="788"/>
      <c r="O9" s="788"/>
      <c r="P9" s="789"/>
    </row>
    <row r="10" customFormat="false" ht="17.25" hidden="false" customHeight="true" outlineLevel="0" collapsed="false">
      <c r="A10" s="781" t="str">
        <f aca="false">Inflation!A9</f>
        <v>20 STATIONS, STOPS, TERMINALS, INTERMODAL (number)</v>
      </c>
      <c r="B10" s="782" t="n">
        <f aca="false">'BUILD Main'!J21</f>
        <v>32149428.75</v>
      </c>
      <c r="C10" s="783" t="n">
        <f aca="false">SUM(D10:F10)</f>
        <v>32149000</v>
      </c>
      <c r="D10" s="782" t="n">
        <f aca="false">H10</f>
        <v>25000000</v>
      </c>
      <c r="E10" s="784" t="n">
        <f aca="false">SUM(J10,L10,N10)</f>
        <v>2149000</v>
      </c>
      <c r="F10" s="784" t="n">
        <f aca="false">SUM(I10,K10,M10,O10)</f>
        <v>5000000</v>
      </c>
      <c r="G10" s="785"/>
      <c r="H10" s="786" t="n">
        <v>25000000</v>
      </c>
      <c r="I10" s="787" t="n">
        <v>5000000</v>
      </c>
      <c r="J10" s="787" t="n">
        <v>2149000</v>
      </c>
      <c r="K10" s="788"/>
      <c r="L10" s="788"/>
      <c r="M10" s="788"/>
      <c r="N10" s="788"/>
      <c r="O10" s="788"/>
      <c r="P10" s="789"/>
    </row>
    <row r="11" customFormat="false" ht="17.25" hidden="false" customHeight="true" outlineLevel="0" collapsed="false">
      <c r="A11" s="790" t="str">
        <f aca="false">Inflation!A10</f>
        <v>30 SUPPORT FACILITIES: YARDS, SHOPS, ADMIN. BLDGS</v>
      </c>
      <c r="B11" s="782" t="n">
        <f aca="false">'BUILD Main'!J29</f>
        <v>10531125</v>
      </c>
      <c r="C11" s="783" t="n">
        <f aca="false">SUM(D11:F11)</f>
        <v>10531000</v>
      </c>
      <c r="D11" s="782" t="n">
        <f aca="false">H11</f>
        <v>5000000</v>
      </c>
      <c r="E11" s="784" t="n">
        <f aca="false">SUM(J11,L11,N11)</f>
        <v>531000</v>
      </c>
      <c r="F11" s="784" t="n">
        <f aca="false">SUM(I11,K11,M11,O11)</f>
        <v>5000000</v>
      </c>
      <c r="G11" s="785"/>
      <c r="H11" s="786" t="n">
        <v>5000000</v>
      </c>
      <c r="I11" s="787" t="n">
        <v>5000000</v>
      </c>
      <c r="J11" s="787" t="n">
        <v>531000</v>
      </c>
      <c r="K11" s="788"/>
      <c r="L11" s="788"/>
      <c r="M11" s="788"/>
      <c r="N11" s="788"/>
      <c r="O11" s="788"/>
      <c r="P11" s="789"/>
    </row>
    <row r="12" customFormat="false" ht="17.25" hidden="false" customHeight="true" outlineLevel="0" collapsed="false">
      <c r="A12" s="790" t="str">
        <f aca="false">Inflation!A11</f>
        <v>40 SITEWORK &amp; SPECIAL CONDITIONS</v>
      </c>
      <c r="B12" s="782" t="n">
        <f aca="false">'BUILD Main'!J35</f>
        <v>54167250</v>
      </c>
      <c r="C12" s="783" t="n">
        <f aca="false">SUM(D12:F12)</f>
        <v>51062000</v>
      </c>
      <c r="D12" s="782" t="n">
        <f aca="false">H12</f>
        <v>20000000</v>
      </c>
      <c r="E12" s="784" t="n">
        <f aca="false">SUM(J12,L12,N12)</f>
        <v>11062000</v>
      </c>
      <c r="F12" s="784" t="n">
        <f aca="false">SUM(I12,K12,M12,O12)</f>
        <v>20000000</v>
      </c>
      <c r="G12" s="785"/>
      <c r="H12" s="786" t="n">
        <v>20000000</v>
      </c>
      <c r="I12" s="787" t="n">
        <v>20000000</v>
      </c>
      <c r="J12" s="787" t="n">
        <v>11062000</v>
      </c>
      <c r="K12" s="788"/>
      <c r="L12" s="788"/>
      <c r="M12" s="788"/>
      <c r="N12" s="788"/>
      <c r="O12" s="788"/>
      <c r="P12" s="789"/>
    </row>
    <row r="13" customFormat="false" ht="17.25" hidden="false" customHeight="true" outlineLevel="0" collapsed="false">
      <c r="A13" s="790" t="str">
        <f aca="false">Inflation!A12</f>
        <v>50  SYSTEMS</v>
      </c>
      <c r="B13" s="782" t="n">
        <f aca="false">'BUILD Main'!J44</f>
        <v>32149428.75</v>
      </c>
      <c r="C13" s="783" t="n">
        <f aca="false">SUM(D13:F13)</f>
        <v>32149000</v>
      </c>
      <c r="D13" s="782" t="n">
        <f aca="false">H13</f>
        <v>15000000</v>
      </c>
      <c r="E13" s="784" t="n">
        <f aca="false">SUM(J13,L13,N13)</f>
        <v>2149000</v>
      </c>
      <c r="F13" s="784" t="n">
        <f aca="false">SUM(I13,K13,M13,O13)</f>
        <v>15000000</v>
      </c>
      <c r="G13" s="785"/>
      <c r="H13" s="786" t="n">
        <v>15000000</v>
      </c>
      <c r="I13" s="787" t="n">
        <v>15000000</v>
      </c>
      <c r="J13" s="787" t="n">
        <v>2149000</v>
      </c>
      <c r="K13" s="788"/>
      <c r="L13" s="788"/>
      <c r="M13" s="788"/>
      <c r="N13" s="788"/>
      <c r="O13" s="788"/>
      <c r="P13" s="789"/>
    </row>
    <row r="14" customFormat="false" ht="17.25" hidden="false" customHeight="true" outlineLevel="0" collapsed="false">
      <c r="A14" s="790" t="str">
        <f aca="false">Inflation!A13</f>
        <v>60 ROW, LAND, EXISTING IMPROVEMENTS</v>
      </c>
      <c r="B14" s="782" t="n">
        <f aca="false">'BUILD Main'!J53</f>
        <v>35350000</v>
      </c>
      <c r="C14" s="783" t="n">
        <f aca="false">SUM(D14:F14)</f>
        <v>35350000</v>
      </c>
      <c r="D14" s="782" t="n">
        <f aca="false">H14</f>
        <v>15000000</v>
      </c>
      <c r="E14" s="784" t="n">
        <f aca="false">SUM(J14,L14,N14)</f>
        <v>350000</v>
      </c>
      <c r="F14" s="784" t="n">
        <f aca="false">SUM(I14,K14,M14,O14)</f>
        <v>20000000</v>
      </c>
      <c r="G14" s="785"/>
      <c r="H14" s="786" t="n">
        <v>15000000</v>
      </c>
      <c r="I14" s="787" t="n">
        <v>20000000</v>
      </c>
      <c r="J14" s="787" t="n">
        <v>350000</v>
      </c>
      <c r="K14" s="788"/>
      <c r="L14" s="788"/>
      <c r="M14" s="788"/>
      <c r="N14" s="788"/>
      <c r="O14" s="788"/>
      <c r="P14" s="789"/>
    </row>
    <row r="15" customFormat="false" ht="17.25" hidden="false" customHeight="true" outlineLevel="0" collapsed="false">
      <c r="A15" s="791" t="str">
        <f aca="false">Inflation!A14</f>
        <v>70 VEHICLES (number)</v>
      </c>
      <c r="B15" s="792" t="n">
        <f aca="false">'BUILD Main'!J56</f>
        <v>31593375</v>
      </c>
      <c r="C15" s="783" t="n">
        <f aca="false">SUM(D15:F15)</f>
        <v>31593000</v>
      </c>
      <c r="D15" s="782" t="n">
        <f aca="false">H15</f>
        <v>15000000</v>
      </c>
      <c r="E15" s="784" t="n">
        <f aca="false">SUM(J15,L15,N15)</f>
        <v>1593000</v>
      </c>
      <c r="F15" s="784" t="n">
        <f aca="false">SUM(I15,K15,M15,O15)</f>
        <v>15000000</v>
      </c>
      <c r="G15" s="793"/>
      <c r="H15" s="794" t="n">
        <v>15000000</v>
      </c>
      <c r="I15" s="787" t="n">
        <v>15000000</v>
      </c>
      <c r="J15" s="787" t="n">
        <v>1593000</v>
      </c>
      <c r="K15" s="788"/>
      <c r="L15" s="788"/>
      <c r="M15" s="788"/>
      <c r="N15" s="788"/>
      <c r="O15" s="788"/>
      <c r="P15" s="789"/>
    </row>
    <row r="16" customFormat="false" ht="17.25" hidden="false" customHeight="true" outlineLevel="0" collapsed="false">
      <c r="A16" s="781" t="str">
        <f aca="false">Inflation!A15</f>
        <v>80 PROFESSIONAL SERVICES (applies to Cats. 10-50)</v>
      </c>
      <c r="B16" s="795" t="n">
        <f aca="false">'BUILD Main'!J64</f>
        <v>77423560.75</v>
      </c>
      <c r="C16" s="783" t="n">
        <f aca="false">SUM(D16:F16)</f>
        <v>77424000</v>
      </c>
      <c r="D16" s="782" t="n">
        <f aca="false">H16</f>
        <v>50000000</v>
      </c>
      <c r="E16" s="784" t="n">
        <f aca="false">SUM(J16,L16,N16)</f>
        <v>2424000</v>
      </c>
      <c r="F16" s="784" t="n">
        <f aca="false">SUM(I16,K16,M16,O16)</f>
        <v>25000000</v>
      </c>
      <c r="G16" s="785"/>
      <c r="H16" s="786" t="n">
        <v>50000000</v>
      </c>
      <c r="I16" s="787" t="n">
        <v>25000000</v>
      </c>
      <c r="J16" s="787" t="n">
        <v>2424000</v>
      </c>
      <c r="K16" s="788"/>
      <c r="L16" s="788"/>
      <c r="M16" s="788"/>
      <c r="N16" s="788"/>
      <c r="O16" s="788"/>
      <c r="P16" s="789"/>
    </row>
    <row r="17" customFormat="false" ht="17.25" hidden="false" customHeight="true" outlineLevel="0" collapsed="false">
      <c r="A17" s="790" t="str">
        <f aca="false">Inflation!A16</f>
        <v>90 UNALLOCATED CONTINGENCY</v>
      </c>
      <c r="B17" s="782" t="n">
        <f aca="false">'BUILD Main'!J74</f>
        <v>21074714.375</v>
      </c>
      <c r="C17" s="783" t="n">
        <f aca="false">SUM(D17:F17)</f>
        <v>21075000</v>
      </c>
      <c r="D17" s="782" t="n">
        <f aca="false">H17</f>
        <v>10000000</v>
      </c>
      <c r="E17" s="784" t="n">
        <f aca="false">SUM(J17,L17,N17)</f>
        <v>1075000</v>
      </c>
      <c r="F17" s="784" t="n">
        <f aca="false">SUM(I17,K17,M17,O17)</f>
        <v>10000000</v>
      </c>
      <c r="G17" s="785"/>
      <c r="H17" s="786" t="n">
        <v>10000000</v>
      </c>
      <c r="I17" s="787" t="n">
        <v>10000000</v>
      </c>
      <c r="J17" s="787" t="n">
        <v>1075000</v>
      </c>
      <c r="K17" s="788"/>
      <c r="L17" s="788"/>
      <c r="M17" s="788"/>
      <c r="N17" s="788"/>
      <c r="O17" s="788"/>
      <c r="P17" s="789"/>
    </row>
    <row r="18" customFormat="false" ht="17.25" hidden="false" customHeight="true" outlineLevel="0" collapsed="false">
      <c r="A18" s="790" t="str">
        <f aca="false">Inflation!A17</f>
        <v>100  FINANCE CHARGES</v>
      </c>
      <c r="B18" s="782" t="n">
        <f aca="false">'BUILD Main'!J76</f>
        <v>11000000</v>
      </c>
      <c r="C18" s="783" t="n">
        <f aca="false">SUM(D18:F18)</f>
        <v>14106000</v>
      </c>
      <c r="D18" s="782" t="n">
        <f aca="false">H18</f>
        <v>5000000</v>
      </c>
      <c r="E18" s="784" t="n">
        <f aca="false">SUM(J18,L18,N18)</f>
        <v>4106000</v>
      </c>
      <c r="F18" s="784" t="n">
        <f aca="false">SUM(I18,K18,M18,O18)</f>
        <v>5000000</v>
      </c>
      <c r="G18" s="785"/>
      <c r="H18" s="786" t="n">
        <v>5000000</v>
      </c>
      <c r="I18" s="787" t="n">
        <v>5000000</v>
      </c>
      <c r="J18" s="787" t="n">
        <v>4106000</v>
      </c>
      <c r="K18" s="788"/>
      <c r="L18" s="788"/>
      <c r="M18" s="788"/>
      <c r="N18" s="788"/>
      <c r="O18" s="788"/>
      <c r="P18" s="789"/>
    </row>
    <row r="19" s="403" customFormat="true" ht="17.25" hidden="false" customHeight="true" outlineLevel="0" collapsed="false">
      <c r="A19" s="263" t="str">
        <f aca="false">'BUILD Main'!A77</f>
        <v>Total Project Cost (10 - 100)</v>
      </c>
      <c r="B19" s="796" t="n">
        <f aca="false">'BUILD Main'!J77</f>
        <v>410219007.625</v>
      </c>
      <c r="C19" s="797" t="n">
        <f aca="false">SUM(D19:F19)</f>
        <v>410219000</v>
      </c>
      <c r="D19" s="796" t="n">
        <f aca="false">H19</f>
        <v>210000000</v>
      </c>
      <c r="E19" s="784" t="n">
        <f aca="false">SUM(J19,L19,N19)</f>
        <v>30219000</v>
      </c>
      <c r="F19" s="784" t="n">
        <f aca="false">SUM(I19,K19,M19,O19)</f>
        <v>170000000</v>
      </c>
      <c r="G19" s="798"/>
      <c r="H19" s="799" t="n">
        <f aca="false">SUM(H9:H18)</f>
        <v>210000000</v>
      </c>
      <c r="I19" s="799" t="n">
        <f aca="false">SUM(I9:I18)</f>
        <v>170000000</v>
      </c>
      <c r="J19" s="799" t="n">
        <f aca="false">SUM(J9:J18)</f>
        <v>30219000</v>
      </c>
      <c r="K19" s="799" t="n">
        <f aca="false">SUM(K9:K18)</f>
        <v>0</v>
      </c>
      <c r="L19" s="799" t="n">
        <f aca="false">SUM(L9:L18)</f>
        <v>0</v>
      </c>
      <c r="M19" s="799" t="n">
        <f aca="false">SUM(M9:M18)</f>
        <v>0</v>
      </c>
      <c r="N19" s="799" t="n">
        <f aca="false">SUM(N9:N18)</f>
        <v>0</v>
      </c>
      <c r="O19" s="799" t="n">
        <f aca="false">SUM(O9:O18)</f>
        <v>0</v>
      </c>
      <c r="P19" s="800"/>
      <c r="Q19" s="755"/>
      <c r="R19" s="755"/>
      <c r="S19" s="755"/>
      <c r="T19" s="755"/>
      <c r="U19" s="755"/>
      <c r="V19" s="755"/>
      <c r="W19" s="755"/>
      <c r="X19" s="755"/>
      <c r="Y19" s="755"/>
      <c r="Z19" s="755"/>
      <c r="AA19" s="755"/>
      <c r="AB19" s="755"/>
      <c r="AC19" s="755"/>
      <c r="AD19" s="755"/>
      <c r="AE19" s="755"/>
      <c r="AF19" s="755"/>
      <c r="AG19" s="755"/>
      <c r="AH19" s="755"/>
      <c r="AI19" s="755"/>
      <c r="AJ19" s="755"/>
      <c r="AK19" s="755"/>
      <c r="AL19" s="755"/>
      <c r="AM19" s="755"/>
      <c r="AN19" s="755"/>
      <c r="AO19" s="755"/>
      <c r="AP19" s="755"/>
      <c r="AQ19" s="755"/>
      <c r="AR19" s="755"/>
      <c r="AS19" s="755"/>
      <c r="AT19" s="755"/>
      <c r="AU19" s="755"/>
      <c r="AV19" s="755"/>
      <c r="AW19" s="755"/>
      <c r="AX19" s="755"/>
      <c r="AY19" s="755"/>
      <c r="AZ19" s="755"/>
      <c r="BA19" s="755"/>
      <c r="BB19" s="755"/>
      <c r="BC19" s="755"/>
      <c r="BD19" s="755"/>
      <c r="BE19" s="755"/>
      <c r="BF19" s="755"/>
      <c r="BG19" s="755"/>
      <c r="BH19" s="755"/>
      <c r="BI19" s="755"/>
      <c r="BJ19" s="755"/>
      <c r="BK19" s="755"/>
      <c r="BL19" s="755"/>
      <c r="BM19" s="755"/>
      <c r="BN19" s="755"/>
      <c r="BO19" s="755"/>
      <c r="BP19" s="755"/>
      <c r="BQ19" s="755"/>
      <c r="BR19" s="755"/>
      <c r="BS19" s="755"/>
      <c r="BT19" s="755"/>
      <c r="BU19" s="755"/>
      <c r="BV19" s="755"/>
      <c r="BW19" s="755"/>
      <c r="BX19" s="755"/>
      <c r="BY19" s="755"/>
      <c r="BZ19" s="755"/>
      <c r="CA19" s="755"/>
      <c r="CB19" s="755"/>
      <c r="CC19" s="755"/>
      <c r="CD19" s="755"/>
      <c r="CE19" s="755"/>
      <c r="CF19" s="755"/>
      <c r="CG19" s="755"/>
      <c r="CH19" s="755"/>
      <c r="CI19" s="755"/>
      <c r="CJ19" s="755"/>
      <c r="CK19" s="755"/>
      <c r="CL19" s="755"/>
      <c r="CM19" s="755"/>
      <c r="CN19" s="755"/>
      <c r="CO19" s="755"/>
      <c r="CP19" s="755"/>
      <c r="CQ19" s="755"/>
      <c r="CR19" s="755"/>
      <c r="CS19" s="755"/>
      <c r="CT19" s="755"/>
      <c r="CU19" s="755"/>
      <c r="CV19" s="755"/>
      <c r="CW19" s="755"/>
      <c r="CX19" s="755"/>
      <c r="CY19" s="755"/>
      <c r="CZ19" s="755"/>
      <c r="DA19" s="755"/>
      <c r="DB19" s="755"/>
      <c r="DC19" s="755"/>
      <c r="DD19" s="755"/>
      <c r="DE19" s="755"/>
      <c r="DF19" s="755"/>
      <c r="DG19" s="755"/>
      <c r="DH19" s="755"/>
      <c r="DI19" s="755"/>
      <c r="DJ19" s="755"/>
      <c r="DK19" s="755"/>
      <c r="DL19" s="755"/>
      <c r="DM19" s="755"/>
      <c r="DN19" s="755"/>
      <c r="DO19" s="755"/>
      <c r="DP19" s="755"/>
      <c r="DQ19" s="755"/>
      <c r="DR19" s="755"/>
      <c r="DS19" s="755"/>
      <c r="DT19" s="755"/>
      <c r="DU19" s="755"/>
      <c r="DV19" s="755"/>
      <c r="DW19" s="755"/>
      <c r="DX19" s="755"/>
      <c r="DY19" s="755"/>
      <c r="DZ19" s="755"/>
      <c r="EA19" s="755"/>
      <c r="EB19" s="755"/>
      <c r="EC19" s="755"/>
      <c r="ED19" s="755"/>
      <c r="EE19" s="755"/>
      <c r="EF19" s="755"/>
      <c r="EG19" s="755"/>
      <c r="EH19" s="755"/>
      <c r="EI19" s="755"/>
      <c r="EJ19" s="755"/>
      <c r="EK19" s="755"/>
      <c r="EL19" s="755"/>
      <c r="EM19" s="755"/>
      <c r="EN19" s="755"/>
      <c r="EO19" s="755"/>
      <c r="EP19" s="755"/>
      <c r="EQ19" s="755"/>
      <c r="ER19" s="755"/>
      <c r="ES19" s="755"/>
      <c r="ET19" s="755"/>
      <c r="EU19" s="755"/>
      <c r="EV19" s="755"/>
      <c r="EW19" s="755"/>
      <c r="EX19" s="755"/>
      <c r="EY19" s="755"/>
      <c r="EZ19" s="755"/>
      <c r="FA19" s="755"/>
      <c r="FB19" s="755"/>
      <c r="FC19" s="755"/>
      <c r="FD19" s="755"/>
      <c r="FE19" s="755"/>
      <c r="FF19" s="755"/>
      <c r="FG19" s="755"/>
      <c r="FH19" s="755"/>
      <c r="FI19" s="755"/>
      <c r="FJ19" s="755"/>
      <c r="FK19" s="755"/>
      <c r="FL19" s="755"/>
      <c r="FM19" s="755"/>
      <c r="FN19" s="755"/>
      <c r="FO19" s="755"/>
      <c r="FP19" s="755"/>
      <c r="FQ19" s="755"/>
      <c r="FR19" s="755"/>
      <c r="FS19" s="755"/>
      <c r="FT19" s="755"/>
      <c r="FU19" s="755"/>
      <c r="FV19" s="755"/>
      <c r="FW19" s="755"/>
      <c r="FX19" s="755"/>
      <c r="FY19" s="755"/>
      <c r="FZ19" s="755"/>
      <c r="GA19" s="755"/>
      <c r="GB19" s="755"/>
      <c r="GC19" s="755"/>
      <c r="GD19" s="755"/>
      <c r="GE19" s="755"/>
      <c r="GF19" s="755"/>
      <c r="GG19" s="755"/>
      <c r="GH19" s="755"/>
      <c r="GI19" s="755"/>
      <c r="GJ19" s="755"/>
      <c r="GK19" s="755"/>
      <c r="GL19" s="755"/>
      <c r="GM19" s="755"/>
      <c r="GN19" s="755"/>
      <c r="GO19" s="755"/>
      <c r="GP19" s="755"/>
      <c r="GQ19" s="755"/>
      <c r="GR19" s="755"/>
      <c r="GS19" s="755"/>
      <c r="GT19" s="755"/>
      <c r="GU19" s="755"/>
      <c r="GV19" s="755"/>
      <c r="GW19" s="755"/>
      <c r="GX19" s="755"/>
      <c r="GY19" s="755"/>
      <c r="GZ19" s="755"/>
      <c r="HA19" s="755"/>
      <c r="HB19" s="755"/>
      <c r="HC19" s="755"/>
      <c r="HD19" s="755"/>
      <c r="HE19" s="755"/>
      <c r="HF19" s="755"/>
      <c r="HG19" s="755"/>
      <c r="HH19" s="755"/>
      <c r="HI19" s="755"/>
      <c r="HJ19" s="755"/>
    </row>
    <row r="20" customFormat="false" ht="17.25" hidden="false" customHeight="true" outlineLevel="0" collapsed="false">
      <c r="A20" s="801" t="s">
        <v>272</v>
      </c>
      <c r="B20" s="802" t="n">
        <v>1</v>
      </c>
      <c r="C20" s="803"/>
      <c r="D20" s="804" t="n">
        <f aca="false">SUM(D19/$B$19)</f>
        <v>0.511921671342861</v>
      </c>
      <c r="E20" s="804" t="n">
        <f aca="false">SUM(E19/$B$19)</f>
        <v>0.0736655285062378</v>
      </c>
      <c r="F20" s="804" t="n">
        <f aca="false">SUM(F19/$B$19)</f>
        <v>0.414412781563269</v>
      </c>
      <c r="G20" s="805"/>
      <c r="H20" s="806" t="n">
        <f aca="false">SUM(H19/$B$19)</f>
        <v>0.511921671342861</v>
      </c>
      <c r="I20" s="806" t="n">
        <f aca="false">SUM(I19/$B$19)</f>
        <v>0.414412781563269</v>
      </c>
      <c r="J20" s="806" t="n">
        <f aca="false">SUM(J19/$B$19)</f>
        <v>0.0736655285062378</v>
      </c>
      <c r="K20" s="806" t="n">
        <f aca="false">SUM(K19/$B$19)</f>
        <v>0</v>
      </c>
      <c r="L20" s="806" t="n">
        <f aca="false">SUM(L19/$B$19)</f>
        <v>0</v>
      </c>
      <c r="M20" s="806" t="n">
        <f aca="false">SUM(M19/$B$19)</f>
        <v>0</v>
      </c>
      <c r="N20" s="806" t="n">
        <f aca="false">SUM(N19/$B$19)</f>
        <v>0</v>
      </c>
      <c r="O20" s="806" t="n">
        <f aca="false">SUM(O19/$B$19)</f>
        <v>0</v>
      </c>
      <c r="P20" s="789"/>
    </row>
    <row r="21" s="403" customFormat="true" ht="15.75" hidden="false" customHeight="true" outlineLevel="0" collapsed="false">
      <c r="A21" s="807"/>
      <c r="B21" s="277"/>
      <c r="C21" s="277"/>
      <c r="D21" s="804" t="n">
        <f aca="false">D20</f>
        <v>0.511921671342861</v>
      </c>
      <c r="E21" s="808" t="n">
        <f aca="false">SUM(E20,F20)</f>
        <v>0.488078310069506</v>
      </c>
      <c r="F21" s="808"/>
      <c r="G21" s="407"/>
      <c r="H21" s="809"/>
      <c r="I21" s="412"/>
      <c r="J21" s="412"/>
      <c r="K21" s="412"/>
      <c r="L21" s="412"/>
      <c r="M21" s="412"/>
      <c r="N21" s="412"/>
      <c r="O21" s="412"/>
      <c r="P21" s="800"/>
      <c r="Q21" s="755"/>
      <c r="R21" s="755"/>
      <c r="S21" s="755"/>
      <c r="T21" s="755"/>
      <c r="U21" s="755"/>
      <c r="V21" s="755"/>
      <c r="W21" s="755"/>
      <c r="X21" s="755"/>
      <c r="Y21" s="755"/>
      <c r="Z21" s="755"/>
      <c r="AA21" s="755"/>
      <c r="AB21" s="755"/>
      <c r="AC21" s="755"/>
      <c r="AD21" s="755"/>
      <c r="AE21" s="755"/>
      <c r="AF21" s="755"/>
      <c r="AG21" s="755"/>
      <c r="AH21" s="755"/>
      <c r="AI21" s="755"/>
      <c r="AJ21" s="755"/>
      <c r="AK21" s="755"/>
      <c r="AL21" s="755"/>
      <c r="AM21" s="755"/>
      <c r="AN21" s="755"/>
      <c r="AO21" s="755"/>
      <c r="AP21" s="755"/>
      <c r="AQ21" s="755"/>
      <c r="AR21" s="755"/>
      <c r="AS21" s="755"/>
      <c r="AT21" s="755"/>
      <c r="AU21" s="755"/>
      <c r="AV21" s="755"/>
      <c r="AW21" s="755"/>
      <c r="AX21" s="755"/>
      <c r="AY21" s="755"/>
      <c r="AZ21" s="755"/>
      <c r="BA21" s="755"/>
      <c r="BB21" s="755"/>
      <c r="BC21" s="755"/>
      <c r="BD21" s="755"/>
      <c r="BE21" s="755"/>
      <c r="BF21" s="755"/>
      <c r="BG21" s="755"/>
      <c r="BH21" s="755"/>
      <c r="BI21" s="755"/>
      <c r="BJ21" s="755"/>
      <c r="BK21" s="755"/>
      <c r="BL21" s="755"/>
      <c r="BM21" s="755"/>
      <c r="BN21" s="755"/>
      <c r="BO21" s="755"/>
      <c r="BP21" s="755"/>
      <c r="BQ21" s="755"/>
      <c r="BR21" s="755"/>
      <c r="BS21" s="755"/>
      <c r="BT21" s="755"/>
      <c r="BU21" s="755"/>
      <c r="BV21" s="755"/>
      <c r="BW21" s="755"/>
      <c r="BX21" s="755"/>
      <c r="BY21" s="755"/>
      <c r="BZ21" s="755"/>
      <c r="CA21" s="755"/>
      <c r="CB21" s="755"/>
      <c r="CC21" s="755"/>
      <c r="CD21" s="755"/>
      <c r="CE21" s="755"/>
      <c r="CF21" s="755"/>
      <c r="CG21" s="755"/>
      <c r="CH21" s="755"/>
      <c r="CI21" s="755"/>
      <c r="CJ21" s="755"/>
      <c r="CK21" s="755"/>
      <c r="CL21" s="755"/>
      <c r="CM21" s="755"/>
      <c r="CN21" s="755"/>
      <c r="CO21" s="755"/>
      <c r="CP21" s="755"/>
      <c r="CQ21" s="755"/>
      <c r="CR21" s="755"/>
      <c r="CS21" s="755"/>
      <c r="CT21" s="755"/>
      <c r="CU21" s="755"/>
      <c r="CV21" s="755"/>
      <c r="CW21" s="755"/>
      <c r="CX21" s="755"/>
      <c r="CY21" s="755"/>
      <c r="CZ21" s="755"/>
      <c r="DA21" s="755"/>
      <c r="DB21" s="755"/>
      <c r="DC21" s="755"/>
      <c r="DD21" s="755"/>
      <c r="DE21" s="755"/>
      <c r="DF21" s="755"/>
      <c r="DG21" s="755"/>
      <c r="DH21" s="755"/>
      <c r="DI21" s="755"/>
      <c r="DJ21" s="755"/>
      <c r="DK21" s="755"/>
      <c r="DL21" s="755"/>
      <c r="DM21" s="755"/>
      <c r="DN21" s="755"/>
      <c r="DO21" s="755"/>
      <c r="DP21" s="755"/>
      <c r="DQ21" s="755"/>
      <c r="DR21" s="755"/>
      <c r="DS21" s="755"/>
      <c r="DT21" s="755"/>
      <c r="DU21" s="755"/>
      <c r="DV21" s="755"/>
      <c r="DW21" s="755"/>
      <c r="DX21" s="755"/>
      <c r="DY21" s="755"/>
      <c r="DZ21" s="755"/>
      <c r="EA21" s="755"/>
      <c r="EB21" s="755"/>
      <c r="EC21" s="755"/>
      <c r="ED21" s="755"/>
      <c r="EE21" s="755"/>
      <c r="EF21" s="755"/>
      <c r="EG21" s="755"/>
      <c r="EH21" s="755"/>
      <c r="EI21" s="755"/>
      <c r="EJ21" s="755"/>
      <c r="EK21" s="755"/>
      <c r="EL21" s="755"/>
      <c r="EM21" s="755"/>
      <c r="EN21" s="755"/>
      <c r="EO21" s="755"/>
      <c r="EP21" s="755"/>
      <c r="EQ21" s="755"/>
      <c r="ER21" s="755"/>
      <c r="ES21" s="755"/>
      <c r="ET21" s="755"/>
      <c r="EU21" s="755"/>
      <c r="EV21" s="755"/>
      <c r="EW21" s="755"/>
      <c r="EX21" s="755"/>
      <c r="EY21" s="755"/>
      <c r="EZ21" s="755"/>
      <c r="FA21" s="755"/>
      <c r="FB21" s="755"/>
      <c r="FC21" s="755"/>
      <c r="FD21" s="755"/>
      <c r="FE21" s="755"/>
      <c r="FF21" s="755"/>
      <c r="FG21" s="755"/>
      <c r="FH21" s="755"/>
      <c r="FI21" s="755"/>
      <c r="FJ21" s="755"/>
      <c r="FK21" s="755"/>
      <c r="FL21" s="755"/>
      <c r="FM21" s="755"/>
      <c r="FN21" s="755"/>
      <c r="FO21" s="755"/>
      <c r="FP21" s="755"/>
      <c r="FQ21" s="755"/>
      <c r="FR21" s="755"/>
      <c r="FS21" s="755"/>
      <c r="FT21" s="755"/>
      <c r="FU21" s="755"/>
      <c r="FV21" s="755"/>
      <c r="FW21" s="755"/>
      <c r="FX21" s="755"/>
      <c r="FY21" s="755"/>
      <c r="FZ21" s="755"/>
      <c r="GA21" s="755"/>
      <c r="GB21" s="755"/>
      <c r="GC21" s="755"/>
      <c r="GD21" s="755"/>
      <c r="GE21" s="755"/>
      <c r="GF21" s="755"/>
      <c r="GG21" s="755"/>
      <c r="GH21" s="755"/>
      <c r="GI21" s="755"/>
      <c r="GJ21" s="755"/>
      <c r="GK21" s="755"/>
      <c r="GL21" s="755"/>
      <c r="GM21" s="755"/>
      <c r="GN21" s="755"/>
      <c r="GO21" s="755"/>
      <c r="GP21" s="755"/>
      <c r="GQ21" s="755"/>
      <c r="GR21" s="755"/>
      <c r="GS21" s="755"/>
      <c r="GT21" s="755"/>
      <c r="GU21" s="755"/>
      <c r="GV21" s="755"/>
      <c r="GW21" s="755"/>
      <c r="GX21" s="755"/>
      <c r="GY21" s="755"/>
      <c r="GZ21" s="755"/>
      <c r="HA21" s="755"/>
      <c r="HB21" s="755"/>
      <c r="HC21" s="755"/>
      <c r="HD21" s="755"/>
      <c r="HE21" s="755"/>
      <c r="HF21" s="755"/>
      <c r="HG21" s="755"/>
      <c r="HH21" s="755"/>
      <c r="HI21" s="755"/>
      <c r="HJ21" s="755"/>
    </row>
    <row r="22" customFormat="false" ht="15.75" hidden="false" customHeight="true" outlineLevel="0" collapsed="false">
      <c r="A22" s="810"/>
      <c r="B22" s="283"/>
      <c r="C22" s="283"/>
      <c r="D22" s="811" t="n">
        <f aca="false">SUM(D21:F21)</f>
        <v>0.999999981412368</v>
      </c>
      <c r="E22" s="811"/>
      <c r="F22" s="811"/>
      <c r="G22" s="812"/>
      <c r="H22" s="813"/>
      <c r="I22" s="814"/>
      <c r="J22" s="814"/>
      <c r="K22" s="814"/>
      <c r="L22" s="814"/>
      <c r="M22" s="814"/>
      <c r="N22" s="814"/>
      <c r="O22" s="814"/>
      <c r="P22" s="789"/>
    </row>
    <row r="24" customFormat="false" ht="13.2" hidden="false" customHeight="false" outlineLevel="0" collapsed="false">
      <c r="I24" s="815"/>
      <c r="K24" s="816"/>
      <c r="L24" s="817"/>
      <c r="M24" s="817"/>
    </row>
    <row r="25" customFormat="false" ht="13.2" hidden="false" customHeight="false" outlineLevel="0" collapsed="false">
      <c r="I25" s="815"/>
      <c r="L25" s="817"/>
      <c r="M25" s="817"/>
    </row>
    <row r="26" customFormat="false" ht="13.2" hidden="false" customHeight="false" outlineLevel="0" collapsed="false">
      <c r="L26" s="817"/>
      <c r="M26" s="817"/>
    </row>
    <row r="27" customFormat="false" ht="13.2" hidden="false" customHeight="false" outlineLevel="0" collapsed="false">
      <c r="L27" s="817"/>
      <c r="M27" s="817"/>
    </row>
    <row r="28" customFormat="false" ht="13.2" hidden="false" customHeight="false" outlineLevel="0" collapsed="false">
      <c r="L28" s="817"/>
      <c r="M28" s="817"/>
    </row>
    <row r="29" customFormat="false" ht="13.2" hidden="false" customHeight="false" outlineLevel="0" collapsed="false">
      <c r="B29" s="818"/>
      <c r="C29" s="818"/>
      <c r="D29" s="818"/>
      <c r="L29" s="817"/>
      <c r="M29" s="817"/>
    </row>
    <row r="30" customFormat="false" ht="13.2" hidden="false" customHeight="false" outlineLevel="0" collapsed="false">
      <c r="B30" s="818"/>
      <c r="C30" s="818"/>
      <c r="D30" s="818"/>
      <c r="L30" s="817"/>
      <c r="M30" s="817"/>
    </row>
    <row r="31" customFormat="false" ht="13.2" hidden="false" customHeight="false" outlineLevel="0" collapsed="false">
      <c r="B31" s="818"/>
      <c r="C31" s="818"/>
      <c r="D31" s="818"/>
      <c r="L31" s="817"/>
      <c r="M31" s="817"/>
    </row>
    <row r="32" customFormat="false" ht="13.2" hidden="false" customHeight="false" outlineLevel="0" collapsed="false">
      <c r="B32" s="818"/>
      <c r="C32" s="818"/>
      <c r="D32" s="818"/>
      <c r="L32" s="817"/>
      <c r="M32" s="817"/>
    </row>
    <row r="33" customFormat="false" ht="13.2" hidden="false" customHeight="false" outlineLevel="0" collapsed="false">
      <c r="B33" s="818"/>
      <c r="C33" s="818"/>
      <c r="D33" s="818"/>
      <c r="L33" s="817"/>
      <c r="M33" s="817"/>
    </row>
    <row r="34" customFormat="false" ht="13.2" hidden="false" customHeight="false" outlineLevel="0" collapsed="false">
      <c r="B34" s="818"/>
      <c r="C34" s="818"/>
      <c r="D34" s="818"/>
      <c r="L34" s="817"/>
      <c r="M34" s="817"/>
    </row>
    <row r="35" customFormat="false" ht="13.2" hidden="false" customHeight="false" outlineLevel="0" collapsed="false">
      <c r="B35" s="818"/>
      <c r="C35" s="818"/>
      <c r="D35" s="818"/>
      <c r="L35" s="817"/>
      <c r="M35" s="817"/>
    </row>
    <row r="36" customFormat="false" ht="13.2" hidden="false" customHeight="false" outlineLevel="0" collapsed="false">
      <c r="B36" s="818"/>
      <c r="C36" s="818"/>
      <c r="D36" s="818"/>
      <c r="L36" s="817"/>
      <c r="M36" s="817"/>
    </row>
    <row r="37" customFormat="false" ht="13.2" hidden="false" customHeight="false" outlineLevel="0" collapsed="false">
      <c r="B37" s="818"/>
      <c r="C37" s="818"/>
      <c r="D37" s="818"/>
      <c r="L37" s="817"/>
      <c r="M37" s="817"/>
    </row>
    <row r="38" customFormat="false" ht="13.2" hidden="false" customHeight="false" outlineLevel="0" collapsed="false">
      <c r="B38" s="818"/>
      <c r="C38" s="818"/>
      <c r="D38" s="818"/>
      <c r="L38" s="817"/>
      <c r="M38" s="817"/>
    </row>
    <row r="39" customFormat="false" ht="13.2" hidden="false" customHeight="false" outlineLevel="0" collapsed="false">
      <c r="B39" s="818"/>
      <c r="C39" s="818"/>
      <c r="D39" s="818"/>
      <c r="M39" s="817"/>
    </row>
  </sheetData>
  <mergeCells count="24">
    <mergeCell ref="J2:K2"/>
    <mergeCell ref="L2:M2"/>
    <mergeCell ref="J3:K3"/>
    <mergeCell ref="L3:M3"/>
    <mergeCell ref="J4:K4"/>
    <mergeCell ref="L4:M4"/>
    <mergeCell ref="A6:A8"/>
    <mergeCell ref="B6:C6"/>
    <mergeCell ref="D6:F6"/>
    <mergeCell ref="H6:H7"/>
    <mergeCell ref="I6:I7"/>
    <mergeCell ref="J6:J7"/>
    <mergeCell ref="K6:K7"/>
    <mergeCell ref="L6:L7"/>
    <mergeCell ref="M6:M7"/>
    <mergeCell ref="N6:N7"/>
    <mergeCell ref="O6:O7"/>
    <mergeCell ref="B7:B8"/>
    <mergeCell ref="C7:C8"/>
    <mergeCell ref="D7:D8"/>
    <mergeCell ref="E7:E8"/>
    <mergeCell ref="F7:F8"/>
    <mergeCell ref="E21:F21"/>
    <mergeCell ref="D22:F22"/>
  </mergeCells>
  <printOptions headings="false" gridLines="false" gridLinesSet="true" horizontalCentered="false" verticalCentered="false"/>
  <pageMargins left="0.609722222222222" right="0.4" top="0.9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6:37:39Z</dcterms:created>
  <dc:creator>HerreS</dc:creator>
  <dc:description>June 4, 2008 Annualized Wksht updated</dc:description>
  <dc:language>en-US</dc:language>
  <cp:lastModifiedBy>corey.walker</cp:lastModifiedBy>
  <cp:lastPrinted>2011-08-05T21:08:28Z</cp:lastPrinted>
  <dcterms:modified xsi:type="dcterms:W3CDTF">2011-08-08T16: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