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" sheetId="1" state="visible" r:id="rId2"/>
  </sheets>
  <definedNames>
    <definedName function="false" hidden="false" localSheetId="0" name="_xlnm.Print_Area" vbProcedure="false">'t-16'!$A$7:$P$214</definedName>
    <definedName function="false" hidden="false" localSheetId="0" name="_xlnm.Print_Titles" vbProcedure="false">'t-16'!$1:$6</definedName>
    <definedName function="false" hidden="false" name="qryTable16_L_M" vbProcedure="false">'t-16'!$C$10:$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7">
  <si>
    <t xml:space="preserve">TABLE 16</t>
  </si>
  <si>
    <t xml:space="preserve">FY 2009 URBANIZED AREA FORMULA OBLIGATIONS, BY URBANIZED AREA</t>
  </si>
  <si>
    <t xml:space="preserve"># of</t>
  </si>
  <si>
    <t xml:space="preserve">BUS</t>
  </si>
  <si>
    <t xml:space="preserve">FIXED </t>
  </si>
  <si>
    <t xml:space="preserve">NEW</t>
  </si>
  <si>
    <t xml:space="preserve">URBANIZED AREA / STATE</t>
  </si>
  <si>
    <t xml:space="preserve">Buses</t>
  </si>
  <si>
    <t xml:space="preserve">PURCHASE</t>
  </si>
  <si>
    <t xml:space="preserve">OTHER</t>
  </si>
  <si>
    <t xml:space="preserve">FACILITY</t>
  </si>
  <si>
    <t xml:space="preserve">TOTAL</t>
  </si>
  <si>
    <t xml:space="preserve">GUIDEWAY</t>
  </si>
  <si>
    <t xml:space="preserve">STARTS</t>
  </si>
  <si>
    <t xml:space="preserve">PLANNING</t>
  </si>
  <si>
    <t xml:space="preserve">OPERATING</t>
  </si>
  <si>
    <t xml:space="preserve">&gt; 1,000,000 POPULATION</t>
  </si>
  <si>
    <t xml:space="preserve">Atlanta, GA</t>
  </si>
  <si>
    <t xml:space="preserve">Baltimore, MD</t>
  </si>
  <si>
    <t xml:space="preserve">Boston, MA--NH--RI</t>
  </si>
  <si>
    <t xml:space="preserve">Chicago, IL-IN</t>
  </si>
  <si>
    <t xml:space="preserve">Cincinnati, OH-KY-IN</t>
  </si>
  <si>
    <t xml:space="preserve">Cleveland, OH</t>
  </si>
  <si>
    <t xml:space="preserve">Columbus, OH</t>
  </si>
  <si>
    <t xml:space="preserve">Dallas--Fort Worth--Arlington, TX</t>
  </si>
  <si>
    <t xml:space="preserve">Denver--Aurora, CO</t>
  </si>
  <si>
    <t xml:space="preserve">Detroit, MI</t>
  </si>
  <si>
    <t xml:space="preserve">Houston, TX</t>
  </si>
  <si>
    <t xml:space="preserve">Indianapolis, IN</t>
  </si>
  <si>
    <t xml:space="preserve">Kansas City, MO-KS</t>
  </si>
  <si>
    <t xml:space="preserve">Las Vegas, NV</t>
  </si>
  <si>
    <t xml:space="preserve">Los Angeles--Long Beach--Santa Ana, CA</t>
  </si>
  <si>
    <t xml:space="preserve">Miami, FL</t>
  </si>
  <si>
    <t xml:space="preserve">Milwaukee, WI</t>
  </si>
  <si>
    <t xml:space="preserve">Minneapolis--St. Paul, MN</t>
  </si>
  <si>
    <t xml:space="preserve">New Orleans, LA</t>
  </si>
  <si>
    <t xml:space="preserve">New York--Newark, NY-NJ-CT</t>
  </si>
  <si>
    <t xml:space="preserve">Orlando, FL</t>
  </si>
  <si>
    <t xml:space="preserve">Philadelphia, PA-NJ-DE-MD</t>
  </si>
  <si>
    <t xml:space="preserve">Phoenix--Mesa, AZ</t>
  </si>
  <si>
    <t xml:space="preserve">Pittsburgh, PA</t>
  </si>
  <si>
    <t xml:space="preserve">Portland, OR-WA</t>
  </si>
  <si>
    <t xml:space="preserve">Providence, RI-MA</t>
  </si>
  <si>
    <t xml:space="preserve">Riverside--San Bernardino, CA</t>
  </si>
  <si>
    <t xml:space="preserve">Sacramento, CA</t>
  </si>
  <si>
    <t xml:space="preserve">San Antonio, TX</t>
  </si>
  <si>
    <t xml:space="preserve">San Diego, CA</t>
  </si>
  <si>
    <t xml:space="preserve">San Francisco--Oakland, CA</t>
  </si>
  <si>
    <t xml:space="preserve">San Jose, CA</t>
  </si>
  <si>
    <t xml:space="preserve">San Juan, PR</t>
  </si>
  <si>
    <t xml:space="preserve">Seattle, WA</t>
  </si>
  <si>
    <t xml:space="preserve">St. Louis, MO-IL</t>
  </si>
  <si>
    <t xml:space="preserve">Tampa--St. Petersburg, FL</t>
  </si>
  <si>
    <t xml:space="preserve">Virginia Beach, VA</t>
  </si>
  <si>
    <t xml:space="preserve">Washington, DC-VA-MD</t>
  </si>
  <si>
    <t xml:space="preserve">SUBTOTAL</t>
  </si>
  <si>
    <t xml:space="preserve">200,000 - 1,000,000 POPULATION</t>
  </si>
  <si>
    <t xml:space="preserve">Akron, OH</t>
  </si>
  <si>
    <t xml:space="preserve">Albany, NY</t>
  </si>
  <si>
    <t xml:space="preserve">Albuquerque, NM</t>
  </si>
  <si>
    <t xml:space="preserve">Allentown--Bethlehem, PA-NJ</t>
  </si>
  <si>
    <t xml:space="preserve">Anchorage, AK</t>
  </si>
  <si>
    <t xml:space="preserve">Ann Arbor, MI</t>
  </si>
  <si>
    <t xml:space="preserve">Antioch, CA</t>
  </si>
  <si>
    <t xml:space="preserve">Asheville, NC</t>
  </si>
  <si>
    <t xml:space="preserve">Atlantic City, NJ</t>
  </si>
  <si>
    <t xml:space="preserve">Augusta-Richmond County, GA-SC</t>
  </si>
  <si>
    <t xml:space="preserve">Austin, TX</t>
  </si>
  <si>
    <t xml:space="preserve">Barnstable Town, MA</t>
  </si>
  <si>
    <t xml:space="preserve">Baton Rouge, LA</t>
  </si>
  <si>
    <t xml:space="preserve">Boise City, ID</t>
  </si>
  <si>
    <t xml:space="preserve">Bonita Springs--Naples, FL</t>
  </si>
  <si>
    <t xml:space="preserve">Bridgeport--Stamford, CT--NY</t>
  </si>
  <si>
    <t xml:space="preserve">Buffalo, NY</t>
  </si>
  <si>
    <t xml:space="preserve">Canton, OH</t>
  </si>
  <si>
    <t xml:space="preserve">Cape Coral, FL</t>
  </si>
  <si>
    <t xml:space="preserve">Charleston--North Charleston, SC</t>
  </si>
  <si>
    <t xml:space="preserve">Charlotte, NC-SC</t>
  </si>
  <si>
    <t xml:space="preserve">Chattanooga, TN-GA</t>
  </si>
  <si>
    <t xml:space="preserve">Colorado Springs, CO</t>
  </si>
  <si>
    <t xml:space="preserve">Columbia, SC</t>
  </si>
  <si>
    <t xml:space="preserve">Columbus, GA-AL</t>
  </si>
  <si>
    <t xml:space="preserve">Concord, CA</t>
  </si>
  <si>
    <t xml:space="preserve">Corpus Christi, TX</t>
  </si>
  <si>
    <t xml:space="preserve">Davenport, IA-IL</t>
  </si>
  <si>
    <t xml:space="preserve">Dayton, OH</t>
  </si>
  <si>
    <t xml:space="preserve">Daytona Beach--Port Orange, FL</t>
  </si>
  <si>
    <t xml:space="preserve">Des Moines, IA</t>
  </si>
  <si>
    <t xml:space="preserve">Durham, NC</t>
  </si>
  <si>
    <t xml:space="preserve">El Paso, TX-NM</t>
  </si>
  <si>
    <t xml:space="preserve">Eugene, OR</t>
  </si>
  <si>
    <t xml:space="preserve">Evansville, IN-KY</t>
  </si>
  <si>
    <t xml:space="preserve">Fayetteville, NC</t>
  </si>
  <si>
    <t xml:space="preserve">Flint, MI</t>
  </si>
  <si>
    <t xml:space="preserve">Fort Wayne, IN</t>
  </si>
  <si>
    <t xml:space="preserve">Fresno, CA</t>
  </si>
  <si>
    <t xml:space="preserve">Grand Rapids, MI</t>
  </si>
  <si>
    <t xml:space="preserve">Greensboro, NC</t>
  </si>
  <si>
    <t xml:space="preserve">Gulfport--Biloxi, MS</t>
  </si>
  <si>
    <t xml:space="preserve">Harrisburg, PA</t>
  </si>
  <si>
    <t xml:space="preserve">Hartford, CT</t>
  </si>
  <si>
    <t xml:space="preserve">Honolulu, HI</t>
  </si>
  <si>
    <t xml:space="preserve">Huntsville, AL</t>
  </si>
  <si>
    <t xml:space="preserve">Indio--Cathedral City--Palm Springs, CA</t>
  </si>
  <si>
    <t xml:space="preserve">Jackson, MS</t>
  </si>
  <si>
    <t xml:space="preserve">Jacksonville, FL</t>
  </si>
  <si>
    <t xml:space="preserve">Knoxville, TN</t>
  </si>
  <si>
    <t xml:space="preserve">Lancaster, PA</t>
  </si>
  <si>
    <t xml:space="preserve">Lansing, MI</t>
  </si>
  <si>
    <t xml:space="preserve">Lexington-Fayette, KY</t>
  </si>
  <si>
    <t xml:space="preserve">Lincoln, NE</t>
  </si>
  <si>
    <t xml:space="preserve">Little Rock, AR</t>
  </si>
  <si>
    <t xml:space="preserve">Louisville, KY-IN</t>
  </si>
  <si>
    <t xml:space="preserve">Madison, WI</t>
  </si>
  <si>
    <t xml:space="preserve">Memphis, TN-MS-AR</t>
  </si>
  <si>
    <t xml:space="preserve">Mobile, AL</t>
  </si>
  <si>
    <t xml:space="preserve">Modesto, CA</t>
  </si>
  <si>
    <t xml:space="preserve">Nashville-Davidson, TN</t>
  </si>
  <si>
    <t xml:space="preserve">New Haven, CT</t>
  </si>
  <si>
    <t xml:space="preserve">Ogden--Layton, UT</t>
  </si>
  <si>
    <t xml:space="preserve">Oklahoma City, OK</t>
  </si>
  <si>
    <t xml:space="preserve">Omaha, NE-IA</t>
  </si>
  <si>
    <t xml:space="preserve">Oxnard, CA</t>
  </si>
  <si>
    <t xml:space="preserve">Palm Bay--Melbourne, FL</t>
  </si>
  <si>
    <t xml:space="preserve">Pensacola, FL-AL</t>
  </si>
  <si>
    <t xml:space="preserve">Peoria, IL</t>
  </si>
  <si>
    <t xml:space="preserve">Port St. Lucie, FL</t>
  </si>
  <si>
    <t xml:space="preserve">Poughkeepsie-Newburgh, NY</t>
  </si>
  <si>
    <t xml:space="preserve">Provo--Orem, UT</t>
  </si>
  <si>
    <t xml:space="preserve">Raleigh, NC</t>
  </si>
  <si>
    <t xml:space="preserve">Reading, PA</t>
  </si>
  <si>
    <t xml:space="preserve">Reno, NV</t>
  </si>
  <si>
    <t xml:space="preserve">Richmond, VA</t>
  </si>
  <si>
    <t xml:space="preserve">Rochester, NY</t>
  </si>
  <si>
    <t xml:space="preserve">Rockford, IL</t>
  </si>
  <si>
    <t xml:space="preserve">Round Lake Beach--McHenry--Grayslake, IL</t>
  </si>
  <si>
    <t xml:space="preserve">Salem, OR</t>
  </si>
  <si>
    <t xml:space="preserve">Salt Lake City, UT</t>
  </si>
  <si>
    <t xml:space="preserve">Santa Rosa, CA</t>
  </si>
  <si>
    <t xml:space="preserve">Sarasota--Bradenton, FL</t>
  </si>
  <si>
    <t xml:space="preserve">Scranton, PA</t>
  </si>
  <si>
    <t xml:space="preserve">Shreveport, LA</t>
  </si>
  <si>
    <t xml:space="preserve">South Bend, IN-MI</t>
  </si>
  <si>
    <t xml:space="preserve">Spokane, WA-ID</t>
  </si>
  <si>
    <t xml:space="preserve">Springfield, MA-CT</t>
  </si>
  <si>
    <t xml:space="preserve">Springfield, MO</t>
  </si>
  <si>
    <t xml:space="preserve">Stockton, CA</t>
  </si>
  <si>
    <t xml:space="preserve">Tallahassee, FL</t>
  </si>
  <si>
    <t xml:space="preserve">Temecula--Murrieta, CA</t>
  </si>
  <si>
    <t xml:space="preserve">Thousand Oaks, CA</t>
  </si>
  <si>
    <t xml:space="preserve">Toledo, OH-MI</t>
  </si>
  <si>
    <t xml:space="preserve">Trenton, NJ</t>
  </si>
  <si>
    <t xml:space="preserve">Tucson, AZ</t>
  </si>
  <si>
    <t xml:space="preserve">Tulsa, OK</t>
  </si>
  <si>
    <t xml:space="preserve">Wichita, KS</t>
  </si>
  <si>
    <t xml:space="preserve">Winston-Salem, NC</t>
  </si>
  <si>
    <t xml:space="preserve">Worcester, MA-CT</t>
  </si>
  <si>
    <t xml:space="preserve">50,000 - 200,000 POPULATI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siana</t>
  </si>
  <si>
    <t xml:space="preserve">Maine</t>
  </si>
  <si>
    <t xml:space="preserve">Maryland</t>
  </si>
  <si>
    <t xml:space="preserve">Massachusse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\$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87" activePane="bottomRight" state="frozen"/>
      <selection pane="topLeft" activeCell="A1" activeCellId="0" sqref="A1"/>
      <selection pane="topRight" activeCell="E1" activeCellId="0" sqref="E1"/>
      <selection pane="bottomLeft" activeCell="A187" activeCellId="0" sqref="A187"/>
      <selection pane="bottomRight" activeCell="R60" activeCellId="0" sqref="R6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1.7"/>
    <col collapsed="false" customWidth="true" hidden="false" outlineLevel="0" max="4" min="4" style="1" width="31.42"/>
    <col collapsed="false" customWidth="true" hidden="false" outlineLevel="0" max="5" min="5" style="2" width="6.56"/>
    <col collapsed="false" customWidth="true" hidden="false" outlineLevel="0" max="6" min="6" style="2" width="12.28"/>
    <col collapsed="false" customWidth="true" hidden="false" outlineLevel="0" max="7" min="7" style="2" width="11.7"/>
    <col collapsed="false" customWidth="true" hidden="false" outlineLevel="0" max="8" min="8" style="2" width="10.42"/>
    <col collapsed="false" customWidth="true" hidden="false" outlineLevel="0" max="10" min="9" style="2" width="12.56"/>
    <col collapsed="false" customWidth="true" hidden="false" outlineLevel="0" max="11" min="11" style="2" width="11.28"/>
    <col collapsed="false" customWidth="true" hidden="false" outlineLevel="0" max="12" min="12" style="2" width="11.56"/>
    <col collapsed="false" customWidth="true" hidden="false" outlineLevel="0" max="13" min="13" style="2" width="12.99"/>
    <col collapsed="false" customWidth="true" hidden="false" outlineLevel="0" max="14" min="14" style="2" width="13.7"/>
    <col collapsed="false" customWidth="true" hidden="false" outlineLevel="0" max="15" min="15" style="1" width="1.99"/>
    <col collapsed="false" customWidth="true" hidden="false" outlineLevel="0" max="16" min="16" style="1" width="0.99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8.25" hidden="false" customHeight="true" outlineLevel="0" collapsed="false">
      <c r="B3" s="0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0"/>
      <c r="P3" s="0"/>
    </row>
    <row r="4" customFormat="false" ht="12.75" hidden="false" customHeight="false" outlineLevel="0" collapsed="false">
      <c r="B4" s="6"/>
      <c r="C4" s="7"/>
      <c r="D4" s="7"/>
      <c r="E4" s="8"/>
      <c r="F4" s="9"/>
      <c r="G4" s="9"/>
      <c r="H4" s="9"/>
      <c r="I4" s="10"/>
      <c r="J4" s="9"/>
      <c r="K4" s="9"/>
      <c r="L4" s="9"/>
      <c r="M4" s="11"/>
      <c r="N4" s="9"/>
      <c r="O4" s="7"/>
      <c r="P4" s="12"/>
    </row>
    <row r="5" customFormat="false" ht="12.75" hidden="false" customHeight="false" outlineLevel="0" collapsed="false">
      <c r="B5" s="13"/>
      <c r="C5" s="14"/>
      <c r="D5" s="14"/>
      <c r="E5" s="15" t="s">
        <v>2</v>
      </c>
      <c r="F5" s="16" t="s">
        <v>3</v>
      </c>
      <c r="G5" s="16" t="s">
        <v>3</v>
      </c>
      <c r="H5" s="16" t="s">
        <v>3</v>
      </c>
      <c r="I5" s="17" t="s">
        <v>3</v>
      </c>
      <c r="J5" s="16" t="s">
        <v>4</v>
      </c>
      <c r="K5" s="16" t="s">
        <v>5</v>
      </c>
      <c r="L5" s="18"/>
      <c r="M5" s="19"/>
      <c r="N5" s="18"/>
      <c r="O5" s="20"/>
      <c r="P5" s="21"/>
      <c r="U5" s="22"/>
    </row>
    <row r="6" customFormat="false" ht="13.5" hidden="false" customHeight="false" outlineLevel="0" collapsed="false">
      <c r="B6" s="23"/>
      <c r="C6" s="24" t="s">
        <v>6</v>
      </c>
      <c r="D6" s="24"/>
      <c r="E6" s="25" t="s">
        <v>7</v>
      </c>
      <c r="F6" s="26" t="s">
        <v>8</v>
      </c>
      <c r="G6" s="26" t="s">
        <v>9</v>
      </c>
      <c r="H6" s="26" t="s">
        <v>10</v>
      </c>
      <c r="I6" s="27" t="s">
        <v>11</v>
      </c>
      <c r="J6" s="26" t="s">
        <v>12</v>
      </c>
      <c r="K6" s="26" t="s">
        <v>13</v>
      </c>
      <c r="L6" s="26" t="s">
        <v>14</v>
      </c>
      <c r="M6" s="28" t="s">
        <v>15</v>
      </c>
      <c r="N6" s="26" t="s">
        <v>11</v>
      </c>
      <c r="O6" s="29"/>
      <c r="P6" s="30"/>
      <c r="U6" s="22"/>
    </row>
    <row r="7" customFormat="false" ht="9" hidden="false" customHeight="true" outlineLevel="0" collapsed="false">
      <c r="B7" s="31"/>
      <c r="C7" s="32"/>
      <c r="D7" s="33"/>
      <c r="E7" s="34"/>
      <c r="F7" s="4"/>
      <c r="G7" s="4"/>
      <c r="H7" s="4"/>
      <c r="I7" s="35"/>
      <c r="J7" s="4"/>
      <c r="K7" s="4"/>
      <c r="L7" s="4"/>
      <c r="M7" s="36"/>
      <c r="N7" s="0"/>
      <c r="O7" s="37"/>
      <c r="P7" s="38"/>
    </row>
    <row r="8" customFormat="false" ht="12.75" hidden="false" customHeight="false" outlineLevel="0" collapsed="false">
      <c r="B8" s="39"/>
      <c r="C8" s="40" t="s">
        <v>16</v>
      </c>
      <c r="D8" s="41"/>
      <c r="E8" s="34"/>
      <c r="F8" s="4"/>
      <c r="G8" s="4"/>
      <c r="H8" s="4"/>
      <c r="I8" s="42"/>
      <c r="J8" s="4"/>
      <c r="K8" s="4"/>
      <c r="L8" s="4"/>
      <c r="M8" s="43"/>
      <c r="N8" s="0"/>
      <c r="O8" s="44"/>
      <c r="P8" s="45"/>
    </row>
    <row r="9" customFormat="false" ht="7.5" hidden="false" customHeight="true" outlineLevel="0" collapsed="false">
      <c r="B9" s="46"/>
      <c r="C9" s="47"/>
      <c r="D9" s="48"/>
      <c r="E9" s="49"/>
      <c r="I9" s="50"/>
      <c r="M9" s="51"/>
      <c r="O9" s="47"/>
      <c r="P9" s="52"/>
    </row>
    <row r="10" customFormat="false" ht="11.25" hidden="false" customHeight="false" outlineLevel="0" collapsed="false">
      <c r="B10" s="46"/>
      <c r="C10" s="53"/>
      <c r="D10" s="54" t="s">
        <v>17</v>
      </c>
      <c r="E10" s="49" t="n">
        <v>63</v>
      </c>
      <c r="F10" s="2" t="n">
        <v>9737805</v>
      </c>
      <c r="G10" s="2" t="n">
        <v>30933338</v>
      </c>
      <c r="H10" s="2" t="n">
        <v>3137592</v>
      </c>
      <c r="I10" s="50" t="n">
        <f aca="false">SUM(F10:H10)</f>
        <v>43808735</v>
      </c>
      <c r="J10" s="2" t="n">
        <v>19172771</v>
      </c>
      <c r="K10" s="2" t="n">
        <v>0</v>
      </c>
      <c r="L10" s="2" t="n">
        <v>68000</v>
      </c>
      <c r="M10" s="51" t="n">
        <v>5500000</v>
      </c>
      <c r="N10" s="2" t="n">
        <f aca="false">SUM(I10:M10)</f>
        <v>68549506</v>
      </c>
      <c r="O10" s="55"/>
      <c r="P10" s="52"/>
    </row>
    <row r="11" customFormat="false" ht="11.25" hidden="false" customHeight="false" outlineLevel="0" collapsed="false">
      <c r="B11" s="46"/>
      <c r="C11" s="53"/>
      <c r="D11" s="54" t="s">
        <v>18</v>
      </c>
      <c r="E11" s="49" t="n">
        <v>43</v>
      </c>
      <c r="F11" s="2" t="n">
        <v>25291000</v>
      </c>
      <c r="G11" s="2" t="n">
        <v>31828599</v>
      </c>
      <c r="H11" s="2" t="n">
        <v>2541000</v>
      </c>
      <c r="I11" s="50" t="n">
        <f aca="false">SUM(F11:H11)</f>
        <v>59660599</v>
      </c>
      <c r="J11" s="2" t="n">
        <v>21377234</v>
      </c>
      <c r="K11" s="2" t="n">
        <v>0</v>
      </c>
      <c r="L11" s="2" t="n">
        <v>3534000</v>
      </c>
      <c r="M11" s="51" t="n">
        <v>0</v>
      </c>
      <c r="N11" s="2" t="n">
        <f aca="false">SUM(I11:M11)</f>
        <v>84571833</v>
      </c>
      <c r="O11" s="55"/>
      <c r="P11" s="52"/>
    </row>
    <row r="12" customFormat="false" ht="11.25" hidden="false" customHeight="false" outlineLevel="0" collapsed="false">
      <c r="B12" s="46"/>
      <c r="C12" s="53"/>
      <c r="D12" s="54" t="s">
        <v>19</v>
      </c>
      <c r="E12" s="49" t="n">
        <v>501</v>
      </c>
      <c r="F12" s="2" t="n">
        <v>8015482</v>
      </c>
      <c r="G12" s="2" t="n">
        <v>13522442</v>
      </c>
      <c r="H12" s="2" t="n">
        <v>1057362</v>
      </c>
      <c r="I12" s="50" t="n">
        <f aca="false">SUM(F12:H12)</f>
        <v>22595286</v>
      </c>
      <c r="J12" s="2" t="n">
        <v>16585804</v>
      </c>
      <c r="K12" s="2" t="n">
        <v>0</v>
      </c>
      <c r="L12" s="2" t="n">
        <v>75000</v>
      </c>
      <c r="M12" s="51" t="n">
        <v>1950958</v>
      </c>
      <c r="N12" s="2" t="n">
        <f aca="false">SUM(I12:M12)</f>
        <v>41207048</v>
      </c>
      <c r="O12" s="55"/>
      <c r="P12" s="52"/>
    </row>
    <row r="13" customFormat="false" ht="11.25" hidden="false" customHeight="false" outlineLevel="0" collapsed="false">
      <c r="B13" s="46"/>
      <c r="C13" s="53"/>
      <c r="D13" s="54" t="s">
        <v>20</v>
      </c>
      <c r="E13" s="49" t="n">
        <v>247</v>
      </c>
      <c r="F13" s="2" t="n">
        <v>20526000</v>
      </c>
      <c r="G13" s="2" t="n">
        <v>30920805</v>
      </c>
      <c r="H13" s="2" t="n">
        <v>13404491</v>
      </c>
      <c r="I13" s="50" t="n">
        <f aca="false">SUM(F13:H13)</f>
        <v>64851296</v>
      </c>
      <c r="J13" s="2" t="n">
        <v>199079387</v>
      </c>
      <c r="K13" s="2" t="n">
        <v>0</v>
      </c>
      <c r="L13" s="2" t="n">
        <v>1760000</v>
      </c>
      <c r="M13" s="51" t="n">
        <v>5017173</v>
      </c>
      <c r="N13" s="2" t="n">
        <f aca="false">SUM(I13:M13)</f>
        <v>270707856</v>
      </c>
      <c r="O13" s="55"/>
      <c r="P13" s="52"/>
    </row>
    <row r="14" customFormat="false" ht="11.25" hidden="false" customHeight="false" outlineLevel="0" collapsed="false">
      <c r="B14" s="56"/>
      <c r="C14" s="57"/>
      <c r="D14" s="58" t="s">
        <v>21</v>
      </c>
      <c r="E14" s="59" t="n">
        <v>40</v>
      </c>
      <c r="F14" s="60" t="n">
        <v>6461699</v>
      </c>
      <c r="G14" s="60" t="n">
        <v>13971330</v>
      </c>
      <c r="H14" s="60" t="n">
        <v>1970053</v>
      </c>
      <c r="I14" s="61" t="n">
        <f aca="false">SUM(F14:H14)</f>
        <v>22403082</v>
      </c>
      <c r="J14" s="60" t="n">
        <v>0</v>
      </c>
      <c r="K14" s="60" t="n">
        <v>0</v>
      </c>
      <c r="L14" s="60" t="n">
        <v>0</v>
      </c>
      <c r="M14" s="62" t="n">
        <v>0</v>
      </c>
      <c r="N14" s="60" t="n">
        <f aca="false">SUM(I14:M14)</f>
        <v>22403082</v>
      </c>
      <c r="O14" s="63"/>
      <c r="P14" s="64"/>
    </row>
    <row r="15" customFormat="false" ht="11.25" hidden="false" customHeight="false" outlineLevel="0" collapsed="false">
      <c r="B15" s="46"/>
      <c r="C15" s="53"/>
      <c r="D15" s="54" t="s">
        <v>22</v>
      </c>
      <c r="E15" s="49" t="n">
        <v>17</v>
      </c>
      <c r="F15" s="2" t="n">
        <v>1260000</v>
      </c>
      <c r="G15" s="2" t="n">
        <v>2195841</v>
      </c>
      <c r="H15" s="2" t="n">
        <v>80000</v>
      </c>
      <c r="I15" s="50" t="n">
        <f aca="false">SUM(F15:H15)</f>
        <v>3535841</v>
      </c>
      <c r="J15" s="2" t="n">
        <v>0</v>
      </c>
      <c r="K15" s="2" t="n">
        <v>0</v>
      </c>
      <c r="L15" s="2" t="n">
        <v>40000</v>
      </c>
      <c r="M15" s="51" t="n">
        <v>125000</v>
      </c>
      <c r="N15" s="2" t="n">
        <f aca="false">SUM(I15:M15)</f>
        <v>3700841</v>
      </c>
      <c r="O15" s="55"/>
      <c r="P15" s="52"/>
    </row>
    <row r="16" customFormat="false" ht="11.25" hidden="false" customHeight="false" outlineLevel="0" collapsed="false">
      <c r="B16" s="46"/>
      <c r="C16" s="53"/>
      <c r="D16" s="54" t="s">
        <v>23</v>
      </c>
      <c r="E16" s="49" t="n">
        <v>35</v>
      </c>
      <c r="F16" s="2" t="n">
        <v>12355348</v>
      </c>
      <c r="G16" s="2" t="n">
        <v>0</v>
      </c>
      <c r="H16" s="2" t="n">
        <v>20000</v>
      </c>
      <c r="I16" s="50" t="n">
        <f aca="false">SUM(F16:H16)</f>
        <v>12375348</v>
      </c>
      <c r="J16" s="2" t="n">
        <v>0</v>
      </c>
      <c r="K16" s="2" t="n">
        <v>0</v>
      </c>
      <c r="L16" s="2" t="n">
        <v>0</v>
      </c>
      <c r="M16" s="51" t="n">
        <v>0</v>
      </c>
      <c r="N16" s="2" t="n">
        <f aca="false">SUM(I16:M16)</f>
        <v>12375348</v>
      </c>
      <c r="O16" s="55"/>
      <c r="P16" s="52"/>
    </row>
    <row r="17" customFormat="false" ht="11.25" hidden="false" customHeight="false" outlineLevel="0" collapsed="false">
      <c r="B17" s="46"/>
      <c r="C17" s="53"/>
      <c r="D17" s="54" t="s">
        <v>24</v>
      </c>
      <c r="E17" s="49" t="n">
        <v>40</v>
      </c>
      <c r="F17" s="2" t="n">
        <v>5936359</v>
      </c>
      <c r="G17" s="2" t="n">
        <v>59625370</v>
      </c>
      <c r="H17" s="2" t="n">
        <v>683465</v>
      </c>
      <c r="I17" s="50" t="n">
        <f aca="false">SUM(F17:H17)</f>
        <v>66245194</v>
      </c>
      <c r="J17" s="2" t="n">
        <v>14485256</v>
      </c>
      <c r="K17" s="2" t="n">
        <v>0</v>
      </c>
      <c r="L17" s="2" t="n">
        <v>959000</v>
      </c>
      <c r="M17" s="51" t="n">
        <v>1548944</v>
      </c>
      <c r="N17" s="2" t="n">
        <f aca="false">SUM(I17:M17)</f>
        <v>83238394</v>
      </c>
      <c r="O17" s="55"/>
      <c r="P17" s="52"/>
    </row>
    <row r="18" customFormat="false" ht="11.25" hidden="false" customHeight="false" outlineLevel="0" collapsed="false">
      <c r="B18" s="46"/>
      <c r="C18" s="53"/>
      <c r="D18" s="54" t="s">
        <v>25</v>
      </c>
      <c r="E18" s="49" t="n">
        <v>0</v>
      </c>
      <c r="F18" s="2" t="n">
        <v>0</v>
      </c>
      <c r="G18" s="2" t="n">
        <v>57363218</v>
      </c>
      <c r="H18" s="2" t="n">
        <v>0</v>
      </c>
      <c r="I18" s="50" t="n">
        <f aca="false">SUM(F18:H18)</f>
        <v>57363218</v>
      </c>
      <c r="J18" s="2" t="n">
        <v>923000</v>
      </c>
      <c r="K18" s="2" t="n">
        <v>0</v>
      </c>
      <c r="L18" s="2" t="n">
        <v>60000</v>
      </c>
      <c r="M18" s="51" t="n">
        <v>130000</v>
      </c>
      <c r="N18" s="2" t="n">
        <f aca="false">SUM(I18:M18)</f>
        <v>58476218</v>
      </c>
      <c r="O18" s="55"/>
      <c r="P18" s="52"/>
    </row>
    <row r="19" customFormat="false" ht="11.25" hidden="false" customHeight="false" outlineLevel="0" collapsed="false">
      <c r="B19" s="56"/>
      <c r="C19" s="57"/>
      <c r="D19" s="58" t="s">
        <v>26</v>
      </c>
      <c r="E19" s="59" t="n">
        <v>0</v>
      </c>
      <c r="F19" s="60" t="n">
        <v>0</v>
      </c>
      <c r="G19" s="60" t="n">
        <v>17717757</v>
      </c>
      <c r="H19" s="60" t="n">
        <v>160424</v>
      </c>
      <c r="I19" s="61" t="n">
        <f aca="false">SUM(F19:H19)</f>
        <v>17878181</v>
      </c>
      <c r="J19" s="60" t="n">
        <v>592000</v>
      </c>
      <c r="K19" s="60" t="n">
        <v>0</v>
      </c>
      <c r="L19" s="60" t="n">
        <v>0</v>
      </c>
      <c r="M19" s="62" t="n">
        <v>4107204</v>
      </c>
      <c r="N19" s="60" t="n">
        <f aca="false">SUM(I19:M19)</f>
        <v>22577385</v>
      </c>
      <c r="O19" s="63"/>
      <c r="P19" s="64"/>
    </row>
    <row r="20" customFormat="false" ht="11.25" hidden="false" customHeight="false" outlineLevel="0" collapsed="false">
      <c r="B20" s="46"/>
      <c r="C20" s="53"/>
      <c r="D20" s="54" t="s">
        <v>27</v>
      </c>
      <c r="E20" s="49" t="n">
        <v>4</v>
      </c>
      <c r="F20" s="2" t="n">
        <v>214521</v>
      </c>
      <c r="G20" s="2" t="n">
        <v>65421853</v>
      </c>
      <c r="H20" s="2" t="n">
        <v>292370</v>
      </c>
      <c r="I20" s="50" t="n">
        <f aca="false">SUM(F20:H20)</f>
        <v>65928744</v>
      </c>
      <c r="J20" s="2" t="n">
        <v>0</v>
      </c>
      <c r="K20" s="2" t="n">
        <v>1271358</v>
      </c>
      <c r="L20" s="2" t="n">
        <v>852769</v>
      </c>
      <c r="M20" s="51" t="n">
        <v>1359787</v>
      </c>
      <c r="N20" s="2" t="n">
        <f aca="false">SUM(I20:M20)</f>
        <v>69412658</v>
      </c>
      <c r="O20" s="55"/>
      <c r="P20" s="52"/>
    </row>
    <row r="21" customFormat="false" ht="11.25" hidden="false" customHeight="false" outlineLevel="0" collapsed="false">
      <c r="B21" s="46"/>
      <c r="C21" s="53"/>
      <c r="D21" s="54" t="s">
        <v>28</v>
      </c>
      <c r="E21" s="49" t="n">
        <v>4</v>
      </c>
      <c r="F21" s="2" t="n">
        <v>1300000</v>
      </c>
      <c r="G21" s="2" t="n">
        <v>2884253</v>
      </c>
      <c r="H21" s="2" t="n">
        <v>8649279</v>
      </c>
      <c r="I21" s="50" t="n">
        <f aca="false">SUM(F21:H21)</f>
        <v>12833532</v>
      </c>
      <c r="J21" s="2" t="n">
        <v>0</v>
      </c>
      <c r="K21" s="2" t="n">
        <v>0</v>
      </c>
      <c r="L21" s="2" t="n">
        <v>0</v>
      </c>
      <c r="M21" s="51" t="n">
        <v>6027392</v>
      </c>
      <c r="N21" s="2" t="n">
        <f aca="false">SUM(I21:M21)</f>
        <v>18860924</v>
      </c>
      <c r="O21" s="55"/>
      <c r="P21" s="52"/>
    </row>
    <row r="22" customFormat="false" ht="11.25" hidden="false" customHeight="false" outlineLevel="0" collapsed="false">
      <c r="B22" s="46"/>
      <c r="C22" s="53"/>
      <c r="D22" s="54" t="s">
        <v>29</v>
      </c>
      <c r="E22" s="49" t="n">
        <v>14</v>
      </c>
      <c r="F22" s="2" t="n">
        <v>844000</v>
      </c>
      <c r="G22" s="2" t="n">
        <v>11031464</v>
      </c>
      <c r="H22" s="2" t="n">
        <v>1464906</v>
      </c>
      <c r="I22" s="50" t="n">
        <f aca="false">SUM(F22:H22)</f>
        <v>13340370</v>
      </c>
      <c r="J22" s="2" t="n">
        <v>0</v>
      </c>
      <c r="K22" s="2" t="n">
        <v>0</v>
      </c>
      <c r="L22" s="2" t="n">
        <v>2548336</v>
      </c>
      <c r="M22" s="51" t="n">
        <v>2771985</v>
      </c>
      <c r="N22" s="2" t="n">
        <f aca="false">SUM(I22:M22)</f>
        <v>18660691</v>
      </c>
      <c r="O22" s="55"/>
      <c r="P22" s="52"/>
    </row>
    <row r="23" customFormat="false" ht="11.25" hidden="false" customHeight="false" outlineLevel="0" collapsed="false">
      <c r="B23" s="46"/>
      <c r="C23" s="53"/>
      <c r="D23" s="54" t="s">
        <v>30</v>
      </c>
      <c r="E23" s="49" t="n">
        <v>24</v>
      </c>
      <c r="F23" s="2" t="n">
        <v>25140095</v>
      </c>
      <c r="G23" s="2" t="n">
        <v>3436340</v>
      </c>
      <c r="H23" s="2" t="n">
        <v>0</v>
      </c>
      <c r="I23" s="50" t="n">
        <f aca="false">SUM(F23:H23)</f>
        <v>28576435</v>
      </c>
      <c r="J23" s="2" t="n">
        <v>0</v>
      </c>
      <c r="K23" s="2" t="n">
        <v>0</v>
      </c>
      <c r="L23" s="2" t="n">
        <v>0</v>
      </c>
      <c r="M23" s="51" t="n">
        <v>0</v>
      </c>
      <c r="N23" s="2" t="n">
        <f aca="false">SUM(I23:M23)</f>
        <v>28576435</v>
      </c>
      <c r="O23" s="55"/>
      <c r="P23" s="52"/>
    </row>
    <row r="24" customFormat="false" ht="11.25" hidden="false" customHeight="false" outlineLevel="0" collapsed="false">
      <c r="B24" s="56"/>
      <c r="C24" s="57"/>
      <c r="D24" s="58" t="s">
        <v>31</v>
      </c>
      <c r="E24" s="59" t="n">
        <v>229</v>
      </c>
      <c r="F24" s="60" t="n">
        <v>116830947</v>
      </c>
      <c r="G24" s="60" t="n">
        <v>62012329</v>
      </c>
      <c r="H24" s="60" t="n">
        <v>3544997</v>
      </c>
      <c r="I24" s="61" t="n">
        <f aca="false">SUM(F24:H24)</f>
        <v>182388273</v>
      </c>
      <c r="J24" s="60" t="n">
        <v>7461956</v>
      </c>
      <c r="K24" s="60" t="n">
        <v>0</v>
      </c>
      <c r="L24" s="60" t="n">
        <v>0</v>
      </c>
      <c r="M24" s="62" t="n">
        <v>5287668</v>
      </c>
      <c r="N24" s="60" t="n">
        <f aca="false">SUM(I24:M24)</f>
        <v>195137897</v>
      </c>
      <c r="O24" s="63"/>
      <c r="P24" s="64"/>
    </row>
    <row r="25" customFormat="false" ht="11.25" hidden="false" customHeight="false" outlineLevel="0" collapsed="false">
      <c r="B25" s="46"/>
      <c r="C25" s="53"/>
      <c r="D25" s="54" t="s">
        <v>32</v>
      </c>
      <c r="E25" s="49" t="n">
        <v>16</v>
      </c>
      <c r="F25" s="2" t="n">
        <v>7897288</v>
      </c>
      <c r="G25" s="2" t="n">
        <v>5893077</v>
      </c>
      <c r="H25" s="2" t="n">
        <v>1733550</v>
      </c>
      <c r="I25" s="50" t="n">
        <f aca="false">SUM(F25:H25)</f>
        <v>15523915</v>
      </c>
      <c r="J25" s="2" t="n">
        <v>10071934</v>
      </c>
      <c r="K25" s="2" t="n">
        <v>0</v>
      </c>
      <c r="L25" s="2" t="n">
        <v>4075000</v>
      </c>
      <c r="M25" s="51" t="n">
        <v>0</v>
      </c>
      <c r="N25" s="2" t="n">
        <f aca="false">SUM(I25:M25)</f>
        <v>29670849</v>
      </c>
      <c r="O25" s="55"/>
      <c r="P25" s="52"/>
    </row>
    <row r="26" customFormat="false" ht="11.25" hidden="false" customHeight="false" outlineLevel="0" collapsed="false">
      <c r="B26" s="46"/>
      <c r="C26" s="53"/>
      <c r="D26" s="54" t="s">
        <v>33</v>
      </c>
      <c r="E26" s="49" t="n">
        <v>0</v>
      </c>
      <c r="F26" s="2" t="n">
        <v>0</v>
      </c>
      <c r="G26" s="2" t="n">
        <v>21532193</v>
      </c>
      <c r="H26" s="2" t="n">
        <v>1462284</v>
      </c>
      <c r="I26" s="50" t="n">
        <f aca="false">SUM(F26:H26)</f>
        <v>22994477</v>
      </c>
      <c r="J26" s="2" t="n">
        <v>0</v>
      </c>
      <c r="K26" s="2" t="n">
        <v>0</v>
      </c>
      <c r="L26" s="2" t="n">
        <v>150000</v>
      </c>
      <c r="M26" s="51" t="n">
        <v>0</v>
      </c>
      <c r="N26" s="2" t="n">
        <f aca="false">SUM(I26:M26)</f>
        <v>23144477</v>
      </c>
      <c r="O26" s="55"/>
      <c r="P26" s="52"/>
    </row>
    <row r="27" customFormat="false" ht="11.25" hidden="false" customHeight="false" outlineLevel="0" collapsed="false">
      <c r="B27" s="46"/>
      <c r="C27" s="53"/>
      <c r="D27" s="54" t="s">
        <v>34</v>
      </c>
      <c r="E27" s="49" t="n">
        <v>1</v>
      </c>
      <c r="F27" s="2" t="n">
        <v>172562</v>
      </c>
      <c r="G27" s="2" t="n">
        <v>20197847</v>
      </c>
      <c r="H27" s="2" t="n">
        <v>5926784</v>
      </c>
      <c r="I27" s="50" t="n">
        <f aca="false">SUM(F27:H27)</f>
        <v>26297193</v>
      </c>
      <c r="J27" s="2" t="n">
        <v>9455000</v>
      </c>
      <c r="K27" s="2" t="n">
        <v>0</v>
      </c>
      <c r="L27" s="2" t="n">
        <v>0</v>
      </c>
      <c r="M27" s="51" t="n">
        <v>661427</v>
      </c>
      <c r="N27" s="2" t="n">
        <f aca="false">SUM(I27:M27)</f>
        <v>36413620</v>
      </c>
      <c r="O27" s="55"/>
      <c r="P27" s="52"/>
    </row>
    <row r="28" customFormat="false" ht="11.25" hidden="false" customHeight="false" outlineLevel="0" collapsed="false">
      <c r="B28" s="46"/>
      <c r="C28" s="53"/>
      <c r="D28" s="54" t="s">
        <v>35</v>
      </c>
      <c r="E28" s="49" t="n">
        <v>2</v>
      </c>
      <c r="F28" s="2" t="n">
        <v>110000</v>
      </c>
      <c r="G28" s="2" t="n">
        <v>4268915</v>
      </c>
      <c r="H28" s="2" t="n">
        <v>859143</v>
      </c>
      <c r="I28" s="50" t="n">
        <f aca="false">SUM(F28:H28)</f>
        <v>5238058</v>
      </c>
      <c r="J28" s="2" t="n">
        <v>0</v>
      </c>
      <c r="K28" s="2" t="n">
        <v>0</v>
      </c>
      <c r="L28" s="2" t="n">
        <v>555000</v>
      </c>
      <c r="M28" s="51" t="n">
        <v>12550000</v>
      </c>
      <c r="N28" s="2" t="n">
        <f aca="false">SUM(I28:M28)</f>
        <v>18343058</v>
      </c>
      <c r="O28" s="55"/>
      <c r="P28" s="52"/>
    </row>
    <row r="29" customFormat="false" ht="11.25" hidden="false" customHeight="false" outlineLevel="0" collapsed="false">
      <c r="B29" s="56"/>
      <c r="C29" s="57"/>
      <c r="D29" s="58" t="s">
        <v>36</v>
      </c>
      <c r="E29" s="59" t="n">
        <v>16</v>
      </c>
      <c r="F29" s="60" t="n">
        <v>2124640</v>
      </c>
      <c r="G29" s="60" t="n">
        <v>142966372</v>
      </c>
      <c r="H29" s="60" t="n">
        <v>13631948</v>
      </c>
      <c r="I29" s="61" t="n">
        <f aca="false">SUM(F29:H29)</f>
        <v>158722960</v>
      </c>
      <c r="J29" s="60" t="n">
        <v>219516244</v>
      </c>
      <c r="K29" s="60" t="n">
        <v>98100000</v>
      </c>
      <c r="L29" s="60" t="n">
        <v>0</v>
      </c>
      <c r="M29" s="62" t="n">
        <v>412500</v>
      </c>
      <c r="N29" s="60" t="n">
        <f aca="false">SUM(I29:M29)</f>
        <v>476751704</v>
      </c>
      <c r="O29" s="63"/>
      <c r="P29" s="64"/>
    </row>
    <row r="30" customFormat="false" ht="11.25" hidden="false" customHeight="false" outlineLevel="0" collapsed="false">
      <c r="B30" s="46"/>
      <c r="C30" s="53"/>
      <c r="D30" s="54" t="s">
        <v>37</v>
      </c>
      <c r="E30" s="49" t="n">
        <v>20</v>
      </c>
      <c r="F30" s="2" t="n">
        <v>7042612</v>
      </c>
      <c r="G30" s="2" t="n">
        <v>15989168</v>
      </c>
      <c r="H30" s="2" t="n">
        <v>2337944</v>
      </c>
      <c r="I30" s="50" t="n">
        <f aca="false">SUM(F30:H30)</f>
        <v>25369724</v>
      </c>
      <c r="J30" s="2" t="n">
        <v>0</v>
      </c>
      <c r="K30" s="2" t="n">
        <v>0</v>
      </c>
      <c r="L30" s="2" t="n">
        <v>150000</v>
      </c>
      <c r="M30" s="51" t="n">
        <v>0</v>
      </c>
      <c r="N30" s="2" t="n">
        <f aca="false">SUM(I30:M30)</f>
        <v>25519724</v>
      </c>
      <c r="O30" s="55"/>
      <c r="P30" s="52"/>
    </row>
    <row r="31" customFormat="false" ht="11.25" hidden="false" customHeight="false" outlineLevel="0" collapsed="false">
      <c r="B31" s="46"/>
      <c r="C31" s="53"/>
      <c r="D31" s="54" t="s">
        <v>38</v>
      </c>
      <c r="E31" s="49" t="n">
        <v>189</v>
      </c>
      <c r="F31" s="2" t="n">
        <v>47575079</v>
      </c>
      <c r="G31" s="2" t="n">
        <v>32552269</v>
      </c>
      <c r="H31" s="2" t="n">
        <v>6427768</v>
      </c>
      <c r="I31" s="50" t="n">
        <f aca="false">SUM(F31:H31)</f>
        <v>86555116</v>
      </c>
      <c r="J31" s="2" t="n">
        <v>62920493</v>
      </c>
      <c r="K31" s="2" t="n">
        <v>0</v>
      </c>
      <c r="L31" s="2" t="n">
        <v>0</v>
      </c>
      <c r="M31" s="51" t="n">
        <v>0</v>
      </c>
      <c r="N31" s="2" t="n">
        <f aca="false">SUM(I31:M31)</f>
        <v>149475609</v>
      </c>
      <c r="O31" s="55"/>
      <c r="P31" s="52"/>
    </row>
    <row r="32" customFormat="false" ht="11.25" hidden="false" customHeight="false" outlineLevel="0" collapsed="false">
      <c r="B32" s="46"/>
      <c r="C32" s="53"/>
      <c r="D32" s="54" t="s">
        <v>39</v>
      </c>
      <c r="E32" s="49" t="n">
        <v>47</v>
      </c>
      <c r="F32" s="2" t="n">
        <v>3728491</v>
      </c>
      <c r="G32" s="2" t="n">
        <v>8300252</v>
      </c>
      <c r="H32" s="2" t="n">
        <v>510000</v>
      </c>
      <c r="I32" s="50" t="n">
        <f aca="false">SUM(F32:H32)</f>
        <v>12538743</v>
      </c>
      <c r="J32" s="2" t="n">
        <v>0</v>
      </c>
      <c r="K32" s="2" t="n">
        <v>4000000</v>
      </c>
      <c r="L32" s="2" t="n">
        <v>0</v>
      </c>
      <c r="M32" s="51" t="n">
        <v>0</v>
      </c>
      <c r="N32" s="2" t="n">
        <f aca="false">SUM(I32:M32)</f>
        <v>16538743</v>
      </c>
      <c r="O32" s="55"/>
      <c r="P32" s="52"/>
    </row>
    <row r="33" customFormat="false" ht="11.25" hidden="false" customHeight="false" outlineLevel="0" collapsed="false">
      <c r="B33" s="46"/>
      <c r="C33" s="53"/>
      <c r="D33" s="54" t="s">
        <v>40</v>
      </c>
      <c r="E33" s="49" t="n">
        <v>16</v>
      </c>
      <c r="F33" s="2" t="n">
        <v>6200652</v>
      </c>
      <c r="G33" s="2" t="n">
        <v>26853593</v>
      </c>
      <c r="H33" s="2" t="n">
        <v>9652746</v>
      </c>
      <c r="I33" s="50" t="n">
        <f aca="false">SUM(F33:H33)</f>
        <v>42706991</v>
      </c>
      <c r="J33" s="2" t="n">
        <v>12337528</v>
      </c>
      <c r="K33" s="2" t="n">
        <v>0</v>
      </c>
      <c r="L33" s="2" t="n">
        <v>0</v>
      </c>
      <c r="M33" s="51" t="n">
        <v>0</v>
      </c>
      <c r="N33" s="2" t="n">
        <f aca="false">SUM(I33:M33)</f>
        <v>55044519</v>
      </c>
      <c r="O33" s="55"/>
      <c r="P33" s="52"/>
    </row>
    <row r="34" customFormat="false" ht="11.25" hidden="false" customHeight="false" outlineLevel="0" collapsed="false">
      <c r="B34" s="56"/>
      <c r="C34" s="57"/>
      <c r="D34" s="58" t="s">
        <v>41</v>
      </c>
      <c r="E34" s="59" t="n">
        <v>25</v>
      </c>
      <c r="F34" s="60" t="n">
        <v>3439559</v>
      </c>
      <c r="G34" s="60" t="n">
        <v>38849651</v>
      </c>
      <c r="H34" s="60" t="n">
        <v>120000</v>
      </c>
      <c r="I34" s="61" t="n">
        <f aca="false">SUM(F34:H34)</f>
        <v>42409210</v>
      </c>
      <c r="J34" s="60" t="n">
        <v>5290155</v>
      </c>
      <c r="K34" s="60" t="n">
        <v>7640000</v>
      </c>
      <c r="L34" s="60" t="n">
        <v>0</v>
      </c>
      <c r="M34" s="62" t="n">
        <v>63105</v>
      </c>
      <c r="N34" s="60" t="n">
        <f aca="false">SUM(I34:M34)</f>
        <v>55402470</v>
      </c>
      <c r="O34" s="63"/>
      <c r="P34" s="64"/>
    </row>
    <row r="35" customFormat="false" ht="11.25" hidden="false" customHeight="false" outlineLevel="0" collapsed="false">
      <c r="B35" s="46"/>
      <c r="C35" s="53"/>
      <c r="D35" s="54" t="s">
        <v>42</v>
      </c>
      <c r="E35" s="49" t="n">
        <v>10</v>
      </c>
      <c r="F35" s="2" t="n">
        <v>3009781</v>
      </c>
      <c r="G35" s="2" t="n">
        <v>14108016</v>
      </c>
      <c r="H35" s="2" t="n">
        <v>2565836</v>
      </c>
      <c r="I35" s="50" t="n">
        <f aca="false">SUM(F35:H35)</f>
        <v>19683633</v>
      </c>
      <c r="J35" s="2" t="n">
        <v>0</v>
      </c>
      <c r="K35" s="2" t="n">
        <v>0</v>
      </c>
      <c r="L35" s="2" t="n">
        <v>911000</v>
      </c>
      <c r="M35" s="51" t="n">
        <v>2352873</v>
      </c>
      <c r="N35" s="2" t="n">
        <f aca="false">SUM(I35:M35)</f>
        <v>22947506</v>
      </c>
      <c r="O35" s="55"/>
      <c r="P35" s="52"/>
    </row>
    <row r="36" customFormat="false" ht="11.25" hidden="false" customHeight="false" outlineLevel="0" collapsed="false">
      <c r="B36" s="46"/>
      <c r="C36" s="53"/>
      <c r="D36" s="54" t="s">
        <v>43</v>
      </c>
      <c r="E36" s="49" t="n">
        <v>55</v>
      </c>
      <c r="F36" s="2" t="n">
        <v>1625886</v>
      </c>
      <c r="G36" s="2" t="n">
        <v>11691923</v>
      </c>
      <c r="H36" s="2" t="n">
        <v>690076</v>
      </c>
      <c r="I36" s="50" t="n">
        <f aca="false">SUM(F36:H36)</f>
        <v>14007885</v>
      </c>
      <c r="J36" s="2" t="n">
        <v>2189623</v>
      </c>
      <c r="K36" s="2" t="n">
        <v>500000</v>
      </c>
      <c r="L36" s="2" t="n">
        <v>0</v>
      </c>
      <c r="M36" s="51" t="n">
        <v>0</v>
      </c>
      <c r="N36" s="2" t="n">
        <f aca="false">SUM(I36:M36)</f>
        <v>16697508</v>
      </c>
      <c r="O36" s="55"/>
      <c r="P36" s="52"/>
    </row>
    <row r="37" customFormat="false" ht="11.25" hidden="false" customHeight="false" outlineLevel="0" collapsed="false">
      <c r="B37" s="46"/>
      <c r="C37" s="53"/>
      <c r="D37" s="54" t="s">
        <v>44</v>
      </c>
      <c r="E37" s="49" t="n">
        <v>8</v>
      </c>
      <c r="F37" s="2" t="n">
        <v>2420800</v>
      </c>
      <c r="G37" s="2" t="n">
        <v>20689097</v>
      </c>
      <c r="H37" s="2" t="n">
        <v>0</v>
      </c>
      <c r="I37" s="50" t="n">
        <f aca="false">SUM(F37:H37)</f>
        <v>23109897</v>
      </c>
      <c r="J37" s="2" t="n">
        <v>0</v>
      </c>
      <c r="K37" s="2" t="n">
        <v>0</v>
      </c>
      <c r="L37" s="2" t="n">
        <v>0</v>
      </c>
      <c r="M37" s="51" t="n">
        <v>300000</v>
      </c>
      <c r="N37" s="2" t="n">
        <f aca="false">SUM(I37:M37)</f>
        <v>23409897</v>
      </c>
      <c r="O37" s="55"/>
      <c r="P37" s="52"/>
    </row>
    <row r="38" customFormat="false" ht="11.25" hidden="false" customHeight="false" outlineLevel="0" collapsed="false">
      <c r="B38" s="46"/>
      <c r="C38" s="53"/>
      <c r="D38" s="54" t="s">
        <v>45</v>
      </c>
      <c r="E38" s="49" t="n">
        <v>0</v>
      </c>
      <c r="F38" s="2" t="n">
        <v>-82501</v>
      </c>
      <c r="G38" s="2" t="n">
        <v>14960439</v>
      </c>
      <c r="H38" s="2" t="n">
        <v>2230518</v>
      </c>
      <c r="I38" s="50" t="n">
        <f aca="false">SUM(F38:H38)</f>
        <v>17108456</v>
      </c>
      <c r="J38" s="2" t="n">
        <v>0</v>
      </c>
      <c r="K38" s="2" t="n">
        <v>0</v>
      </c>
      <c r="L38" s="2" t="n">
        <v>1200000</v>
      </c>
      <c r="M38" s="51" t="n">
        <v>0</v>
      </c>
      <c r="N38" s="2" t="n">
        <f aca="false">SUM(I38:M38)</f>
        <v>18308456</v>
      </c>
      <c r="O38" s="55"/>
      <c r="P38" s="52"/>
    </row>
    <row r="39" customFormat="false" ht="11.25" hidden="false" customHeight="false" outlineLevel="0" collapsed="false">
      <c r="B39" s="56"/>
      <c r="C39" s="57"/>
      <c r="D39" s="58" t="s">
        <v>46</v>
      </c>
      <c r="E39" s="59" t="n">
        <v>17</v>
      </c>
      <c r="F39" s="60" t="n">
        <v>1864550</v>
      </c>
      <c r="G39" s="60" t="n">
        <v>16442800</v>
      </c>
      <c r="H39" s="60" t="n">
        <v>5196887</v>
      </c>
      <c r="I39" s="61" t="n">
        <f aca="false">SUM(F39:H39)</f>
        <v>23504237</v>
      </c>
      <c r="J39" s="60" t="n">
        <v>28083273</v>
      </c>
      <c r="K39" s="60" t="n">
        <v>0</v>
      </c>
      <c r="L39" s="60" t="n">
        <v>3705000</v>
      </c>
      <c r="M39" s="62" t="n">
        <v>5500000</v>
      </c>
      <c r="N39" s="60" t="n">
        <f aca="false">SUM(I39:M39)</f>
        <v>60792510</v>
      </c>
      <c r="O39" s="63"/>
      <c r="P39" s="64"/>
    </row>
    <row r="40" customFormat="false" ht="11.25" hidden="false" customHeight="false" outlineLevel="0" collapsed="false">
      <c r="B40" s="46"/>
      <c r="C40" s="53"/>
      <c r="D40" s="54" t="s">
        <v>47</v>
      </c>
      <c r="E40" s="49" t="n">
        <v>62</v>
      </c>
      <c r="F40" s="2" t="n">
        <v>23466074</v>
      </c>
      <c r="G40" s="2" t="n">
        <v>68169351</v>
      </c>
      <c r="H40" s="2" t="n">
        <v>6328797</v>
      </c>
      <c r="I40" s="50" t="n">
        <f aca="false">SUM(F40:H40)</f>
        <v>97964222</v>
      </c>
      <c r="J40" s="2" t="n">
        <v>61787765</v>
      </c>
      <c r="K40" s="2" t="n">
        <v>2025000</v>
      </c>
      <c r="L40" s="2" t="n">
        <v>0</v>
      </c>
      <c r="M40" s="51" t="n">
        <v>0</v>
      </c>
      <c r="N40" s="2" t="n">
        <f aca="false">SUM(I40:M40)</f>
        <v>161776987</v>
      </c>
      <c r="O40" s="55"/>
      <c r="P40" s="52"/>
    </row>
    <row r="41" customFormat="false" ht="11.25" hidden="false" customHeight="false" outlineLevel="0" collapsed="false">
      <c r="B41" s="46"/>
      <c r="C41" s="53"/>
      <c r="D41" s="54" t="s">
        <v>48</v>
      </c>
      <c r="E41" s="49" t="n">
        <v>16</v>
      </c>
      <c r="F41" s="2" t="n">
        <v>2961970</v>
      </c>
      <c r="G41" s="2" t="n">
        <v>37231605</v>
      </c>
      <c r="H41" s="2" t="n">
        <v>337554</v>
      </c>
      <c r="I41" s="50" t="n">
        <f aca="false">SUM(F41:H41)</f>
        <v>40531129</v>
      </c>
      <c r="J41" s="2" t="n">
        <v>1988063</v>
      </c>
      <c r="K41" s="2" t="n">
        <v>0</v>
      </c>
      <c r="L41" s="2" t="n">
        <v>0</v>
      </c>
      <c r="M41" s="51" t="n">
        <v>0</v>
      </c>
      <c r="N41" s="2" t="n">
        <f aca="false">SUM(I41:M41)</f>
        <v>42519192</v>
      </c>
      <c r="O41" s="55"/>
      <c r="P41" s="52"/>
    </row>
    <row r="42" customFormat="false" ht="11.25" hidden="false" customHeight="false" outlineLevel="0" collapsed="false">
      <c r="B42" s="46"/>
      <c r="C42" s="53"/>
      <c r="D42" s="54" t="s">
        <v>49</v>
      </c>
      <c r="E42" s="49" t="n">
        <v>12</v>
      </c>
      <c r="F42" s="2" t="n">
        <v>878500</v>
      </c>
      <c r="G42" s="2" t="n">
        <v>14338686</v>
      </c>
      <c r="H42" s="2" t="n">
        <v>1871631</v>
      </c>
      <c r="I42" s="50" t="n">
        <f aca="false">SUM(F42:H42)</f>
        <v>17088817</v>
      </c>
      <c r="J42" s="2" t="n">
        <v>13423007</v>
      </c>
      <c r="K42" s="2" t="n">
        <v>0</v>
      </c>
      <c r="L42" s="2" t="n">
        <v>0</v>
      </c>
      <c r="M42" s="51" t="n">
        <v>0</v>
      </c>
      <c r="N42" s="2" t="n">
        <f aca="false">SUM(I42:M42)</f>
        <v>30511824</v>
      </c>
      <c r="O42" s="55"/>
      <c r="P42" s="52"/>
    </row>
    <row r="43" customFormat="false" ht="11.25" hidden="false" customHeight="false" outlineLevel="0" collapsed="false">
      <c r="B43" s="46"/>
      <c r="C43" s="53"/>
      <c r="D43" s="54" t="s">
        <v>50</v>
      </c>
      <c r="E43" s="49" t="n">
        <v>8</v>
      </c>
      <c r="F43" s="65" t="n">
        <v>4329185</v>
      </c>
      <c r="G43" s="65" t="n">
        <v>62806534</v>
      </c>
      <c r="H43" s="65" t="n">
        <v>0</v>
      </c>
      <c r="I43" s="50" t="n">
        <f aca="false">SUM(F43:H43)</f>
        <v>67135719</v>
      </c>
      <c r="J43" s="65" t="n">
        <v>5060537</v>
      </c>
      <c r="K43" s="65" t="n">
        <v>0</v>
      </c>
      <c r="L43" s="65" t="n">
        <v>1141322</v>
      </c>
      <c r="M43" s="51" t="n">
        <v>0</v>
      </c>
      <c r="N43" s="65" t="n">
        <f aca="false">SUM(I43:M43)</f>
        <v>73337578</v>
      </c>
      <c r="O43" s="55"/>
      <c r="P43" s="52"/>
    </row>
    <row r="44" customFormat="false" ht="11.25" hidden="false" customHeight="false" outlineLevel="0" collapsed="false">
      <c r="B44" s="56"/>
      <c r="C44" s="57"/>
      <c r="D44" s="58" t="s">
        <v>51</v>
      </c>
      <c r="E44" s="59" t="n">
        <v>7</v>
      </c>
      <c r="F44" s="60" t="n">
        <v>1848967</v>
      </c>
      <c r="G44" s="60" t="n">
        <v>25709437</v>
      </c>
      <c r="H44" s="60" t="n">
        <v>2821684</v>
      </c>
      <c r="I44" s="61" t="n">
        <f aca="false">SUM(F44:H44)</f>
        <v>30380088</v>
      </c>
      <c r="J44" s="60" t="n">
        <v>280000</v>
      </c>
      <c r="K44" s="60" t="n">
        <v>0</v>
      </c>
      <c r="L44" s="60" t="n">
        <v>240000</v>
      </c>
      <c r="M44" s="62" t="n">
        <v>0</v>
      </c>
      <c r="N44" s="60" t="n">
        <f aca="false">SUM(I44:M44)</f>
        <v>30900088</v>
      </c>
      <c r="O44" s="63"/>
      <c r="P44" s="64"/>
    </row>
    <row r="45" customFormat="false" ht="11.25" hidden="false" customHeight="false" outlineLevel="0" collapsed="false">
      <c r="B45" s="46"/>
      <c r="C45" s="53"/>
      <c r="D45" s="54" t="s">
        <v>52</v>
      </c>
      <c r="E45" s="49" t="n">
        <v>7</v>
      </c>
      <c r="F45" s="2" t="n">
        <v>978890</v>
      </c>
      <c r="G45" s="2" t="n">
        <v>19801425</v>
      </c>
      <c r="H45" s="2" t="n">
        <v>3519888</v>
      </c>
      <c r="I45" s="50" t="n">
        <f aca="false">SUM(F45:H45)</f>
        <v>24300203</v>
      </c>
      <c r="J45" s="2" t="n">
        <v>200000</v>
      </c>
      <c r="K45" s="2" t="n">
        <v>0</v>
      </c>
      <c r="L45" s="2" t="n">
        <v>627940</v>
      </c>
      <c r="M45" s="51" t="n">
        <v>0</v>
      </c>
      <c r="N45" s="2" t="n">
        <f aca="false">SUM(I45:M45)</f>
        <v>25128143</v>
      </c>
      <c r="O45" s="55"/>
      <c r="P45" s="52"/>
    </row>
    <row r="46" customFormat="false" ht="11.25" hidden="false" customHeight="false" outlineLevel="0" collapsed="false">
      <c r="B46" s="46"/>
      <c r="C46" s="53"/>
      <c r="D46" s="54" t="s">
        <v>53</v>
      </c>
      <c r="E46" s="49" t="n">
        <v>19</v>
      </c>
      <c r="F46" s="2" t="n">
        <v>7618469</v>
      </c>
      <c r="G46" s="2" t="n">
        <v>18259475</v>
      </c>
      <c r="H46" s="2" t="n">
        <v>1471305</v>
      </c>
      <c r="I46" s="50" t="n">
        <f aca="false">SUM(F46:H46)</f>
        <v>27349249</v>
      </c>
      <c r="J46" s="2" t="n">
        <v>0</v>
      </c>
      <c r="K46" s="2" t="n">
        <v>4800000</v>
      </c>
      <c r="L46" s="2" t="n">
        <v>1318247</v>
      </c>
      <c r="M46" s="51" t="n">
        <v>1257040</v>
      </c>
      <c r="N46" s="2" t="n">
        <f aca="false">SUM(I46:M46)</f>
        <v>34724536</v>
      </c>
      <c r="O46" s="55"/>
      <c r="P46" s="52"/>
    </row>
    <row r="47" customFormat="false" ht="11.25" hidden="false" customHeight="false" outlineLevel="0" collapsed="false">
      <c r="B47" s="46"/>
      <c r="C47" s="53"/>
      <c r="D47" s="54" t="s">
        <v>54</v>
      </c>
      <c r="E47" s="49" t="n">
        <v>15</v>
      </c>
      <c r="F47" s="2" t="n">
        <v>9705376</v>
      </c>
      <c r="G47" s="2" t="n">
        <v>2905760</v>
      </c>
      <c r="H47" s="2" t="n">
        <v>1200000</v>
      </c>
      <c r="I47" s="50" t="n">
        <f aca="false">SUM(F47:H47)</f>
        <v>13811136</v>
      </c>
      <c r="J47" s="2" t="n">
        <v>36630905</v>
      </c>
      <c r="K47" s="2" t="n">
        <v>47218109</v>
      </c>
      <c r="L47" s="2" t="n">
        <v>3100000</v>
      </c>
      <c r="M47" s="51" t="n">
        <v>0</v>
      </c>
      <c r="N47" s="2" t="n">
        <f aca="false">SUM(I47:M47)</f>
        <v>100760150</v>
      </c>
      <c r="O47" s="55"/>
      <c r="P47" s="52"/>
    </row>
    <row r="48" customFormat="false" ht="11.25" hidden="false" customHeight="false" outlineLevel="0" collapsed="false">
      <c r="B48" s="46"/>
      <c r="C48" s="53"/>
      <c r="D48" s="54"/>
      <c r="E48" s="49"/>
      <c r="I48" s="50"/>
      <c r="M48" s="65"/>
      <c r="N48" s="66"/>
      <c r="O48" s="55"/>
      <c r="P48" s="52"/>
    </row>
    <row r="49" customFormat="false" ht="11.25" hidden="false" customHeight="false" outlineLevel="0" collapsed="false">
      <c r="B49" s="67"/>
      <c r="C49" s="68"/>
      <c r="D49" s="69" t="s">
        <v>55</v>
      </c>
      <c r="E49" s="70" t="n">
        <f aca="false">SUM(E10:E47)</f>
        <v>1829</v>
      </c>
      <c r="F49" s="71" t="n">
        <f aca="false">SUM(F10:F47)</f>
        <v>372830086</v>
      </c>
      <c r="G49" s="71" t="n">
        <f aca="false">SUM(G10:G47)</f>
        <v>1047382824</v>
      </c>
      <c r="H49" s="71" t="n">
        <f aca="false">SUM(H10:H47)</f>
        <v>107902282</v>
      </c>
      <c r="I49" s="72" t="n">
        <f aca="false">SUM(I10:I47)</f>
        <v>1528115192</v>
      </c>
      <c r="J49" s="71" t="n">
        <f aca="false">SUM(J10:J47)</f>
        <v>748911935</v>
      </c>
      <c r="K49" s="71" t="n">
        <f aca="false">SUM(K10:K47)</f>
        <v>165554467</v>
      </c>
      <c r="L49" s="71" t="n">
        <f aca="false">SUM(L10:L47)</f>
        <v>27070614</v>
      </c>
      <c r="M49" s="71" t="n">
        <f aca="false">SUM(M10:M47)</f>
        <v>56923056</v>
      </c>
      <c r="N49" s="73" t="n">
        <f aca="false">SUM(N10:N47)</f>
        <v>2526575264</v>
      </c>
      <c r="O49" s="74"/>
      <c r="P49" s="75"/>
    </row>
    <row r="50" customFormat="false" ht="11.25" hidden="false" customHeight="false" outlineLevel="0" collapsed="false">
      <c r="B50" s="46"/>
      <c r="C50" s="53"/>
      <c r="D50" s="76"/>
      <c r="E50" s="77"/>
      <c r="F50" s="78"/>
      <c r="G50" s="78"/>
      <c r="H50" s="78"/>
      <c r="I50" s="79"/>
      <c r="J50" s="78"/>
      <c r="K50" s="78"/>
      <c r="L50" s="78"/>
      <c r="M50" s="78"/>
      <c r="N50" s="80"/>
      <c r="O50" s="55"/>
      <c r="P50" s="52"/>
    </row>
    <row r="51" customFormat="false" ht="11.25" hidden="false" customHeight="true" outlineLevel="0" collapsed="false">
      <c r="B51" s="46"/>
      <c r="C51" s="53"/>
      <c r="D51" s="54"/>
      <c r="E51" s="49"/>
      <c r="I51" s="50"/>
      <c r="M51" s="51"/>
      <c r="O51" s="47"/>
      <c r="P51" s="52"/>
    </row>
    <row r="52" customFormat="false" ht="12.75" hidden="false" customHeight="true" outlineLevel="0" collapsed="false">
      <c r="B52" s="46"/>
      <c r="C52" s="40" t="s">
        <v>56</v>
      </c>
      <c r="D52" s="54"/>
      <c r="E52" s="49"/>
      <c r="I52" s="50"/>
      <c r="M52" s="51"/>
      <c r="O52" s="47"/>
      <c r="P52" s="52"/>
    </row>
    <row r="53" customFormat="false" ht="7.5" hidden="false" customHeight="true" outlineLevel="0" collapsed="false">
      <c r="B53" s="46"/>
      <c r="C53" s="53"/>
      <c r="D53" s="54"/>
      <c r="E53" s="49"/>
      <c r="I53" s="50"/>
      <c r="M53" s="51"/>
      <c r="O53" s="47"/>
      <c r="P53" s="52"/>
    </row>
    <row r="54" customFormat="false" ht="11.25" hidden="false" customHeight="false" outlineLevel="0" collapsed="false">
      <c r="B54" s="46"/>
      <c r="C54" s="53"/>
      <c r="D54" s="81" t="s">
        <v>57</v>
      </c>
      <c r="E54" s="82" t="n">
        <v>0</v>
      </c>
      <c r="F54" s="83" t="n">
        <v>0</v>
      </c>
      <c r="G54" s="83" t="n">
        <v>3750913</v>
      </c>
      <c r="H54" s="83" t="n">
        <v>600000</v>
      </c>
      <c r="I54" s="50" t="n">
        <f aca="false">SUM(F54:H54)</f>
        <v>4350913</v>
      </c>
      <c r="J54" s="65" t="n">
        <v>0</v>
      </c>
      <c r="K54" s="65" t="n">
        <v>0</v>
      </c>
      <c r="L54" s="65" t="n">
        <v>0</v>
      </c>
      <c r="M54" s="51" t="n">
        <v>0</v>
      </c>
      <c r="N54" s="65" t="n">
        <f aca="false">SUM(I54:M54)</f>
        <v>4350913</v>
      </c>
      <c r="O54" s="47"/>
      <c r="P54" s="52"/>
    </row>
    <row r="55" customFormat="false" ht="11.25" hidden="false" customHeight="false" outlineLevel="0" collapsed="false">
      <c r="B55" s="46"/>
      <c r="C55" s="53"/>
      <c r="D55" s="81" t="s">
        <v>58</v>
      </c>
      <c r="E55" s="82" t="n">
        <v>13</v>
      </c>
      <c r="F55" s="83" t="n">
        <v>5440000</v>
      </c>
      <c r="G55" s="83" t="n">
        <v>17173349</v>
      </c>
      <c r="H55" s="83" t="n">
        <v>0</v>
      </c>
      <c r="I55" s="50" t="n">
        <f aca="false">SUM(F55:H55)</f>
        <v>22613349</v>
      </c>
      <c r="J55" s="65" t="n">
        <v>0</v>
      </c>
      <c r="K55" s="65" t="n">
        <v>0</v>
      </c>
      <c r="L55" s="65" t="n">
        <v>0</v>
      </c>
      <c r="M55" s="51" t="n">
        <v>0</v>
      </c>
      <c r="N55" s="65" t="n">
        <f aca="false">SUM(I55:M55)</f>
        <v>22613349</v>
      </c>
      <c r="O55" s="47"/>
      <c r="P55" s="52"/>
    </row>
    <row r="56" customFormat="false" ht="11.25" hidden="false" customHeight="false" outlineLevel="0" collapsed="false">
      <c r="B56" s="46"/>
      <c r="C56" s="53"/>
      <c r="D56" s="81" t="s">
        <v>59</v>
      </c>
      <c r="E56" s="82" t="n">
        <v>0</v>
      </c>
      <c r="F56" s="83" t="n">
        <v>0</v>
      </c>
      <c r="G56" s="83" t="n">
        <v>2238925</v>
      </c>
      <c r="H56" s="83" t="n">
        <v>0</v>
      </c>
      <c r="I56" s="50" t="n">
        <f aca="false">SUM(F56:H56)</f>
        <v>2238925</v>
      </c>
      <c r="J56" s="65" t="n">
        <v>0</v>
      </c>
      <c r="K56" s="65" t="n">
        <v>0</v>
      </c>
      <c r="L56" s="65" t="n">
        <v>2466574</v>
      </c>
      <c r="M56" s="51" t="n">
        <v>3932084</v>
      </c>
      <c r="N56" s="65" t="n">
        <f aca="false">SUM(I56:M56)</f>
        <v>8637583</v>
      </c>
      <c r="O56" s="47"/>
      <c r="P56" s="52"/>
    </row>
    <row r="57" customFormat="false" ht="11.25" hidden="false" customHeight="false" outlineLevel="0" collapsed="false">
      <c r="B57" s="46"/>
      <c r="C57" s="53"/>
      <c r="D57" s="81" t="s">
        <v>60</v>
      </c>
      <c r="E57" s="82" t="n">
        <v>14</v>
      </c>
      <c r="F57" s="83" t="n">
        <v>0</v>
      </c>
      <c r="G57" s="83" t="n">
        <v>5878427</v>
      </c>
      <c r="H57" s="83" t="n">
        <v>360000</v>
      </c>
      <c r="I57" s="50" t="n">
        <f aca="false">SUM(F57:H57)</f>
        <v>6238427</v>
      </c>
      <c r="J57" s="65" t="n">
        <v>302756</v>
      </c>
      <c r="K57" s="65" t="n">
        <v>0</v>
      </c>
      <c r="L57" s="65" t="n">
        <v>480000</v>
      </c>
      <c r="M57" s="51" t="n">
        <v>0</v>
      </c>
      <c r="N57" s="65" t="n">
        <f aca="false">SUM(I57:M57)</f>
        <v>7021183</v>
      </c>
      <c r="O57" s="47"/>
      <c r="P57" s="52"/>
    </row>
    <row r="58" customFormat="false" ht="11.25" hidden="false" customHeight="false" outlineLevel="0" collapsed="false">
      <c r="B58" s="56"/>
      <c r="C58" s="57"/>
      <c r="D58" s="84" t="s">
        <v>61</v>
      </c>
      <c r="E58" s="85" t="n">
        <v>46</v>
      </c>
      <c r="F58" s="86" t="n">
        <v>5619470</v>
      </c>
      <c r="G58" s="86" t="n">
        <v>3637600</v>
      </c>
      <c r="H58" s="86" t="n">
        <v>400000</v>
      </c>
      <c r="I58" s="61" t="n">
        <f aca="false">SUM(F58:H58)</f>
        <v>9657070</v>
      </c>
      <c r="J58" s="60" t="n">
        <v>19662835</v>
      </c>
      <c r="K58" s="60" t="n">
        <v>0</v>
      </c>
      <c r="L58" s="60" t="n">
        <v>0</v>
      </c>
      <c r="M58" s="62" t="n">
        <v>0</v>
      </c>
      <c r="N58" s="60" t="n">
        <f aca="false">SUM(I58:M58)</f>
        <v>29319905</v>
      </c>
      <c r="O58" s="87"/>
      <c r="P58" s="64"/>
    </row>
    <row r="59" customFormat="false" ht="11.25" hidden="false" customHeight="false" outlineLevel="0" collapsed="false">
      <c r="B59" s="46"/>
      <c r="C59" s="53"/>
      <c r="D59" s="81" t="s">
        <v>62</v>
      </c>
      <c r="E59" s="82" t="n">
        <v>2</v>
      </c>
      <c r="F59" s="83" t="n">
        <v>1035187</v>
      </c>
      <c r="G59" s="83" t="n">
        <v>2140000</v>
      </c>
      <c r="H59" s="83" t="n">
        <v>120000</v>
      </c>
      <c r="I59" s="50" t="n">
        <f aca="false">SUM(F59:H59)</f>
        <v>3295187</v>
      </c>
      <c r="J59" s="65" t="n">
        <v>0</v>
      </c>
      <c r="K59" s="65" t="n">
        <v>0</v>
      </c>
      <c r="L59" s="65" t="n">
        <v>695000</v>
      </c>
      <c r="M59" s="51" t="n">
        <v>0</v>
      </c>
      <c r="N59" s="65" t="n">
        <f aca="false">SUM(I59:M59)</f>
        <v>3990187</v>
      </c>
      <c r="O59" s="47"/>
      <c r="P59" s="52"/>
    </row>
    <row r="60" customFormat="false" ht="11.25" hidden="false" customHeight="false" outlineLevel="0" collapsed="false">
      <c r="B60" s="46"/>
      <c r="C60" s="53"/>
      <c r="D60" s="81" t="s">
        <v>63</v>
      </c>
      <c r="E60" s="82" t="n">
        <v>0</v>
      </c>
      <c r="F60" s="83" t="n">
        <v>0</v>
      </c>
      <c r="G60" s="83" t="n">
        <v>0</v>
      </c>
      <c r="H60" s="83" t="n">
        <v>0</v>
      </c>
      <c r="I60" s="50" t="n">
        <f aca="false">SUM(F60:H60)</f>
        <v>0</v>
      </c>
      <c r="J60" s="65" t="n">
        <v>436161</v>
      </c>
      <c r="K60" s="65" t="n">
        <v>0</v>
      </c>
      <c r="L60" s="65" t="n">
        <v>0</v>
      </c>
      <c r="M60" s="51" t="n">
        <v>0</v>
      </c>
      <c r="N60" s="65" t="n">
        <f aca="false">SUM(I60:M60)</f>
        <v>436161</v>
      </c>
      <c r="O60" s="47"/>
      <c r="P60" s="52"/>
    </row>
    <row r="61" customFormat="false" ht="11.25" hidden="false" customHeight="false" outlineLevel="0" collapsed="false">
      <c r="B61" s="46"/>
      <c r="C61" s="53"/>
      <c r="D61" s="81" t="s">
        <v>64</v>
      </c>
      <c r="E61" s="82" t="n">
        <v>0</v>
      </c>
      <c r="F61" s="83" t="n">
        <v>0</v>
      </c>
      <c r="G61" s="83" t="n">
        <v>1376150</v>
      </c>
      <c r="H61" s="83" t="n">
        <v>0</v>
      </c>
      <c r="I61" s="50" t="n">
        <f aca="false">SUM(F61:H61)</f>
        <v>1376150</v>
      </c>
      <c r="J61" s="65" t="n">
        <v>0</v>
      </c>
      <c r="K61" s="65" t="n">
        <v>0</v>
      </c>
      <c r="L61" s="65" t="n">
        <v>85000</v>
      </c>
      <c r="M61" s="51" t="n">
        <v>484022</v>
      </c>
      <c r="N61" s="65" t="n">
        <f aca="false">SUM(I61:M61)</f>
        <v>1945172</v>
      </c>
      <c r="O61" s="47"/>
      <c r="P61" s="52"/>
    </row>
    <row r="62" customFormat="false" ht="11.25" hidden="false" customHeight="false" outlineLevel="0" collapsed="false">
      <c r="B62" s="46"/>
      <c r="C62" s="53"/>
      <c r="D62" s="81" t="s">
        <v>65</v>
      </c>
      <c r="E62" s="82" t="n">
        <v>3</v>
      </c>
      <c r="F62" s="83" t="n">
        <v>191000</v>
      </c>
      <c r="G62" s="83" t="n">
        <v>4335211</v>
      </c>
      <c r="H62" s="83" t="n">
        <v>390000</v>
      </c>
      <c r="I62" s="50" t="n">
        <f aca="false">SUM(F62:H62)</f>
        <v>4916211</v>
      </c>
      <c r="J62" s="65" t="n">
        <v>4862719</v>
      </c>
      <c r="K62" s="65" t="n">
        <v>0</v>
      </c>
      <c r="L62" s="65" t="n">
        <v>0</v>
      </c>
      <c r="M62" s="51" t="n">
        <v>378044</v>
      </c>
      <c r="N62" s="65" t="n">
        <f aca="false">SUM(I62:M62)</f>
        <v>10156974</v>
      </c>
      <c r="O62" s="47"/>
      <c r="P62" s="52"/>
    </row>
    <row r="63" customFormat="false" ht="11.25" hidden="false" customHeight="false" outlineLevel="0" collapsed="false">
      <c r="B63" s="46"/>
      <c r="C63" s="53"/>
      <c r="D63" s="81" t="s">
        <v>66</v>
      </c>
      <c r="E63" s="82" t="n">
        <v>2</v>
      </c>
      <c r="F63" s="83" t="n">
        <v>75000</v>
      </c>
      <c r="G63" s="83" t="n">
        <v>1462224</v>
      </c>
      <c r="H63" s="83" t="n">
        <v>189600</v>
      </c>
      <c r="I63" s="50" t="n">
        <f aca="false">SUM(F63:H63)</f>
        <v>1726824</v>
      </c>
      <c r="J63" s="65" t="n">
        <v>0</v>
      </c>
      <c r="K63" s="65" t="n">
        <v>0</v>
      </c>
      <c r="L63" s="65" t="n">
        <v>65000</v>
      </c>
      <c r="M63" s="51" t="n">
        <v>0</v>
      </c>
      <c r="N63" s="65" t="n">
        <f aca="false">SUM(I63:M63)</f>
        <v>1791824</v>
      </c>
      <c r="O63" s="47"/>
      <c r="P63" s="52"/>
    </row>
    <row r="64" customFormat="false" ht="11.25" hidden="false" customHeight="false" outlineLevel="0" collapsed="false">
      <c r="B64" s="88"/>
      <c r="C64" s="89"/>
      <c r="D64" s="90" t="s">
        <v>67</v>
      </c>
      <c r="E64" s="91" t="n">
        <v>18</v>
      </c>
      <c r="F64" s="92" t="n">
        <v>5976000</v>
      </c>
      <c r="G64" s="92" t="n">
        <v>11449214</v>
      </c>
      <c r="H64" s="92" t="n">
        <v>2300000</v>
      </c>
      <c r="I64" s="93" t="n">
        <f aca="false">SUM(F64:H64)</f>
        <v>19725214</v>
      </c>
      <c r="J64" s="94" t="n">
        <v>0</v>
      </c>
      <c r="K64" s="94" t="n">
        <v>0</v>
      </c>
      <c r="L64" s="94" t="n">
        <v>0</v>
      </c>
      <c r="M64" s="95" t="n">
        <v>0</v>
      </c>
      <c r="N64" s="94" t="n">
        <f aca="false">SUM(I64:M64)</f>
        <v>19725214</v>
      </c>
      <c r="O64" s="96"/>
      <c r="P64" s="97"/>
    </row>
    <row r="65" customFormat="false" ht="11.25" hidden="false" customHeight="false" outlineLevel="0" collapsed="false">
      <c r="B65" s="46"/>
      <c r="C65" s="53"/>
      <c r="D65" s="81" t="s">
        <v>68</v>
      </c>
      <c r="E65" s="82" t="n">
        <v>11</v>
      </c>
      <c r="F65" s="83" t="n">
        <v>990219</v>
      </c>
      <c r="G65" s="83" t="n">
        <v>2368552</v>
      </c>
      <c r="H65" s="83" t="n">
        <v>269600</v>
      </c>
      <c r="I65" s="50" t="n">
        <f aca="false">SUM(F65:H65)</f>
        <v>3628371</v>
      </c>
      <c r="J65" s="65" t="n">
        <v>0</v>
      </c>
      <c r="K65" s="65" t="n">
        <v>0</v>
      </c>
      <c r="L65" s="65" t="n">
        <v>0</v>
      </c>
      <c r="M65" s="51" t="n">
        <v>269060</v>
      </c>
      <c r="N65" s="65" t="n">
        <f aca="false">SUM(I65:M65)</f>
        <v>3897431</v>
      </c>
      <c r="O65" s="47"/>
      <c r="P65" s="52"/>
    </row>
    <row r="66" customFormat="false" ht="11.25" hidden="false" customHeight="false" outlineLevel="0" collapsed="false">
      <c r="B66" s="46"/>
      <c r="C66" s="53"/>
      <c r="D66" s="81" t="s">
        <v>69</v>
      </c>
      <c r="E66" s="82" t="n">
        <v>0</v>
      </c>
      <c r="F66" s="83" t="n">
        <v>0</v>
      </c>
      <c r="G66" s="83" t="n">
        <v>4572321</v>
      </c>
      <c r="H66" s="83" t="n">
        <v>124973</v>
      </c>
      <c r="I66" s="50" t="n">
        <f aca="false">SUM(F66:H66)</f>
        <v>4697294</v>
      </c>
      <c r="J66" s="65" t="n">
        <v>0</v>
      </c>
      <c r="K66" s="65" t="n">
        <v>0</v>
      </c>
      <c r="L66" s="65" t="n">
        <v>100000</v>
      </c>
      <c r="M66" s="51" t="n">
        <v>200000</v>
      </c>
      <c r="N66" s="65" t="n">
        <f aca="false">SUM(I66:M66)</f>
        <v>4997294</v>
      </c>
      <c r="O66" s="47"/>
      <c r="P66" s="52"/>
    </row>
    <row r="67" customFormat="false" ht="11.25" hidden="false" customHeight="false" outlineLevel="0" collapsed="false">
      <c r="B67" s="46"/>
      <c r="C67" s="53"/>
      <c r="D67" s="54" t="s">
        <v>70</v>
      </c>
      <c r="E67" s="49" t="n">
        <v>0</v>
      </c>
      <c r="F67" s="65" t="n">
        <v>0</v>
      </c>
      <c r="G67" s="65" t="n">
        <v>0</v>
      </c>
      <c r="H67" s="65" t="n">
        <v>0</v>
      </c>
      <c r="I67" s="50" t="n">
        <f aca="false">SUM(F67:H67)</f>
        <v>0</v>
      </c>
      <c r="J67" s="65" t="n">
        <v>0</v>
      </c>
      <c r="K67" s="65" t="n">
        <v>0</v>
      </c>
      <c r="L67" s="65" t="n">
        <v>200000</v>
      </c>
      <c r="M67" s="51" t="n">
        <v>0</v>
      </c>
      <c r="N67" s="65" t="n">
        <f aca="false">SUM(I67:M67)</f>
        <v>200000</v>
      </c>
      <c r="O67" s="47"/>
      <c r="P67" s="52"/>
    </row>
    <row r="68" customFormat="false" ht="11.25" hidden="false" customHeight="false" outlineLevel="0" collapsed="false">
      <c r="B68" s="56"/>
      <c r="C68" s="57"/>
      <c r="D68" s="58" t="s">
        <v>71</v>
      </c>
      <c r="E68" s="59" t="n">
        <v>0</v>
      </c>
      <c r="F68" s="60" t="n">
        <v>0</v>
      </c>
      <c r="G68" s="60" t="n">
        <v>1753688</v>
      </c>
      <c r="H68" s="60" t="n">
        <v>392137</v>
      </c>
      <c r="I68" s="61" t="n">
        <f aca="false">SUM(F68:H68)</f>
        <v>2145825</v>
      </c>
      <c r="J68" s="60" t="n">
        <v>0</v>
      </c>
      <c r="K68" s="60" t="n">
        <v>0</v>
      </c>
      <c r="L68" s="60" t="n">
        <v>0</v>
      </c>
      <c r="M68" s="62" t="n">
        <v>477477</v>
      </c>
      <c r="N68" s="60" t="n">
        <f aca="false">SUM(I68:M68)</f>
        <v>2623302</v>
      </c>
      <c r="O68" s="87"/>
      <c r="P68" s="64"/>
    </row>
    <row r="69" customFormat="false" ht="11.25" hidden="false" customHeight="false" outlineLevel="0" collapsed="false">
      <c r="B69" s="46"/>
      <c r="C69" s="53"/>
      <c r="D69" s="54" t="s">
        <v>72</v>
      </c>
      <c r="E69" s="49" t="n">
        <v>1</v>
      </c>
      <c r="F69" s="65" t="n">
        <v>260000</v>
      </c>
      <c r="G69" s="65" t="n">
        <v>40000</v>
      </c>
      <c r="H69" s="65" t="n">
        <v>16560</v>
      </c>
      <c r="I69" s="50" t="n">
        <f aca="false">SUM(F69:H69)</f>
        <v>316560</v>
      </c>
      <c r="J69" s="65" t="n">
        <v>0</v>
      </c>
      <c r="K69" s="65" t="n">
        <v>0</v>
      </c>
      <c r="L69" s="65" t="n">
        <v>7440</v>
      </c>
      <c r="M69" s="51" t="n">
        <v>370238</v>
      </c>
      <c r="N69" s="65" t="n">
        <f aca="false">SUM(I69:M69)</f>
        <v>694238</v>
      </c>
      <c r="O69" s="47"/>
      <c r="P69" s="52"/>
    </row>
    <row r="70" customFormat="false" ht="11.25" hidden="false" customHeight="false" outlineLevel="0" collapsed="false">
      <c r="B70" s="46"/>
      <c r="C70" s="53"/>
      <c r="D70" s="54" t="s">
        <v>73</v>
      </c>
      <c r="E70" s="49" t="n">
        <v>10</v>
      </c>
      <c r="F70" s="65" t="n">
        <v>3163772</v>
      </c>
      <c r="G70" s="65" t="n">
        <v>12190024</v>
      </c>
      <c r="H70" s="65" t="n">
        <v>1398806</v>
      </c>
      <c r="I70" s="50" t="n">
        <f aca="false">SUM(F70:H70)</f>
        <v>16752602</v>
      </c>
      <c r="J70" s="65" t="n">
        <v>544000</v>
      </c>
      <c r="K70" s="65" t="n">
        <v>0</v>
      </c>
      <c r="L70" s="65" t="n">
        <v>0</v>
      </c>
      <c r="M70" s="51" t="n">
        <v>0</v>
      </c>
      <c r="N70" s="65" t="n">
        <f aca="false">SUM(I70:M70)</f>
        <v>17296602</v>
      </c>
      <c r="O70" s="47"/>
      <c r="P70" s="52"/>
    </row>
    <row r="71" customFormat="false" ht="11.25" hidden="false" customHeight="false" outlineLevel="0" collapsed="false">
      <c r="B71" s="46"/>
      <c r="C71" s="53"/>
      <c r="D71" s="54" t="s">
        <v>74</v>
      </c>
      <c r="E71" s="49" t="n">
        <v>3</v>
      </c>
      <c r="F71" s="65" t="n">
        <v>199200</v>
      </c>
      <c r="G71" s="65" t="n">
        <v>4060980</v>
      </c>
      <c r="H71" s="65" t="n">
        <v>459977</v>
      </c>
      <c r="I71" s="50" t="n">
        <f aca="false">SUM(F71:H71)</f>
        <v>4720157</v>
      </c>
      <c r="J71" s="65" t="n">
        <v>0</v>
      </c>
      <c r="K71" s="65" t="n">
        <v>0</v>
      </c>
      <c r="L71" s="65" t="n">
        <v>37500</v>
      </c>
      <c r="M71" s="51" t="n">
        <v>0</v>
      </c>
      <c r="N71" s="65" t="n">
        <f aca="false">SUM(I71:M71)</f>
        <v>4757657</v>
      </c>
      <c r="O71" s="47"/>
      <c r="P71" s="52"/>
    </row>
    <row r="72" customFormat="false" ht="11.25" hidden="false" customHeight="false" outlineLevel="0" collapsed="false">
      <c r="B72" s="46"/>
      <c r="C72" s="53"/>
      <c r="D72" s="54" t="s">
        <v>75</v>
      </c>
      <c r="E72" s="49" t="n">
        <v>19</v>
      </c>
      <c r="F72" s="65" t="n">
        <v>3433759</v>
      </c>
      <c r="G72" s="65" t="n">
        <v>2303165</v>
      </c>
      <c r="H72" s="65" t="n">
        <v>28388</v>
      </c>
      <c r="I72" s="50" t="n">
        <f aca="false">SUM(F72:H72)</f>
        <v>5765312</v>
      </c>
      <c r="J72" s="65" t="n">
        <v>0</v>
      </c>
      <c r="K72" s="65" t="n">
        <v>0</v>
      </c>
      <c r="L72" s="65" t="n">
        <v>118459</v>
      </c>
      <c r="M72" s="51" t="n">
        <v>0</v>
      </c>
      <c r="N72" s="65" t="n">
        <f aca="false">SUM(I72:M72)</f>
        <v>5883771</v>
      </c>
      <c r="O72" s="47"/>
      <c r="P72" s="52"/>
    </row>
    <row r="73" customFormat="false" ht="11.25" hidden="false" customHeight="false" outlineLevel="0" collapsed="false">
      <c r="B73" s="46"/>
      <c r="C73" s="53"/>
      <c r="D73" s="54" t="s">
        <v>76</v>
      </c>
      <c r="E73" s="49" t="n">
        <v>0</v>
      </c>
      <c r="F73" s="65" t="n">
        <v>0</v>
      </c>
      <c r="G73" s="65" t="n">
        <v>4099107</v>
      </c>
      <c r="H73" s="65" t="n">
        <v>1122370</v>
      </c>
      <c r="I73" s="50" t="n">
        <f aca="false">SUM(F73:H73)</f>
        <v>5221477</v>
      </c>
      <c r="J73" s="65" t="n">
        <v>0</v>
      </c>
      <c r="K73" s="65" t="n">
        <v>0</v>
      </c>
      <c r="L73" s="65" t="n">
        <v>0</v>
      </c>
      <c r="M73" s="51" t="n">
        <v>0</v>
      </c>
      <c r="N73" s="65" t="n">
        <f aca="false">SUM(I73:M73)</f>
        <v>5221477</v>
      </c>
      <c r="O73" s="47"/>
      <c r="P73" s="52"/>
    </row>
    <row r="74" customFormat="false" ht="11.25" hidden="false" customHeight="false" outlineLevel="0" collapsed="false">
      <c r="B74" s="88"/>
      <c r="C74" s="89"/>
      <c r="D74" s="98" t="s">
        <v>77</v>
      </c>
      <c r="E74" s="99" t="n">
        <v>100</v>
      </c>
      <c r="F74" s="94" t="n">
        <v>5401079</v>
      </c>
      <c r="G74" s="94" t="n">
        <v>4098401.8</v>
      </c>
      <c r="H74" s="94" t="n">
        <v>6668581.2</v>
      </c>
      <c r="I74" s="93" t="n">
        <f aca="false">SUM(F74:H74)</f>
        <v>16168062</v>
      </c>
      <c r="J74" s="94" t="n">
        <v>440000</v>
      </c>
      <c r="K74" s="94" t="n">
        <v>0</v>
      </c>
      <c r="L74" s="94" t="n">
        <v>0</v>
      </c>
      <c r="M74" s="95" t="n">
        <v>0</v>
      </c>
      <c r="N74" s="94" t="n">
        <f aca="false">SUM(I74:M74)</f>
        <v>16608062</v>
      </c>
      <c r="O74" s="96"/>
      <c r="P74" s="97"/>
    </row>
    <row r="75" customFormat="false" ht="11.25" hidden="false" customHeight="false" outlineLevel="0" collapsed="false">
      <c r="B75" s="46"/>
      <c r="C75" s="53"/>
      <c r="D75" s="54" t="s">
        <v>78</v>
      </c>
      <c r="E75" s="49" t="n">
        <v>2</v>
      </c>
      <c r="F75" s="65" t="n">
        <v>100348</v>
      </c>
      <c r="G75" s="65" t="n">
        <v>3058859</v>
      </c>
      <c r="H75" s="65" t="n">
        <v>216000</v>
      </c>
      <c r="I75" s="50" t="n">
        <f aca="false">SUM(F75:H75)</f>
        <v>3375207</v>
      </c>
      <c r="J75" s="65" t="n">
        <v>108000</v>
      </c>
      <c r="K75" s="65" t="n">
        <v>0</v>
      </c>
      <c r="L75" s="65" t="n">
        <v>72000</v>
      </c>
      <c r="M75" s="51" t="n">
        <v>0</v>
      </c>
      <c r="N75" s="65" t="n">
        <f aca="false">SUM(I75:M75)</f>
        <v>3555207</v>
      </c>
      <c r="O75" s="47"/>
      <c r="P75" s="52"/>
    </row>
    <row r="76" customFormat="false" ht="11.25" hidden="false" customHeight="false" outlineLevel="0" collapsed="false">
      <c r="B76" s="46"/>
      <c r="C76" s="53"/>
      <c r="D76" s="54" t="s">
        <v>79</v>
      </c>
      <c r="E76" s="49" t="n">
        <v>0</v>
      </c>
      <c r="F76" s="65" t="n">
        <v>34122</v>
      </c>
      <c r="G76" s="65" t="n">
        <v>4788275</v>
      </c>
      <c r="H76" s="65" t="n">
        <v>1126314</v>
      </c>
      <c r="I76" s="50" t="n">
        <f aca="false">SUM(F76:H76)</f>
        <v>5948711</v>
      </c>
      <c r="J76" s="65" t="n">
        <v>0</v>
      </c>
      <c r="K76" s="65" t="n">
        <v>0</v>
      </c>
      <c r="L76" s="65" t="n">
        <v>500941</v>
      </c>
      <c r="M76" s="51" t="n">
        <v>0</v>
      </c>
      <c r="N76" s="65" t="n">
        <f aca="false">SUM(I76:M76)</f>
        <v>6449652</v>
      </c>
      <c r="O76" s="47"/>
      <c r="P76" s="52"/>
    </row>
    <row r="77" customFormat="false" ht="11.25" hidden="false" customHeight="false" outlineLevel="0" collapsed="false">
      <c r="B77" s="46"/>
      <c r="C77" s="53"/>
      <c r="D77" s="54" t="s">
        <v>80</v>
      </c>
      <c r="E77" s="49" t="n">
        <v>0</v>
      </c>
      <c r="F77" s="65" t="n">
        <v>0</v>
      </c>
      <c r="G77" s="65" t="n">
        <v>0</v>
      </c>
      <c r="H77" s="65" t="n">
        <v>0</v>
      </c>
      <c r="I77" s="50" t="n">
        <f aca="false">SUM(F77:H77)</f>
        <v>0</v>
      </c>
      <c r="J77" s="65" t="n">
        <v>0</v>
      </c>
      <c r="K77" s="65" t="n">
        <v>0</v>
      </c>
      <c r="L77" s="65" t="n">
        <v>200000</v>
      </c>
      <c r="M77" s="51" t="n">
        <v>0</v>
      </c>
      <c r="N77" s="65" t="n">
        <f aca="false">SUM(I77:M77)</f>
        <v>200000</v>
      </c>
      <c r="O77" s="47"/>
      <c r="P77" s="52"/>
    </row>
    <row r="78" customFormat="false" ht="11.25" hidden="false" customHeight="false" outlineLevel="0" collapsed="false">
      <c r="B78" s="56"/>
      <c r="C78" s="57"/>
      <c r="D78" s="58" t="s">
        <v>81</v>
      </c>
      <c r="E78" s="59" t="n">
        <v>0</v>
      </c>
      <c r="F78" s="60" t="n">
        <v>0</v>
      </c>
      <c r="G78" s="60" t="n">
        <v>700664</v>
      </c>
      <c r="H78" s="60" t="n">
        <v>757464</v>
      </c>
      <c r="I78" s="61" t="n">
        <f aca="false">SUM(F78:H78)</f>
        <v>1458128</v>
      </c>
      <c r="J78" s="60" t="n">
        <v>0</v>
      </c>
      <c r="K78" s="60" t="n">
        <v>0</v>
      </c>
      <c r="L78" s="60" t="n">
        <v>209814</v>
      </c>
      <c r="M78" s="62" t="n">
        <v>0</v>
      </c>
      <c r="N78" s="60" t="n">
        <f aca="false">SUM(I78:M78)</f>
        <v>1667942</v>
      </c>
      <c r="O78" s="87"/>
      <c r="P78" s="64"/>
    </row>
    <row r="79" customFormat="false" ht="11.25" hidden="false" customHeight="false" outlineLevel="0" collapsed="false">
      <c r="B79" s="46"/>
      <c r="C79" s="53"/>
      <c r="D79" s="54" t="s">
        <v>82</v>
      </c>
      <c r="E79" s="49" t="n">
        <v>50</v>
      </c>
      <c r="F79" s="65" t="n">
        <v>20263546</v>
      </c>
      <c r="G79" s="65" t="n">
        <v>1266156</v>
      </c>
      <c r="H79" s="65" t="n">
        <v>0</v>
      </c>
      <c r="I79" s="50" t="n">
        <f aca="false">SUM(F79:H79)</f>
        <v>21529702</v>
      </c>
      <c r="J79" s="65" t="n">
        <v>3231058</v>
      </c>
      <c r="K79" s="65" t="n">
        <v>0</v>
      </c>
      <c r="L79" s="65" t="n">
        <v>0</v>
      </c>
      <c r="M79" s="51" t="n">
        <v>0</v>
      </c>
      <c r="N79" s="65" t="n">
        <f aca="false">SUM(I79:M79)</f>
        <v>24760760</v>
      </c>
      <c r="O79" s="47"/>
      <c r="P79" s="52"/>
    </row>
    <row r="80" customFormat="false" ht="11.25" hidden="false" customHeight="false" outlineLevel="0" collapsed="false">
      <c r="B80" s="46"/>
      <c r="C80" s="53"/>
      <c r="D80" s="54" t="s">
        <v>83</v>
      </c>
      <c r="E80" s="49" t="n">
        <v>0</v>
      </c>
      <c r="F80" s="65" t="n">
        <v>0</v>
      </c>
      <c r="G80" s="65" t="n">
        <v>3152012</v>
      </c>
      <c r="H80" s="65" t="n">
        <v>985640</v>
      </c>
      <c r="I80" s="50" t="n">
        <f aca="false">SUM(F80:H80)</f>
        <v>4137652</v>
      </c>
      <c r="J80" s="65" t="n">
        <v>0</v>
      </c>
      <c r="K80" s="65" t="n">
        <v>0</v>
      </c>
      <c r="L80" s="65" t="n">
        <v>0</v>
      </c>
      <c r="M80" s="51" t="n">
        <v>0</v>
      </c>
      <c r="N80" s="65" t="n">
        <f aca="false">SUM(I80:M80)</f>
        <v>4137652</v>
      </c>
      <c r="O80" s="47"/>
      <c r="P80" s="52"/>
    </row>
    <row r="81" customFormat="false" ht="11.25" hidden="false" customHeight="false" outlineLevel="0" collapsed="false">
      <c r="B81" s="46"/>
      <c r="C81" s="53"/>
      <c r="D81" s="54" t="s">
        <v>84</v>
      </c>
      <c r="E81" s="49" t="n">
        <v>4</v>
      </c>
      <c r="F81" s="65" t="n">
        <v>672000</v>
      </c>
      <c r="G81" s="65" t="n">
        <v>2613931</v>
      </c>
      <c r="H81" s="65" t="n">
        <v>352000</v>
      </c>
      <c r="I81" s="50" t="n">
        <f aca="false">SUM(F81:H81)</f>
        <v>3637931</v>
      </c>
      <c r="J81" s="65" t="n">
        <v>0</v>
      </c>
      <c r="K81" s="65" t="n">
        <v>0</v>
      </c>
      <c r="L81" s="65" t="n">
        <v>16000</v>
      </c>
      <c r="M81" s="51" t="n">
        <v>767237</v>
      </c>
      <c r="N81" s="65" t="n">
        <f aca="false">SUM(I81:M81)</f>
        <v>4421168</v>
      </c>
      <c r="O81" s="47"/>
      <c r="P81" s="52"/>
    </row>
    <row r="82" customFormat="false" ht="11.25" hidden="false" customHeight="false" outlineLevel="0" collapsed="false">
      <c r="B82" s="46"/>
      <c r="C82" s="53"/>
      <c r="D82" s="54" t="s">
        <v>85</v>
      </c>
      <c r="E82" s="49" t="n">
        <v>78</v>
      </c>
      <c r="F82" s="65" t="n">
        <v>9984664</v>
      </c>
      <c r="G82" s="65" t="n">
        <v>10348475</v>
      </c>
      <c r="H82" s="65" t="n">
        <v>2176720</v>
      </c>
      <c r="I82" s="50" t="n">
        <f aca="false">SUM(F82:H82)</f>
        <v>22509859</v>
      </c>
      <c r="J82" s="65" t="n">
        <v>0</v>
      </c>
      <c r="K82" s="65" t="n">
        <v>0</v>
      </c>
      <c r="L82" s="65" t="n">
        <v>164541</v>
      </c>
      <c r="M82" s="51" t="n">
        <v>1171453</v>
      </c>
      <c r="N82" s="65" t="n">
        <f aca="false">SUM(I82:M82)</f>
        <v>23845853</v>
      </c>
      <c r="O82" s="47"/>
      <c r="P82" s="52"/>
    </row>
    <row r="83" customFormat="false" ht="11.25" hidden="false" customHeight="false" outlineLevel="0" collapsed="false">
      <c r="B83" s="46"/>
      <c r="C83" s="53"/>
      <c r="D83" s="54" t="s">
        <v>86</v>
      </c>
      <c r="E83" s="49" t="n">
        <v>23</v>
      </c>
      <c r="F83" s="65" t="n">
        <v>2005483</v>
      </c>
      <c r="G83" s="65" t="n">
        <v>1429594</v>
      </c>
      <c r="H83" s="65" t="n">
        <v>3068275</v>
      </c>
      <c r="I83" s="50" t="n">
        <f aca="false">SUM(F83:H83)</f>
        <v>6503352</v>
      </c>
      <c r="J83" s="65" t="n">
        <v>0</v>
      </c>
      <c r="K83" s="65" t="n">
        <v>0</v>
      </c>
      <c r="L83" s="65" t="n">
        <v>0</v>
      </c>
      <c r="M83" s="51" t="n">
        <v>0</v>
      </c>
      <c r="N83" s="65" t="n">
        <f aca="false">SUM(I83:M83)</f>
        <v>6503352</v>
      </c>
      <c r="O83" s="47"/>
      <c r="P83" s="52"/>
    </row>
    <row r="84" customFormat="false" ht="11.25" hidden="false" customHeight="false" outlineLevel="0" collapsed="false">
      <c r="B84" s="88"/>
      <c r="C84" s="89"/>
      <c r="D84" s="98" t="s">
        <v>87</v>
      </c>
      <c r="E84" s="99" t="n">
        <v>43</v>
      </c>
      <c r="F84" s="94" t="n">
        <v>1769214</v>
      </c>
      <c r="G84" s="94" t="n">
        <v>3710775</v>
      </c>
      <c r="H84" s="94" t="n">
        <v>1124000</v>
      </c>
      <c r="I84" s="93" t="n">
        <f aca="false">SUM(F84:H84)</f>
        <v>6603989</v>
      </c>
      <c r="J84" s="94" t="n">
        <v>0</v>
      </c>
      <c r="K84" s="94" t="n">
        <v>0</v>
      </c>
      <c r="L84" s="94" t="n">
        <v>460842</v>
      </c>
      <c r="M84" s="95" t="n">
        <v>563041</v>
      </c>
      <c r="N84" s="94" t="n">
        <f aca="false">SUM(I84:M84)</f>
        <v>7627872</v>
      </c>
      <c r="O84" s="96"/>
      <c r="P84" s="97"/>
    </row>
    <row r="85" customFormat="false" ht="11.25" hidden="false" customHeight="false" outlineLevel="0" collapsed="false">
      <c r="B85" s="46"/>
      <c r="C85" s="53"/>
      <c r="D85" s="54" t="s">
        <v>88</v>
      </c>
      <c r="E85" s="49" t="n">
        <v>24</v>
      </c>
      <c r="F85" s="65" t="n">
        <v>2270416</v>
      </c>
      <c r="G85" s="65" t="n">
        <v>5884122</v>
      </c>
      <c r="H85" s="65" t="n">
        <v>0</v>
      </c>
      <c r="I85" s="50" t="n">
        <f aca="false">SUM(F85:H85)</f>
        <v>8154538</v>
      </c>
      <c r="J85" s="65" t="n">
        <v>0</v>
      </c>
      <c r="K85" s="65" t="n">
        <v>0</v>
      </c>
      <c r="L85" s="65" t="n">
        <v>467471</v>
      </c>
      <c r="M85" s="51" t="n">
        <v>113586</v>
      </c>
      <c r="N85" s="65" t="n">
        <f aca="false">SUM(I85:M85)</f>
        <v>8735595</v>
      </c>
      <c r="O85" s="47"/>
      <c r="P85" s="52"/>
    </row>
    <row r="86" customFormat="false" ht="11.25" hidden="false" customHeight="false" outlineLevel="0" collapsed="false">
      <c r="B86" s="46"/>
      <c r="C86" s="53"/>
      <c r="D86" s="54" t="s">
        <v>89</v>
      </c>
      <c r="E86" s="49" t="n">
        <v>12</v>
      </c>
      <c r="F86" s="65" t="n">
        <v>3354975</v>
      </c>
      <c r="G86" s="65" t="n">
        <v>4408452</v>
      </c>
      <c r="H86" s="65" t="n">
        <v>0</v>
      </c>
      <c r="I86" s="50" t="n">
        <f aca="false">SUM(F86:H86)</f>
        <v>7763427</v>
      </c>
      <c r="J86" s="65" t="n">
        <v>0</v>
      </c>
      <c r="K86" s="65" t="n">
        <v>0</v>
      </c>
      <c r="L86" s="65" t="n">
        <v>0</v>
      </c>
      <c r="M86" s="51" t="n">
        <v>0</v>
      </c>
      <c r="N86" s="65" t="n">
        <f aca="false">SUM(I86:M86)</f>
        <v>7763427</v>
      </c>
      <c r="O86" s="47"/>
      <c r="P86" s="52"/>
    </row>
    <row r="87" customFormat="false" ht="11.25" hidden="false" customHeight="false" outlineLevel="0" collapsed="false">
      <c r="B87" s="46"/>
      <c r="C87" s="53"/>
      <c r="D87" s="54" t="s">
        <v>90</v>
      </c>
      <c r="E87" s="49" t="n">
        <v>1</v>
      </c>
      <c r="F87" s="65" t="n">
        <v>149199</v>
      </c>
      <c r="G87" s="65" t="n">
        <v>1869701</v>
      </c>
      <c r="H87" s="65" t="n">
        <v>448179</v>
      </c>
      <c r="I87" s="50" t="n">
        <f aca="false">SUM(F87:H87)</f>
        <v>2467079</v>
      </c>
      <c r="J87" s="65" t="n">
        <v>0</v>
      </c>
      <c r="K87" s="65" t="n">
        <v>0</v>
      </c>
      <c r="L87" s="65" t="n">
        <v>0</v>
      </c>
      <c r="M87" s="51" t="n">
        <v>0</v>
      </c>
      <c r="N87" s="65" t="n">
        <f aca="false">SUM(I87:M87)</f>
        <v>2467079</v>
      </c>
      <c r="O87" s="47"/>
      <c r="P87" s="52"/>
    </row>
    <row r="88" customFormat="false" ht="11.25" hidden="false" customHeight="false" outlineLevel="0" collapsed="false">
      <c r="B88" s="56"/>
      <c r="C88" s="57"/>
      <c r="D88" s="58" t="s">
        <v>91</v>
      </c>
      <c r="E88" s="59" t="n">
        <v>3</v>
      </c>
      <c r="F88" s="60" t="n">
        <v>744000</v>
      </c>
      <c r="G88" s="60" t="n">
        <v>685213</v>
      </c>
      <c r="H88" s="60" t="n">
        <v>28000</v>
      </c>
      <c r="I88" s="61" t="n">
        <f aca="false">SUM(F88:H88)</f>
        <v>1457213</v>
      </c>
      <c r="J88" s="60" t="n">
        <v>0</v>
      </c>
      <c r="K88" s="60" t="n">
        <v>0</v>
      </c>
      <c r="L88" s="60" t="n">
        <v>13333</v>
      </c>
      <c r="M88" s="62" t="n">
        <v>142400</v>
      </c>
      <c r="N88" s="60" t="n">
        <f aca="false">SUM(I88:M88)</f>
        <v>1612946</v>
      </c>
      <c r="O88" s="87"/>
      <c r="P88" s="64"/>
    </row>
    <row r="89" customFormat="false" ht="11.25" hidden="false" customHeight="false" outlineLevel="0" collapsed="false">
      <c r="B89" s="46"/>
      <c r="C89" s="53"/>
      <c r="D89" s="54" t="s">
        <v>92</v>
      </c>
      <c r="E89" s="49" t="n">
        <v>0</v>
      </c>
      <c r="F89" s="65" t="n">
        <v>0</v>
      </c>
      <c r="G89" s="65" t="n">
        <v>162738</v>
      </c>
      <c r="H89" s="65" t="n">
        <v>0</v>
      </c>
      <c r="I89" s="50" t="n">
        <f aca="false">SUM(F89:H89)</f>
        <v>162738</v>
      </c>
      <c r="J89" s="65" t="n">
        <v>0</v>
      </c>
      <c r="K89" s="65" t="n">
        <v>0</v>
      </c>
      <c r="L89" s="65" t="n">
        <v>0</v>
      </c>
      <c r="M89" s="51" t="n">
        <v>0</v>
      </c>
      <c r="N89" s="65" t="n">
        <f aca="false">SUM(I89:M89)</f>
        <v>162738</v>
      </c>
      <c r="O89" s="47"/>
      <c r="P89" s="52"/>
    </row>
    <row r="90" customFormat="false" ht="11.25" hidden="false" customHeight="false" outlineLevel="0" collapsed="false">
      <c r="B90" s="46"/>
      <c r="C90" s="53"/>
      <c r="D90" s="54" t="s">
        <v>93</v>
      </c>
      <c r="E90" s="49" t="n">
        <v>0</v>
      </c>
      <c r="F90" s="65" t="n">
        <v>0</v>
      </c>
      <c r="G90" s="65" t="n">
        <v>3090947</v>
      </c>
      <c r="H90" s="65" t="n">
        <v>5378317</v>
      </c>
      <c r="I90" s="50" t="n">
        <f aca="false">SUM(F90:H90)</f>
        <v>8469264</v>
      </c>
      <c r="J90" s="65" t="n">
        <v>0</v>
      </c>
      <c r="K90" s="65" t="n">
        <v>0</v>
      </c>
      <c r="L90" s="65" t="n">
        <v>0</v>
      </c>
      <c r="M90" s="51" t="n">
        <v>0</v>
      </c>
      <c r="N90" s="65" t="n">
        <f aca="false">SUM(I90:M90)</f>
        <v>8469264</v>
      </c>
      <c r="O90" s="47"/>
      <c r="P90" s="52"/>
    </row>
    <row r="91" customFormat="false" ht="11.25" hidden="false" customHeight="false" outlineLevel="0" collapsed="false">
      <c r="B91" s="46"/>
      <c r="C91" s="53"/>
      <c r="D91" s="54" t="s">
        <v>94</v>
      </c>
      <c r="E91" s="49" t="n">
        <v>0</v>
      </c>
      <c r="F91" s="65" t="n">
        <v>0</v>
      </c>
      <c r="G91" s="65" t="n">
        <v>1783004</v>
      </c>
      <c r="H91" s="65" t="n">
        <v>40000</v>
      </c>
      <c r="I91" s="50" t="n">
        <f aca="false">SUM(F91:H91)</f>
        <v>1823004</v>
      </c>
      <c r="J91" s="65" t="n">
        <v>0</v>
      </c>
      <c r="K91" s="65" t="n">
        <v>0</v>
      </c>
      <c r="L91" s="65" t="n">
        <v>0</v>
      </c>
      <c r="M91" s="51" t="n">
        <v>1246599</v>
      </c>
      <c r="N91" s="65" t="n">
        <f aca="false">SUM(I91:M91)</f>
        <v>3069603</v>
      </c>
      <c r="O91" s="47"/>
      <c r="P91" s="52"/>
    </row>
    <row r="92" customFormat="false" ht="11.25" hidden="false" customHeight="false" outlineLevel="0" collapsed="false">
      <c r="B92" s="46"/>
      <c r="C92" s="53"/>
      <c r="D92" s="54" t="s">
        <v>95</v>
      </c>
      <c r="E92" s="49" t="n">
        <v>11</v>
      </c>
      <c r="F92" s="65" t="n">
        <v>5780324</v>
      </c>
      <c r="G92" s="65" t="n">
        <v>7757778</v>
      </c>
      <c r="H92" s="65" t="n">
        <v>197840</v>
      </c>
      <c r="I92" s="50" t="n">
        <f aca="false">SUM(F92:H92)</f>
        <v>13735942</v>
      </c>
      <c r="J92" s="65" t="n">
        <v>0</v>
      </c>
      <c r="K92" s="65" t="n">
        <v>0</v>
      </c>
      <c r="L92" s="65" t="n">
        <v>660000</v>
      </c>
      <c r="M92" s="51" t="n">
        <v>6710497</v>
      </c>
      <c r="N92" s="65" t="n">
        <f aca="false">SUM(I92:M92)</f>
        <v>21106439</v>
      </c>
      <c r="O92" s="47"/>
      <c r="P92" s="52"/>
    </row>
    <row r="93" customFormat="false" ht="11.25" hidden="false" customHeight="false" outlineLevel="0" collapsed="false">
      <c r="B93" s="46"/>
      <c r="C93" s="53"/>
      <c r="D93" s="54" t="s">
        <v>96</v>
      </c>
      <c r="E93" s="49" t="n">
        <v>26</v>
      </c>
      <c r="F93" s="65" t="n">
        <v>1397700</v>
      </c>
      <c r="G93" s="65" t="n">
        <v>4180723</v>
      </c>
      <c r="H93" s="65" t="n">
        <v>5064782</v>
      </c>
      <c r="I93" s="50" t="n">
        <f aca="false">SUM(F93:H93)</f>
        <v>10643205</v>
      </c>
      <c r="J93" s="65" t="n">
        <v>0</v>
      </c>
      <c r="K93" s="65" t="n">
        <v>0</v>
      </c>
      <c r="L93" s="65" t="n">
        <v>413000</v>
      </c>
      <c r="M93" s="51" t="n">
        <v>88000</v>
      </c>
      <c r="N93" s="65" t="n">
        <f aca="false">SUM(I93:M93)</f>
        <v>11144205</v>
      </c>
      <c r="O93" s="47"/>
      <c r="P93" s="52"/>
    </row>
    <row r="94" customFormat="false" ht="11.25" hidden="false" customHeight="false" outlineLevel="0" collapsed="false">
      <c r="B94" s="88"/>
      <c r="C94" s="89"/>
      <c r="D94" s="98" t="s">
        <v>97</v>
      </c>
      <c r="E94" s="99" t="n">
        <v>0</v>
      </c>
      <c r="F94" s="94" t="n">
        <v>0</v>
      </c>
      <c r="G94" s="94" t="n">
        <v>2767903</v>
      </c>
      <c r="H94" s="94" t="n">
        <v>141153</v>
      </c>
      <c r="I94" s="93" t="n">
        <f aca="false">SUM(F94:H94)</f>
        <v>2909056</v>
      </c>
      <c r="J94" s="94" t="n">
        <v>0</v>
      </c>
      <c r="K94" s="94" t="n">
        <v>0</v>
      </c>
      <c r="L94" s="94" t="n">
        <v>100000</v>
      </c>
      <c r="M94" s="95" t="n">
        <v>1968801</v>
      </c>
      <c r="N94" s="94" t="n">
        <f aca="false">SUM(I94:M94)</f>
        <v>4977857</v>
      </c>
      <c r="O94" s="96"/>
      <c r="P94" s="97"/>
    </row>
    <row r="95" customFormat="false" ht="11.25" hidden="false" customHeight="false" outlineLevel="0" collapsed="false">
      <c r="B95" s="46"/>
      <c r="C95" s="53"/>
      <c r="D95" s="54" t="s">
        <v>98</v>
      </c>
      <c r="E95" s="49" t="n">
        <v>0</v>
      </c>
      <c r="F95" s="65" t="n">
        <v>0</v>
      </c>
      <c r="G95" s="65" t="n">
        <v>1420000</v>
      </c>
      <c r="H95" s="65" t="n">
        <v>290000</v>
      </c>
      <c r="I95" s="50" t="n">
        <f aca="false">SUM(F95:H95)</f>
        <v>1710000</v>
      </c>
      <c r="J95" s="65" t="n">
        <v>0</v>
      </c>
      <c r="K95" s="65" t="n">
        <v>0</v>
      </c>
      <c r="L95" s="65" t="n">
        <v>20000</v>
      </c>
      <c r="M95" s="51" t="n">
        <v>621830</v>
      </c>
      <c r="N95" s="65" t="n">
        <f aca="false">SUM(I95:M95)</f>
        <v>2351830</v>
      </c>
      <c r="O95" s="47"/>
      <c r="P95" s="52"/>
    </row>
    <row r="96" customFormat="false" ht="11.25" hidden="false" customHeight="false" outlineLevel="0" collapsed="false">
      <c r="B96" s="46"/>
      <c r="C96" s="53"/>
      <c r="D96" s="54" t="s">
        <v>99</v>
      </c>
      <c r="E96" s="49" t="n">
        <v>5</v>
      </c>
      <c r="F96" s="65" t="n">
        <v>1527436</v>
      </c>
      <c r="G96" s="65" t="n">
        <v>3690830</v>
      </c>
      <c r="H96" s="65" t="n">
        <v>144160</v>
      </c>
      <c r="I96" s="50" t="n">
        <f aca="false">SUM(F96:H96)</f>
        <v>5362426</v>
      </c>
      <c r="J96" s="65" t="n">
        <v>0</v>
      </c>
      <c r="K96" s="65" t="n">
        <v>0</v>
      </c>
      <c r="L96" s="65" t="n">
        <v>0</v>
      </c>
      <c r="M96" s="51" t="n">
        <v>2372000</v>
      </c>
      <c r="N96" s="65" t="n">
        <f aca="false">SUM(I96:M96)</f>
        <v>7734426</v>
      </c>
      <c r="O96" s="47"/>
      <c r="P96" s="52"/>
    </row>
    <row r="97" customFormat="false" ht="11.25" hidden="false" customHeight="false" outlineLevel="0" collapsed="false">
      <c r="B97" s="46"/>
      <c r="C97" s="53"/>
      <c r="D97" s="54" t="s">
        <v>100</v>
      </c>
      <c r="E97" s="49" t="n">
        <v>57</v>
      </c>
      <c r="F97" s="65" t="n">
        <v>3456000</v>
      </c>
      <c r="G97" s="65" t="n">
        <v>2191754</v>
      </c>
      <c r="H97" s="65" t="n">
        <v>948000</v>
      </c>
      <c r="I97" s="50" t="n">
        <f aca="false">SUM(F97:H97)</f>
        <v>6595754</v>
      </c>
      <c r="J97" s="65" t="n">
        <v>0</v>
      </c>
      <c r="K97" s="65" t="n">
        <v>0</v>
      </c>
      <c r="L97" s="65" t="n">
        <v>0</v>
      </c>
      <c r="M97" s="51" t="n">
        <v>0</v>
      </c>
      <c r="N97" s="65" t="n">
        <f aca="false">SUM(I97:M97)</f>
        <v>6595754</v>
      </c>
      <c r="O97" s="47"/>
      <c r="P97" s="52"/>
    </row>
    <row r="98" customFormat="false" ht="11.25" hidden="false" customHeight="false" outlineLevel="0" collapsed="false">
      <c r="B98" s="56"/>
      <c r="C98" s="57"/>
      <c r="D98" s="58" t="s">
        <v>101</v>
      </c>
      <c r="E98" s="59" t="n">
        <v>0</v>
      </c>
      <c r="F98" s="60" t="n">
        <v>0</v>
      </c>
      <c r="G98" s="60" t="n">
        <v>20780420</v>
      </c>
      <c r="H98" s="60" t="n">
        <v>0</v>
      </c>
      <c r="I98" s="61" t="n">
        <f aca="false">SUM(F98:H98)</f>
        <v>20780420</v>
      </c>
      <c r="J98" s="60" t="n">
        <v>0</v>
      </c>
      <c r="K98" s="60" t="n">
        <v>0</v>
      </c>
      <c r="L98" s="60" t="n">
        <v>0</v>
      </c>
      <c r="M98" s="62" t="n">
        <v>0</v>
      </c>
      <c r="N98" s="60" t="n">
        <f aca="false">SUM(I98:M98)</f>
        <v>20780420</v>
      </c>
      <c r="O98" s="87"/>
      <c r="P98" s="64"/>
    </row>
    <row r="99" customFormat="false" ht="11.25" hidden="false" customHeight="false" outlineLevel="0" collapsed="false">
      <c r="B99" s="46"/>
      <c r="C99" s="53"/>
      <c r="D99" s="54" t="s">
        <v>102</v>
      </c>
      <c r="E99" s="49" t="n">
        <v>4</v>
      </c>
      <c r="F99" s="65" t="n">
        <v>436752</v>
      </c>
      <c r="G99" s="65" t="n">
        <v>954401</v>
      </c>
      <c r="H99" s="65" t="n">
        <v>40000</v>
      </c>
      <c r="I99" s="50" t="n">
        <f aca="false">SUM(F99:H99)</f>
        <v>1431153</v>
      </c>
      <c r="J99" s="65" t="n">
        <v>0</v>
      </c>
      <c r="K99" s="65" t="n">
        <v>0</v>
      </c>
      <c r="L99" s="65" t="n">
        <v>0</v>
      </c>
      <c r="M99" s="51" t="n">
        <v>2169741</v>
      </c>
      <c r="N99" s="65" t="n">
        <f aca="false">SUM(I99:M99)</f>
        <v>3600894</v>
      </c>
      <c r="O99" s="47"/>
      <c r="P99" s="52"/>
    </row>
    <row r="100" customFormat="false" ht="11.25" hidden="false" customHeight="false" outlineLevel="0" collapsed="false">
      <c r="B100" s="46"/>
      <c r="C100" s="53"/>
      <c r="D100" s="54" t="s">
        <v>103</v>
      </c>
      <c r="E100" s="49" t="n">
        <v>0</v>
      </c>
      <c r="F100" s="65" t="n">
        <v>0</v>
      </c>
      <c r="G100" s="65" t="n">
        <v>663975</v>
      </c>
      <c r="H100" s="65" t="n">
        <v>0</v>
      </c>
      <c r="I100" s="50" t="n">
        <f aca="false">SUM(F100:H100)</f>
        <v>663975</v>
      </c>
      <c r="J100" s="65" t="n">
        <v>0</v>
      </c>
      <c r="K100" s="65" t="n">
        <v>0</v>
      </c>
      <c r="L100" s="65" t="n">
        <v>0</v>
      </c>
      <c r="M100" s="51" t="n">
        <v>309855</v>
      </c>
      <c r="N100" s="65" t="n">
        <f aca="false">SUM(I100:M100)</f>
        <v>973830</v>
      </c>
      <c r="O100" s="47"/>
      <c r="P100" s="52"/>
    </row>
    <row r="101" customFormat="false" ht="11.25" hidden="false" customHeight="false" outlineLevel="0" collapsed="false">
      <c r="B101" s="46"/>
      <c r="C101" s="53"/>
      <c r="D101" s="54" t="s">
        <v>104</v>
      </c>
      <c r="E101" s="49" t="n">
        <v>0</v>
      </c>
      <c r="F101" s="65" t="n">
        <v>0</v>
      </c>
      <c r="G101" s="65" t="n">
        <v>6182830</v>
      </c>
      <c r="H101" s="65" t="n">
        <v>627622</v>
      </c>
      <c r="I101" s="50" t="n">
        <f aca="false">SUM(F101:H101)</f>
        <v>6810452</v>
      </c>
      <c r="J101" s="65" t="n">
        <v>0</v>
      </c>
      <c r="K101" s="65" t="n">
        <v>0</v>
      </c>
      <c r="L101" s="65" t="n">
        <v>122500</v>
      </c>
      <c r="M101" s="51" t="n">
        <v>0</v>
      </c>
      <c r="N101" s="65" t="n">
        <f aca="false">SUM(I101:M101)</f>
        <v>6932952</v>
      </c>
      <c r="O101" s="47"/>
      <c r="P101" s="52"/>
    </row>
    <row r="102" customFormat="false" ht="11.25" hidden="false" customHeight="false" outlineLevel="0" collapsed="false">
      <c r="B102" s="46"/>
      <c r="C102" s="53"/>
      <c r="D102" s="54" t="s">
        <v>105</v>
      </c>
      <c r="E102" s="49" t="n">
        <v>12</v>
      </c>
      <c r="F102" s="65" t="n">
        <v>2772014</v>
      </c>
      <c r="G102" s="65" t="n">
        <v>6012478</v>
      </c>
      <c r="H102" s="65" t="n">
        <v>1574632</v>
      </c>
      <c r="I102" s="50" t="n">
        <f aca="false">SUM(F102:H102)</f>
        <v>10359124</v>
      </c>
      <c r="J102" s="65" t="n">
        <v>2360000</v>
      </c>
      <c r="K102" s="65" t="n">
        <v>0</v>
      </c>
      <c r="L102" s="65" t="n">
        <v>548000</v>
      </c>
      <c r="M102" s="51" t="n">
        <v>0</v>
      </c>
      <c r="N102" s="65" t="n">
        <f aca="false">SUM(I102:M102)</f>
        <v>13267124</v>
      </c>
      <c r="O102" s="47"/>
      <c r="P102" s="52"/>
    </row>
    <row r="103" customFormat="false" ht="11.25" hidden="false" customHeight="false" outlineLevel="0" collapsed="false">
      <c r="B103" s="46"/>
      <c r="C103" s="53"/>
      <c r="D103" s="54" t="s">
        <v>106</v>
      </c>
      <c r="E103" s="49" t="n">
        <v>24</v>
      </c>
      <c r="F103" s="65" t="n">
        <v>5095100</v>
      </c>
      <c r="G103" s="65" t="n">
        <v>3888802</v>
      </c>
      <c r="H103" s="65" t="n">
        <v>308000</v>
      </c>
      <c r="I103" s="50" t="n">
        <f aca="false">SUM(F103:H103)</f>
        <v>9291902</v>
      </c>
      <c r="J103" s="65" t="n">
        <v>0</v>
      </c>
      <c r="K103" s="65" t="n">
        <v>0</v>
      </c>
      <c r="L103" s="65" t="n">
        <v>227200</v>
      </c>
      <c r="M103" s="51" t="n">
        <v>212179</v>
      </c>
      <c r="N103" s="65" t="n">
        <f aca="false">SUM(I103:M103)</f>
        <v>9731281</v>
      </c>
      <c r="O103" s="47"/>
      <c r="P103" s="52"/>
    </row>
    <row r="104" customFormat="false" ht="11.25" hidden="false" customHeight="false" outlineLevel="0" collapsed="false">
      <c r="B104" s="88"/>
      <c r="C104" s="89"/>
      <c r="D104" s="98" t="s">
        <v>107</v>
      </c>
      <c r="E104" s="99" t="n">
        <v>0</v>
      </c>
      <c r="F104" s="94" t="n">
        <v>0</v>
      </c>
      <c r="G104" s="94" t="n">
        <v>3226775</v>
      </c>
      <c r="H104" s="94" t="n">
        <v>411000</v>
      </c>
      <c r="I104" s="93" t="n">
        <f aca="false">SUM(F104:H104)</f>
        <v>3637775</v>
      </c>
      <c r="J104" s="94" t="n">
        <v>0</v>
      </c>
      <c r="K104" s="94" t="n">
        <v>0</v>
      </c>
      <c r="L104" s="94" t="n">
        <v>0</v>
      </c>
      <c r="M104" s="95" t="n">
        <v>242000</v>
      </c>
      <c r="N104" s="94" t="n">
        <f aca="false">SUM(I104:M104)</f>
        <v>3879775</v>
      </c>
      <c r="O104" s="96"/>
      <c r="P104" s="97"/>
    </row>
    <row r="105" customFormat="false" ht="11.25" hidden="false" customHeight="false" outlineLevel="0" collapsed="false">
      <c r="B105" s="46"/>
      <c r="C105" s="53"/>
      <c r="D105" s="54" t="s">
        <v>108</v>
      </c>
      <c r="E105" s="49" t="n">
        <v>43</v>
      </c>
      <c r="F105" s="65" t="n">
        <v>1289603</v>
      </c>
      <c r="G105" s="65" t="n">
        <v>997022</v>
      </c>
      <c r="H105" s="65" t="n">
        <v>1437646</v>
      </c>
      <c r="I105" s="50" t="n">
        <f aca="false">SUM(F105:H105)</f>
        <v>3724271</v>
      </c>
      <c r="J105" s="65" t="n">
        <v>0</v>
      </c>
      <c r="K105" s="65" t="n">
        <v>0</v>
      </c>
      <c r="L105" s="65" t="n">
        <v>2000000</v>
      </c>
      <c r="M105" s="51" t="n">
        <v>0</v>
      </c>
      <c r="N105" s="65" t="n">
        <f aca="false">SUM(I105:M105)</f>
        <v>5724271</v>
      </c>
      <c r="O105" s="47"/>
      <c r="P105" s="52"/>
    </row>
    <row r="106" customFormat="false" ht="11.25" hidden="false" customHeight="false" outlineLevel="0" collapsed="false">
      <c r="B106" s="46"/>
      <c r="C106" s="53"/>
      <c r="D106" s="54" t="s">
        <v>109</v>
      </c>
      <c r="E106" s="49" t="n">
        <v>0</v>
      </c>
      <c r="F106" s="65" t="n">
        <v>0</v>
      </c>
      <c r="G106" s="65" t="n">
        <v>7252559</v>
      </c>
      <c r="H106" s="65" t="n">
        <v>221238</v>
      </c>
      <c r="I106" s="50" t="n">
        <f aca="false">SUM(F106:H106)</f>
        <v>7473797</v>
      </c>
      <c r="J106" s="65" t="n">
        <v>0</v>
      </c>
      <c r="K106" s="65" t="n">
        <v>0</v>
      </c>
      <c r="L106" s="65" t="n">
        <v>150000</v>
      </c>
      <c r="M106" s="51" t="n">
        <v>0</v>
      </c>
      <c r="N106" s="65" t="n">
        <f aca="false">SUM(I106:M106)</f>
        <v>7623797</v>
      </c>
      <c r="O106" s="47"/>
      <c r="P106" s="52"/>
    </row>
    <row r="107" customFormat="false" ht="11.25" hidden="false" customHeight="false" outlineLevel="0" collapsed="false">
      <c r="B107" s="46"/>
      <c r="C107" s="53"/>
      <c r="D107" s="54" t="s">
        <v>110</v>
      </c>
      <c r="E107" s="49" t="n">
        <v>0</v>
      </c>
      <c r="F107" s="65" t="n">
        <v>0</v>
      </c>
      <c r="G107" s="65" t="n">
        <v>1450000</v>
      </c>
      <c r="H107" s="65" t="n">
        <v>52000</v>
      </c>
      <c r="I107" s="50" t="n">
        <f aca="false">SUM(F107:H107)</f>
        <v>1502000</v>
      </c>
      <c r="J107" s="65" t="n">
        <v>0</v>
      </c>
      <c r="K107" s="65" t="n">
        <v>0</v>
      </c>
      <c r="L107" s="65" t="n">
        <v>30596</v>
      </c>
      <c r="M107" s="51" t="n">
        <v>60000</v>
      </c>
      <c r="N107" s="65" t="n">
        <f aca="false">SUM(I107:M107)</f>
        <v>1592596</v>
      </c>
      <c r="O107" s="47"/>
      <c r="P107" s="52"/>
    </row>
    <row r="108" customFormat="false" ht="11.25" hidden="false" customHeight="false" outlineLevel="0" collapsed="false">
      <c r="B108" s="56"/>
      <c r="C108" s="57"/>
      <c r="D108" s="58" t="s">
        <v>111</v>
      </c>
      <c r="E108" s="59" t="n">
        <v>0</v>
      </c>
      <c r="F108" s="60" t="n">
        <v>0</v>
      </c>
      <c r="G108" s="60" t="n">
        <v>1631000</v>
      </c>
      <c r="H108" s="60" t="n">
        <v>5426</v>
      </c>
      <c r="I108" s="61" t="n">
        <f aca="false">SUM(F108:H108)</f>
        <v>1636426</v>
      </c>
      <c r="J108" s="60" t="n">
        <v>0</v>
      </c>
      <c r="K108" s="60" t="n">
        <v>0</v>
      </c>
      <c r="L108" s="60" t="n">
        <v>0</v>
      </c>
      <c r="M108" s="62" t="n">
        <v>0</v>
      </c>
      <c r="N108" s="60" t="n">
        <f aca="false">SUM(I108:M108)</f>
        <v>1636426</v>
      </c>
      <c r="O108" s="87"/>
      <c r="P108" s="64"/>
    </row>
    <row r="109" customFormat="false" ht="11.25" hidden="false" customHeight="false" outlineLevel="0" collapsed="false">
      <c r="B109" s="46"/>
      <c r="C109" s="53"/>
      <c r="D109" s="54" t="s">
        <v>112</v>
      </c>
      <c r="E109" s="49" t="n">
        <v>0</v>
      </c>
      <c r="F109" s="65" t="n">
        <v>0</v>
      </c>
      <c r="G109" s="65" t="n">
        <v>12476621</v>
      </c>
      <c r="H109" s="65" t="n">
        <v>903222</v>
      </c>
      <c r="I109" s="50" t="n">
        <f aca="false">SUM(F109:H109)</f>
        <v>13379843</v>
      </c>
      <c r="J109" s="65" t="n">
        <v>0</v>
      </c>
      <c r="K109" s="65" t="n">
        <v>0</v>
      </c>
      <c r="L109" s="65" t="n">
        <v>0</v>
      </c>
      <c r="M109" s="51" t="n">
        <v>720000</v>
      </c>
      <c r="N109" s="65" t="n">
        <f aca="false">SUM(I109:M109)</f>
        <v>14099843</v>
      </c>
      <c r="O109" s="47"/>
      <c r="P109" s="52"/>
    </row>
    <row r="110" customFormat="false" ht="11.25" hidden="false" customHeight="false" outlineLevel="0" collapsed="false">
      <c r="B110" s="46"/>
      <c r="C110" s="53"/>
      <c r="D110" s="54" t="s">
        <v>113</v>
      </c>
      <c r="E110" s="49" t="n">
        <v>0</v>
      </c>
      <c r="F110" s="65" t="n">
        <v>0</v>
      </c>
      <c r="G110" s="65" t="n">
        <v>5752054</v>
      </c>
      <c r="H110" s="65" t="n">
        <v>1395200</v>
      </c>
      <c r="I110" s="50" t="n">
        <f aca="false">SUM(F110:H110)</f>
        <v>7147254</v>
      </c>
      <c r="J110" s="65" t="n">
        <v>0</v>
      </c>
      <c r="K110" s="65" t="n">
        <v>0</v>
      </c>
      <c r="L110" s="65" t="n">
        <v>37280</v>
      </c>
      <c r="M110" s="51" t="n">
        <v>0</v>
      </c>
      <c r="N110" s="65" t="n">
        <f aca="false">SUM(I110:M110)</f>
        <v>7184534</v>
      </c>
      <c r="O110" s="47"/>
      <c r="P110" s="52"/>
    </row>
    <row r="111" customFormat="false" ht="11.25" hidden="false" customHeight="false" outlineLevel="0" collapsed="false">
      <c r="B111" s="46"/>
      <c r="C111" s="53"/>
      <c r="D111" s="54" t="s">
        <v>114</v>
      </c>
      <c r="E111" s="49" t="n">
        <v>15</v>
      </c>
      <c r="F111" s="65" t="n">
        <v>4400000</v>
      </c>
      <c r="G111" s="65" t="n">
        <v>11780880</v>
      </c>
      <c r="H111" s="65" t="n">
        <v>717720</v>
      </c>
      <c r="I111" s="50" t="n">
        <f aca="false">SUM(F111:H111)</f>
        <v>16898600</v>
      </c>
      <c r="J111" s="65" t="n">
        <v>0</v>
      </c>
      <c r="K111" s="65" t="n">
        <v>0</v>
      </c>
      <c r="L111" s="65" t="n">
        <v>0</v>
      </c>
      <c r="M111" s="51" t="n">
        <v>0</v>
      </c>
      <c r="N111" s="65" t="n">
        <f aca="false">SUM(I111:M111)</f>
        <v>16898600</v>
      </c>
      <c r="O111" s="47"/>
      <c r="P111" s="52"/>
    </row>
    <row r="112" customFormat="false" ht="11.25" hidden="false" customHeight="false" outlineLevel="0" collapsed="false">
      <c r="B112" s="46"/>
      <c r="C112" s="53"/>
      <c r="D112" s="54" t="s">
        <v>115</v>
      </c>
      <c r="E112" s="49" t="n">
        <v>5</v>
      </c>
      <c r="F112" s="65" t="n">
        <v>183564</v>
      </c>
      <c r="G112" s="65" t="n">
        <v>1794993</v>
      </c>
      <c r="H112" s="65" t="n">
        <v>914299</v>
      </c>
      <c r="I112" s="50" t="n">
        <f aca="false">SUM(F112:H112)</f>
        <v>2892856</v>
      </c>
      <c r="J112" s="65" t="n">
        <v>0</v>
      </c>
      <c r="K112" s="65" t="n">
        <v>0</v>
      </c>
      <c r="L112" s="65" t="n">
        <v>186000</v>
      </c>
      <c r="M112" s="51" t="n">
        <v>0</v>
      </c>
      <c r="N112" s="65" t="n">
        <f aca="false">SUM(I112:M112)</f>
        <v>3078856</v>
      </c>
      <c r="O112" s="47"/>
      <c r="P112" s="52"/>
    </row>
    <row r="113" customFormat="false" ht="11.25" hidden="false" customHeight="false" outlineLevel="0" collapsed="false">
      <c r="B113" s="46"/>
      <c r="C113" s="53"/>
      <c r="D113" s="54" t="s">
        <v>116</v>
      </c>
      <c r="E113" s="49" t="n">
        <v>6</v>
      </c>
      <c r="F113" s="65" t="n">
        <v>1992000</v>
      </c>
      <c r="G113" s="65" t="n">
        <v>440000</v>
      </c>
      <c r="H113" s="65" t="n">
        <v>1331489</v>
      </c>
      <c r="I113" s="50" t="n">
        <f aca="false">SUM(F113:H113)</f>
        <v>3763489</v>
      </c>
      <c r="J113" s="65" t="n">
        <v>0</v>
      </c>
      <c r="K113" s="65" t="n">
        <v>0</v>
      </c>
      <c r="L113" s="65" t="n">
        <v>0</v>
      </c>
      <c r="M113" s="51" t="n">
        <v>0</v>
      </c>
      <c r="N113" s="65" t="n">
        <f aca="false">SUM(I113:M113)</f>
        <v>3763489</v>
      </c>
      <c r="O113" s="47"/>
      <c r="P113" s="52"/>
    </row>
    <row r="114" customFormat="false" ht="11.25" hidden="false" customHeight="false" outlineLevel="0" collapsed="false">
      <c r="B114" s="88"/>
      <c r="C114" s="89"/>
      <c r="D114" s="98" t="s">
        <v>117</v>
      </c>
      <c r="E114" s="99" t="n">
        <v>12</v>
      </c>
      <c r="F114" s="94" t="n">
        <v>410696</v>
      </c>
      <c r="G114" s="94" t="n">
        <v>11153760</v>
      </c>
      <c r="H114" s="94" t="n">
        <v>133000</v>
      </c>
      <c r="I114" s="93" t="n">
        <f aca="false">SUM(F114:H114)</f>
        <v>11697456</v>
      </c>
      <c r="J114" s="94" t="n">
        <v>0</v>
      </c>
      <c r="K114" s="94" t="n">
        <v>0</v>
      </c>
      <c r="L114" s="94" t="n">
        <v>0</v>
      </c>
      <c r="M114" s="95" t="n">
        <v>1500000</v>
      </c>
      <c r="N114" s="94" t="n">
        <f aca="false">SUM(I114:M114)</f>
        <v>13197456</v>
      </c>
      <c r="O114" s="96"/>
      <c r="P114" s="97"/>
    </row>
    <row r="115" customFormat="false" ht="11.25" hidden="false" customHeight="false" outlineLevel="0" collapsed="false">
      <c r="B115" s="46"/>
      <c r="C115" s="53"/>
      <c r="D115" s="54" t="s">
        <v>118</v>
      </c>
      <c r="E115" s="49" t="n">
        <v>10</v>
      </c>
      <c r="F115" s="65" t="n">
        <v>505165</v>
      </c>
      <c r="G115" s="65" t="n">
        <v>319345</v>
      </c>
      <c r="H115" s="65" t="n">
        <v>156560</v>
      </c>
      <c r="I115" s="50" t="n">
        <f aca="false">SUM(F115:H115)</f>
        <v>981070</v>
      </c>
      <c r="J115" s="65" t="n">
        <v>0</v>
      </c>
      <c r="K115" s="65" t="n">
        <v>0</v>
      </c>
      <c r="L115" s="65" t="n">
        <v>0</v>
      </c>
      <c r="M115" s="51" t="n">
        <v>0</v>
      </c>
      <c r="N115" s="65" t="n">
        <f aca="false">SUM(I115:M115)</f>
        <v>981070</v>
      </c>
      <c r="O115" s="47"/>
      <c r="P115" s="52"/>
    </row>
    <row r="116" customFormat="false" ht="11.25" hidden="false" customHeight="false" outlineLevel="0" collapsed="false">
      <c r="B116" s="46"/>
      <c r="C116" s="53"/>
      <c r="D116" s="54" t="s">
        <v>119</v>
      </c>
      <c r="E116" s="49" t="n">
        <v>0</v>
      </c>
      <c r="F116" s="65" t="n">
        <v>0</v>
      </c>
      <c r="G116" s="65" t="n">
        <v>7180764</v>
      </c>
      <c r="H116" s="65" t="n">
        <v>0</v>
      </c>
      <c r="I116" s="50" t="n">
        <f aca="false">SUM(F116:H116)</f>
        <v>7180764</v>
      </c>
      <c r="J116" s="65" t="n">
        <v>0</v>
      </c>
      <c r="K116" s="65" t="n">
        <v>0</v>
      </c>
      <c r="L116" s="65" t="n">
        <v>125000</v>
      </c>
      <c r="M116" s="51" t="n">
        <v>342000</v>
      </c>
      <c r="N116" s="65" t="n">
        <f aca="false">SUM(I116:M116)</f>
        <v>7647764</v>
      </c>
      <c r="O116" s="47"/>
      <c r="P116" s="52"/>
    </row>
    <row r="117" customFormat="false" ht="11.25" hidden="false" customHeight="false" outlineLevel="0" collapsed="false">
      <c r="B117" s="46"/>
      <c r="C117" s="53"/>
      <c r="D117" s="54" t="s">
        <v>120</v>
      </c>
      <c r="E117" s="49" t="n">
        <v>0</v>
      </c>
      <c r="F117" s="65" t="n">
        <v>0</v>
      </c>
      <c r="G117" s="65" t="n">
        <v>5998086</v>
      </c>
      <c r="H117" s="65" t="n">
        <v>477600</v>
      </c>
      <c r="I117" s="50" t="n">
        <f aca="false">SUM(F117:H117)</f>
        <v>6475686</v>
      </c>
      <c r="J117" s="65" t="n">
        <v>0</v>
      </c>
      <c r="K117" s="65" t="n">
        <v>0</v>
      </c>
      <c r="L117" s="65" t="n">
        <v>660000</v>
      </c>
      <c r="M117" s="51" t="n">
        <v>0</v>
      </c>
      <c r="N117" s="65" t="n">
        <f aca="false">SUM(I117:M117)</f>
        <v>7135686</v>
      </c>
      <c r="O117" s="47"/>
      <c r="P117" s="52"/>
    </row>
    <row r="118" customFormat="false" ht="11.25" hidden="false" customHeight="false" outlineLevel="0" collapsed="false">
      <c r="B118" s="56"/>
      <c r="C118" s="57"/>
      <c r="D118" s="84" t="s">
        <v>121</v>
      </c>
      <c r="E118" s="85" t="n">
        <v>0</v>
      </c>
      <c r="F118" s="86" t="n">
        <v>-5426</v>
      </c>
      <c r="G118" s="86" t="n">
        <v>3976469</v>
      </c>
      <c r="H118" s="86" t="n">
        <v>402187</v>
      </c>
      <c r="I118" s="61" t="n">
        <f aca="false">SUM(F118:H118)</f>
        <v>4373230</v>
      </c>
      <c r="J118" s="60" t="n">
        <v>0</v>
      </c>
      <c r="K118" s="60" t="n">
        <v>0</v>
      </c>
      <c r="L118" s="60" t="n">
        <v>477766</v>
      </c>
      <c r="M118" s="62" t="n">
        <v>0</v>
      </c>
      <c r="N118" s="60" t="n">
        <f aca="false">SUM(I118:M118)</f>
        <v>4850996</v>
      </c>
      <c r="O118" s="87"/>
      <c r="P118" s="64"/>
    </row>
    <row r="119" customFormat="false" ht="11.25" hidden="false" customHeight="false" outlineLevel="0" collapsed="false">
      <c r="B119" s="46"/>
      <c r="C119" s="53"/>
      <c r="D119" s="54" t="s">
        <v>122</v>
      </c>
      <c r="E119" s="49" t="n">
        <v>0</v>
      </c>
      <c r="F119" s="65" t="n">
        <v>0</v>
      </c>
      <c r="G119" s="65" t="n">
        <v>5619949</v>
      </c>
      <c r="H119" s="65" t="n">
        <v>100000</v>
      </c>
      <c r="I119" s="50" t="n">
        <f aca="false">SUM(F119:H119)</f>
        <v>5719949</v>
      </c>
      <c r="J119" s="65" t="n">
        <v>0</v>
      </c>
      <c r="K119" s="65" t="n">
        <v>0</v>
      </c>
      <c r="L119" s="65" t="n">
        <v>1609000</v>
      </c>
      <c r="M119" s="51" t="n">
        <v>865400</v>
      </c>
      <c r="N119" s="65" t="n">
        <f aca="false">SUM(I119:M119)</f>
        <v>8194349</v>
      </c>
      <c r="O119" s="47"/>
      <c r="P119" s="52"/>
    </row>
    <row r="120" customFormat="false" ht="11.25" hidden="false" customHeight="false" outlineLevel="0" collapsed="false">
      <c r="B120" s="46"/>
      <c r="C120" s="53"/>
      <c r="D120" s="54" t="s">
        <v>123</v>
      </c>
      <c r="E120" s="49" t="n">
        <v>0</v>
      </c>
      <c r="F120" s="65" t="n">
        <v>0</v>
      </c>
      <c r="G120" s="65" t="n">
        <v>2510000</v>
      </c>
      <c r="H120" s="65" t="n">
        <v>246200</v>
      </c>
      <c r="I120" s="50" t="n">
        <f aca="false">SUM(F120:H120)</f>
        <v>2756200</v>
      </c>
      <c r="J120" s="65" t="n">
        <v>0</v>
      </c>
      <c r="K120" s="65" t="n">
        <v>0</v>
      </c>
      <c r="L120" s="65" t="n">
        <v>275000</v>
      </c>
      <c r="M120" s="51" t="n">
        <v>0</v>
      </c>
      <c r="N120" s="65" t="n">
        <f aca="false">SUM(I120:M120)</f>
        <v>3031200</v>
      </c>
      <c r="O120" s="47"/>
      <c r="P120" s="52"/>
    </row>
    <row r="121" customFormat="false" ht="11.25" hidden="false" customHeight="false" outlineLevel="0" collapsed="false">
      <c r="B121" s="46"/>
      <c r="C121" s="53"/>
      <c r="D121" s="54" t="s">
        <v>124</v>
      </c>
      <c r="E121" s="49" t="n">
        <v>0</v>
      </c>
      <c r="F121" s="65" t="n">
        <v>0</v>
      </c>
      <c r="G121" s="65" t="n">
        <v>125000</v>
      </c>
      <c r="H121" s="65" t="n">
        <v>0</v>
      </c>
      <c r="I121" s="50" t="n">
        <f aca="false">SUM(F121:H121)</f>
        <v>125000</v>
      </c>
      <c r="J121" s="65" t="n">
        <v>0</v>
      </c>
      <c r="K121" s="65" t="n">
        <v>0</v>
      </c>
      <c r="L121" s="65" t="n">
        <v>0</v>
      </c>
      <c r="M121" s="51" t="n">
        <v>0</v>
      </c>
      <c r="N121" s="65" t="n">
        <f aca="false">SUM(I121:M121)</f>
        <v>125000</v>
      </c>
      <c r="O121" s="47"/>
      <c r="P121" s="52"/>
    </row>
    <row r="122" customFormat="false" ht="11.25" hidden="false" customHeight="false" outlineLevel="0" collapsed="false">
      <c r="B122" s="46"/>
      <c r="C122" s="53"/>
      <c r="D122" s="54" t="s">
        <v>125</v>
      </c>
      <c r="E122" s="49" t="n">
        <v>0</v>
      </c>
      <c r="F122" s="65" t="n">
        <v>0</v>
      </c>
      <c r="G122" s="65" t="n">
        <v>1322078</v>
      </c>
      <c r="H122" s="65" t="n">
        <v>0</v>
      </c>
      <c r="I122" s="50" t="n">
        <f aca="false">SUM(F122:H122)</f>
        <v>1322078</v>
      </c>
      <c r="J122" s="65" t="n">
        <v>0</v>
      </c>
      <c r="K122" s="65" t="n">
        <v>0</v>
      </c>
      <c r="L122" s="65" t="n">
        <v>482824</v>
      </c>
      <c r="M122" s="51" t="n">
        <v>0</v>
      </c>
      <c r="N122" s="65" t="n">
        <f aca="false">SUM(I122:M122)</f>
        <v>1804902</v>
      </c>
      <c r="O122" s="47"/>
      <c r="P122" s="52"/>
    </row>
    <row r="123" customFormat="false" ht="11.25" hidden="false" customHeight="false" outlineLevel="0" collapsed="false">
      <c r="B123" s="46"/>
      <c r="C123" s="53"/>
      <c r="D123" s="54" t="s">
        <v>126</v>
      </c>
      <c r="E123" s="49" t="n">
        <v>5</v>
      </c>
      <c r="F123" s="65" t="n">
        <v>776564</v>
      </c>
      <c r="G123" s="65" t="n">
        <v>810477</v>
      </c>
      <c r="H123" s="65" t="n">
        <v>330000</v>
      </c>
      <c r="I123" s="50" t="n">
        <f aca="false">SUM(F123:H123)</f>
        <v>1917041</v>
      </c>
      <c r="J123" s="65" t="n">
        <v>0</v>
      </c>
      <c r="K123" s="65" t="n">
        <v>0</v>
      </c>
      <c r="L123" s="65" t="n">
        <v>0</v>
      </c>
      <c r="M123" s="51" t="n">
        <v>921726</v>
      </c>
      <c r="N123" s="65" t="n">
        <f aca="false">SUM(I123:M123)</f>
        <v>2838767</v>
      </c>
      <c r="O123" s="47"/>
      <c r="P123" s="52"/>
    </row>
    <row r="124" customFormat="false" ht="11.25" hidden="false" customHeight="false" outlineLevel="0" collapsed="false">
      <c r="B124" s="88"/>
      <c r="C124" s="89"/>
      <c r="D124" s="98" t="s">
        <v>127</v>
      </c>
      <c r="E124" s="99" t="n">
        <v>7</v>
      </c>
      <c r="F124" s="94" t="n">
        <v>1580091</v>
      </c>
      <c r="G124" s="94" t="n">
        <v>6767417</v>
      </c>
      <c r="H124" s="94" t="n">
        <v>233179</v>
      </c>
      <c r="I124" s="93" t="n">
        <f aca="false">SUM(F124:H124)</f>
        <v>8580687</v>
      </c>
      <c r="J124" s="94" t="n">
        <v>0</v>
      </c>
      <c r="K124" s="94" t="n">
        <v>0</v>
      </c>
      <c r="L124" s="94" t="n">
        <v>0</v>
      </c>
      <c r="M124" s="95" t="n">
        <v>420200</v>
      </c>
      <c r="N124" s="94" t="n">
        <f aca="false">SUM(I124:M124)</f>
        <v>9000887</v>
      </c>
      <c r="O124" s="96"/>
      <c r="P124" s="97"/>
    </row>
    <row r="125" customFormat="false" ht="11.25" hidden="false" customHeight="false" outlineLevel="0" collapsed="false">
      <c r="B125" s="46"/>
      <c r="C125" s="53"/>
      <c r="D125" s="54" t="s">
        <v>128</v>
      </c>
      <c r="E125" s="49" t="n">
        <v>0</v>
      </c>
      <c r="F125" s="65" t="n">
        <v>0</v>
      </c>
      <c r="G125" s="65" t="n">
        <v>5765156</v>
      </c>
      <c r="H125" s="65" t="n">
        <v>0</v>
      </c>
      <c r="I125" s="50" t="n">
        <f aca="false">SUM(F125:H125)</f>
        <v>5765156</v>
      </c>
      <c r="J125" s="65" t="n">
        <v>0</v>
      </c>
      <c r="K125" s="65" t="n">
        <v>0</v>
      </c>
      <c r="L125" s="65" t="n">
        <v>125000</v>
      </c>
      <c r="M125" s="51" t="n">
        <v>0</v>
      </c>
      <c r="N125" s="65" t="n">
        <f aca="false">SUM(I125:M125)</f>
        <v>5890156</v>
      </c>
      <c r="O125" s="47"/>
      <c r="P125" s="52"/>
    </row>
    <row r="126" customFormat="false" ht="11.25" hidden="false" customHeight="false" outlineLevel="0" collapsed="false">
      <c r="B126" s="46"/>
      <c r="C126" s="53"/>
      <c r="D126" s="54" t="s">
        <v>129</v>
      </c>
      <c r="E126" s="49" t="n">
        <v>9</v>
      </c>
      <c r="F126" s="65" t="n">
        <v>2283798</v>
      </c>
      <c r="G126" s="65" t="n">
        <v>4251659</v>
      </c>
      <c r="H126" s="65" t="n">
        <v>121920</v>
      </c>
      <c r="I126" s="50" t="n">
        <f aca="false">SUM(F126:H126)</f>
        <v>6657377</v>
      </c>
      <c r="J126" s="65" t="n">
        <v>0</v>
      </c>
      <c r="K126" s="65" t="n">
        <v>0</v>
      </c>
      <c r="L126" s="65" t="n">
        <v>1237349</v>
      </c>
      <c r="M126" s="51" t="n">
        <v>0</v>
      </c>
      <c r="N126" s="65" t="n">
        <f aca="false">SUM(I126:M126)</f>
        <v>7894726</v>
      </c>
      <c r="O126" s="47"/>
      <c r="P126" s="52"/>
    </row>
    <row r="127" customFormat="false" ht="11.25" hidden="false" customHeight="false" outlineLevel="0" collapsed="false">
      <c r="B127" s="46"/>
      <c r="C127" s="53"/>
      <c r="D127" s="54" t="s">
        <v>130</v>
      </c>
      <c r="E127" s="49" t="n">
        <v>3</v>
      </c>
      <c r="F127" s="65" t="n">
        <v>1151800</v>
      </c>
      <c r="G127" s="65" t="n">
        <v>2454650</v>
      </c>
      <c r="H127" s="65" t="n">
        <v>0</v>
      </c>
      <c r="I127" s="50" t="n">
        <f aca="false">SUM(F127:H127)</f>
        <v>3606450</v>
      </c>
      <c r="J127" s="65" t="n">
        <v>0</v>
      </c>
      <c r="K127" s="65" t="n">
        <v>0</v>
      </c>
      <c r="L127" s="65" t="n">
        <v>0</v>
      </c>
      <c r="M127" s="51" t="n">
        <v>0</v>
      </c>
      <c r="N127" s="65" t="n">
        <f aca="false">SUM(I127:M127)</f>
        <v>3606450</v>
      </c>
      <c r="O127" s="47"/>
      <c r="P127" s="52"/>
    </row>
    <row r="128" customFormat="false" ht="11.25" hidden="false" customHeight="false" outlineLevel="0" collapsed="false">
      <c r="B128" s="56"/>
      <c r="C128" s="57"/>
      <c r="D128" s="58" t="s">
        <v>131</v>
      </c>
      <c r="E128" s="59" t="n">
        <v>1</v>
      </c>
      <c r="F128" s="60" t="n">
        <v>720000</v>
      </c>
      <c r="G128" s="60" t="n">
        <v>4652315</v>
      </c>
      <c r="H128" s="60" t="n">
        <v>177835</v>
      </c>
      <c r="I128" s="61" t="n">
        <f aca="false">SUM(F128:H128)</f>
        <v>5550150</v>
      </c>
      <c r="J128" s="60" t="n">
        <v>0</v>
      </c>
      <c r="K128" s="60" t="n">
        <v>0</v>
      </c>
      <c r="L128" s="60" t="n">
        <v>0</v>
      </c>
      <c r="M128" s="62" t="n">
        <v>0</v>
      </c>
      <c r="N128" s="60" t="n">
        <f aca="false">SUM(I128:M128)</f>
        <v>5550150</v>
      </c>
      <c r="O128" s="87"/>
      <c r="P128" s="64"/>
    </row>
    <row r="129" customFormat="false" ht="11.25" hidden="false" customHeight="false" outlineLevel="0" collapsed="false">
      <c r="B129" s="46"/>
      <c r="C129" s="53"/>
      <c r="D129" s="54" t="s">
        <v>132</v>
      </c>
      <c r="E129" s="49" t="n">
        <v>4</v>
      </c>
      <c r="F129" s="65" t="n">
        <v>1028553</v>
      </c>
      <c r="G129" s="65" t="n">
        <v>6771729</v>
      </c>
      <c r="H129" s="65" t="n">
        <v>2941871</v>
      </c>
      <c r="I129" s="50" t="n">
        <f aca="false">SUM(F129:H129)</f>
        <v>10742153</v>
      </c>
      <c r="J129" s="65" t="n">
        <v>0</v>
      </c>
      <c r="K129" s="65" t="n">
        <v>0</v>
      </c>
      <c r="L129" s="65" t="n">
        <v>720000</v>
      </c>
      <c r="M129" s="51" t="n">
        <v>1271197</v>
      </c>
      <c r="N129" s="65" t="n">
        <f aca="false">SUM(I129:M129)</f>
        <v>12733350</v>
      </c>
      <c r="O129" s="47"/>
      <c r="P129" s="52"/>
    </row>
    <row r="130" customFormat="false" ht="11.25" hidden="false" customHeight="false" outlineLevel="0" collapsed="false">
      <c r="B130" s="46"/>
      <c r="C130" s="53"/>
      <c r="D130" s="54" t="s">
        <v>133</v>
      </c>
      <c r="E130" s="49" t="n">
        <v>31</v>
      </c>
      <c r="F130" s="65" t="n">
        <v>5741782</v>
      </c>
      <c r="G130" s="65" t="n">
        <v>4521049</v>
      </c>
      <c r="H130" s="65" t="n">
        <v>3200000</v>
      </c>
      <c r="I130" s="50" t="n">
        <f aca="false">SUM(F130:H130)</f>
        <v>13462831</v>
      </c>
      <c r="J130" s="65" t="n">
        <v>0</v>
      </c>
      <c r="K130" s="65" t="n">
        <v>0</v>
      </c>
      <c r="L130" s="65" t="n">
        <v>0</v>
      </c>
      <c r="M130" s="51" t="n">
        <v>0</v>
      </c>
      <c r="N130" s="65" t="n">
        <f aca="false">SUM(I130:M130)</f>
        <v>13462831</v>
      </c>
      <c r="O130" s="47"/>
      <c r="P130" s="52"/>
    </row>
    <row r="131" customFormat="false" ht="11.25" hidden="false" customHeight="false" outlineLevel="0" collapsed="false">
      <c r="B131" s="46"/>
      <c r="C131" s="53"/>
      <c r="D131" s="54" t="s">
        <v>134</v>
      </c>
      <c r="E131" s="49" t="n">
        <v>2</v>
      </c>
      <c r="F131" s="65" t="n">
        <v>731139</v>
      </c>
      <c r="G131" s="65" t="n">
        <v>1457607</v>
      </c>
      <c r="H131" s="65" t="n">
        <v>49861</v>
      </c>
      <c r="I131" s="50" t="n">
        <f aca="false">SUM(F131:H131)</f>
        <v>2238607</v>
      </c>
      <c r="J131" s="65" t="n">
        <v>0</v>
      </c>
      <c r="K131" s="65" t="n">
        <v>0</v>
      </c>
      <c r="L131" s="65" t="n">
        <v>0</v>
      </c>
      <c r="M131" s="51" t="n">
        <v>0</v>
      </c>
      <c r="N131" s="65" t="n">
        <f aca="false">SUM(I131:M131)</f>
        <v>2238607</v>
      </c>
      <c r="O131" s="47"/>
      <c r="P131" s="52"/>
    </row>
    <row r="132" customFormat="false" ht="11.25" hidden="false" customHeight="false" outlineLevel="0" collapsed="false">
      <c r="B132" s="46"/>
      <c r="C132" s="53"/>
      <c r="D132" s="54" t="s">
        <v>135</v>
      </c>
      <c r="E132" s="49" t="n">
        <v>0</v>
      </c>
      <c r="F132" s="65" t="n">
        <v>0</v>
      </c>
      <c r="G132" s="65" t="n">
        <v>0</v>
      </c>
      <c r="H132" s="65" t="n">
        <v>110867</v>
      </c>
      <c r="I132" s="50" t="n">
        <f aca="false">SUM(F132:H132)</f>
        <v>110867</v>
      </c>
      <c r="J132" s="65" t="n">
        <v>41914</v>
      </c>
      <c r="K132" s="65" t="n">
        <v>0</v>
      </c>
      <c r="L132" s="65" t="n">
        <v>0</v>
      </c>
      <c r="M132" s="51" t="n">
        <v>0</v>
      </c>
      <c r="N132" s="65" t="n">
        <f aca="false">SUM(I132:M132)</f>
        <v>152781</v>
      </c>
      <c r="O132" s="47"/>
      <c r="P132" s="52"/>
    </row>
    <row r="133" customFormat="false" ht="11.25" hidden="false" customHeight="false" outlineLevel="0" collapsed="false">
      <c r="B133" s="46"/>
      <c r="C133" s="53"/>
      <c r="D133" s="54" t="s">
        <v>136</v>
      </c>
      <c r="E133" s="49" t="n">
        <v>4</v>
      </c>
      <c r="F133" s="65" t="n">
        <v>1791450</v>
      </c>
      <c r="G133" s="65" t="n">
        <v>2921383</v>
      </c>
      <c r="H133" s="65" t="n">
        <v>0</v>
      </c>
      <c r="I133" s="50" t="n">
        <f aca="false">SUM(F133:H133)</f>
        <v>4712833</v>
      </c>
      <c r="J133" s="65" t="n">
        <v>0</v>
      </c>
      <c r="K133" s="65" t="n">
        <v>0</v>
      </c>
      <c r="L133" s="65" t="n">
        <v>0</v>
      </c>
      <c r="M133" s="51" t="n">
        <v>979402</v>
      </c>
      <c r="N133" s="65" t="n">
        <f aca="false">SUM(I133:M133)</f>
        <v>5692235</v>
      </c>
      <c r="O133" s="47"/>
      <c r="P133" s="52"/>
    </row>
    <row r="134" customFormat="false" ht="11.25" hidden="false" customHeight="false" outlineLevel="0" collapsed="false">
      <c r="B134" s="88"/>
      <c r="C134" s="89"/>
      <c r="D134" s="98" t="s">
        <v>137</v>
      </c>
      <c r="E134" s="99" t="n">
        <v>22</v>
      </c>
      <c r="F134" s="94" t="n">
        <v>593154</v>
      </c>
      <c r="G134" s="94" t="n">
        <v>14920230</v>
      </c>
      <c r="H134" s="94" t="n">
        <v>115107</v>
      </c>
      <c r="I134" s="93" t="n">
        <f aca="false">SUM(F134:H134)</f>
        <v>15628491</v>
      </c>
      <c r="J134" s="94" t="n">
        <v>9045570</v>
      </c>
      <c r="K134" s="94" t="n">
        <v>0</v>
      </c>
      <c r="L134" s="94" t="n">
        <v>450000</v>
      </c>
      <c r="M134" s="95" t="n">
        <v>440460</v>
      </c>
      <c r="N134" s="94" t="n">
        <f aca="false">SUM(I134:M134)</f>
        <v>25564521</v>
      </c>
      <c r="O134" s="96"/>
      <c r="P134" s="97"/>
    </row>
    <row r="135" customFormat="false" ht="11.25" hidden="false" customHeight="false" outlineLevel="0" collapsed="false">
      <c r="B135" s="46"/>
      <c r="C135" s="53"/>
      <c r="D135" s="54" t="s">
        <v>138</v>
      </c>
      <c r="E135" s="49" t="n">
        <v>3</v>
      </c>
      <c r="F135" s="65" t="n">
        <v>1277490</v>
      </c>
      <c r="G135" s="65" t="n">
        <v>1570543</v>
      </c>
      <c r="H135" s="65" t="n">
        <v>0</v>
      </c>
      <c r="I135" s="50" t="n">
        <f aca="false">SUM(F135:H135)</f>
        <v>2848033</v>
      </c>
      <c r="J135" s="65" t="n">
        <v>0</v>
      </c>
      <c r="K135" s="65" t="n">
        <v>0</v>
      </c>
      <c r="L135" s="65" t="n">
        <v>0</v>
      </c>
      <c r="M135" s="51" t="n">
        <v>1318000</v>
      </c>
      <c r="N135" s="65" t="n">
        <f aca="false">SUM(I135:M135)</f>
        <v>4166033</v>
      </c>
      <c r="O135" s="47"/>
      <c r="P135" s="52"/>
    </row>
    <row r="136" customFormat="false" ht="11.25" hidden="false" customHeight="false" outlineLevel="0" collapsed="false">
      <c r="B136" s="46"/>
      <c r="C136" s="53"/>
      <c r="D136" s="54" t="s">
        <v>139</v>
      </c>
      <c r="E136" s="49" t="n">
        <v>2</v>
      </c>
      <c r="F136" s="65" t="n">
        <v>1084788</v>
      </c>
      <c r="G136" s="65" t="n">
        <v>2144087</v>
      </c>
      <c r="H136" s="65" t="n">
        <v>0</v>
      </c>
      <c r="I136" s="50" t="n">
        <f aca="false">SUM(F136:H136)</f>
        <v>3228875</v>
      </c>
      <c r="J136" s="65" t="n">
        <v>0</v>
      </c>
      <c r="K136" s="65" t="n">
        <v>0</v>
      </c>
      <c r="L136" s="65" t="n">
        <v>250000</v>
      </c>
      <c r="M136" s="51" t="n">
        <v>0</v>
      </c>
      <c r="N136" s="65" t="n">
        <f aca="false">SUM(I136:M136)</f>
        <v>3478875</v>
      </c>
      <c r="O136" s="47"/>
      <c r="P136" s="52"/>
    </row>
    <row r="137" customFormat="false" ht="11.25" hidden="false" customHeight="false" outlineLevel="0" collapsed="false">
      <c r="B137" s="46"/>
      <c r="C137" s="53"/>
      <c r="D137" s="54" t="s">
        <v>140</v>
      </c>
      <c r="E137" s="49" t="n">
        <v>7</v>
      </c>
      <c r="F137" s="65" t="n">
        <v>1511500</v>
      </c>
      <c r="G137" s="65" t="n">
        <v>1978306</v>
      </c>
      <c r="H137" s="65" t="n">
        <v>389720</v>
      </c>
      <c r="I137" s="50" t="n">
        <f aca="false">SUM(F137:H137)</f>
        <v>3879526</v>
      </c>
      <c r="J137" s="65" t="n">
        <v>0</v>
      </c>
      <c r="K137" s="65" t="n">
        <v>0</v>
      </c>
      <c r="L137" s="65" t="n">
        <v>0</v>
      </c>
      <c r="M137" s="51" t="n">
        <v>0</v>
      </c>
      <c r="N137" s="65" t="n">
        <f aca="false">SUM(I137:M137)</f>
        <v>3879526</v>
      </c>
      <c r="O137" s="47"/>
      <c r="P137" s="52"/>
    </row>
    <row r="138" customFormat="false" ht="11.25" hidden="false" customHeight="false" outlineLevel="0" collapsed="false">
      <c r="B138" s="56"/>
      <c r="C138" s="57"/>
      <c r="D138" s="58" t="s">
        <v>141</v>
      </c>
      <c r="E138" s="59" t="n">
        <v>0</v>
      </c>
      <c r="F138" s="60" t="n">
        <v>0</v>
      </c>
      <c r="G138" s="60" t="n">
        <v>2552000</v>
      </c>
      <c r="H138" s="60" t="n">
        <v>84000</v>
      </c>
      <c r="I138" s="61" t="n">
        <f aca="false">SUM(F138:H138)</f>
        <v>2636000</v>
      </c>
      <c r="J138" s="60" t="n">
        <v>0</v>
      </c>
      <c r="K138" s="60" t="n">
        <v>0</v>
      </c>
      <c r="L138" s="60" t="n">
        <v>30000</v>
      </c>
      <c r="M138" s="62" t="n">
        <v>0</v>
      </c>
      <c r="N138" s="60" t="n">
        <f aca="false">SUM(I138:M138)</f>
        <v>2666000</v>
      </c>
      <c r="O138" s="87"/>
      <c r="P138" s="64"/>
    </row>
    <row r="139" customFormat="false" ht="11.25" hidden="false" customHeight="false" outlineLevel="0" collapsed="false">
      <c r="B139" s="46"/>
      <c r="C139" s="53"/>
      <c r="D139" s="54" t="s">
        <v>142</v>
      </c>
      <c r="E139" s="49" t="n">
        <v>0</v>
      </c>
      <c r="F139" s="65" t="n">
        <v>0</v>
      </c>
      <c r="G139" s="65" t="n">
        <v>1845602</v>
      </c>
      <c r="H139" s="65" t="n">
        <v>1252851</v>
      </c>
      <c r="I139" s="50" t="n">
        <f aca="false">SUM(F139:H139)</f>
        <v>3098453</v>
      </c>
      <c r="J139" s="65" t="n">
        <v>1164553</v>
      </c>
      <c r="K139" s="65" t="n">
        <v>0</v>
      </c>
      <c r="L139" s="65" t="n">
        <v>0</v>
      </c>
      <c r="M139" s="51" t="n">
        <v>0</v>
      </c>
      <c r="N139" s="65" t="n">
        <f aca="false">SUM(I139:M139)</f>
        <v>4263006</v>
      </c>
      <c r="O139" s="47"/>
      <c r="P139" s="52"/>
    </row>
    <row r="140" customFormat="false" ht="11.25" hidden="false" customHeight="false" outlineLevel="0" collapsed="false">
      <c r="B140" s="46"/>
      <c r="C140" s="53"/>
      <c r="D140" s="54" t="s">
        <v>143</v>
      </c>
      <c r="E140" s="49" t="n">
        <v>0</v>
      </c>
      <c r="F140" s="65" t="n">
        <v>0</v>
      </c>
      <c r="G140" s="65" t="n">
        <v>7291723</v>
      </c>
      <c r="H140" s="65" t="n">
        <v>0</v>
      </c>
      <c r="I140" s="50" t="n">
        <f aca="false">SUM(F140:H140)</f>
        <v>7291723</v>
      </c>
      <c r="J140" s="65" t="n">
        <v>0</v>
      </c>
      <c r="K140" s="65" t="n">
        <v>0</v>
      </c>
      <c r="L140" s="65" t="n">
        <v>0</v>
      </c>
      <c r="M140" s="51" t="n">
        <v>0</v>
      </c>
      <c r="N140" s="65" t="n">
        <f aca="false">SUM(I140:M140)</f>
        <v>7291723</v>
      </c>
      <c r="O140" s="47"/>
      <c r="P140" s="52"/>
    </row>
    <row r="141" customFormat="false" ht="11.25" hidden="false" customHeight="false" outlineLevel="0" collapsed="false">
      <c r="B141" s="46"/>
      <c r="C141" s="53"/>
      <c r="D141" s="54" t="s">
        <v>144</v>
      </c>
      <c r="E141" s="49" t="n">
        <v>28</v>
      </c>
      <c r="F141" s="65" t="n">
        <v>4141200</v>
      </c>
      <c r="G141" s="65" t="n">
        <v>5794352</v>
      </c>
      <c r="H141" s="65" t="n">
        <v>2657320</v>
      </c>
      <c r="I141" s="50" t="n">
        <f aca="false">SUM(F141:H141)</f>
        <v>12592872</v>
      </c>
      <c r="J141" s="65" t="n">
        <v>0</v>
      </c>
      <c r="K141" s="65" t="n">
        <v>0</v>
      </c>
      <c r="L141" s="65" t="n">
        <v>343996</v>
      </c>
      <c r="M141" s="51" t="n">
        <v>0</v>
      </c>
      <c r="N141" s="65" t="n">
        <f aca="false">SUM(I141:M141)</f>
        <v>12936868</v>
      </c>
      <c r="O141" s="47"/>
      <c r="P141" s="52"/>
    </row>
    <row r="142" customFormat="false" ht="11.25" hidden="false" customHeight="false" outlineLevel="0" collapsed="false">
      <c r="B142" s="46"/>
      <c r="C142" s="53"/>
      <c r="D142" s="54" t="s">
        <v>145</v>
      </c>
      <c r="E142" s="49" t="n">
        <v>0</v>
      </c>
      <c r="F142" s="65" t="n">
        <v>0</v>
      </c>
      <c r="G142" s="65" t="n">
        <v>1268792</v>
      </c>
      <c r="H142" s="65" t="n">
        <v>0</v>
      </c>
      <c r="I142" s="50" t="n">
        <f aca="false">SUM(F142:H142)</f>
        <v>1268792</v>
      </c>
      <c r="J142" s="65" t="n">
        <v>0</v>
      </c>
      <c r="K142" s="65" t="n">
        <v>0</v>
      </c>
      <c r="L142" s="65" t="n">
        <v>82000</v>
      </c>
      <c r="M142" s="51" t="n">
        <v>874465</v>
      </c>
      <c r="N142" s="65" t="n">
        <f aca="false">SUM(I142:M142)</f>
        <v>2225257</v>
      </c>
      <c r="O142" s="47"/>
      <c r="P142" s="52"/>
    </row>
    <row r="143" customFormat="false" ht="11.25" hidden="false" customHeight="false" outlineLevel="0" collapsed="false">
      <c r="B143" s="46"/>
      <c r="C143" s="53"/>
      <c r="D143" s="54" t="s">
        <v>146</v>
      </c>
      <c r="E143" s="49" t="n">
        <v>18</v>
      </c>
      <c r="F143" s="65" t="n">
        <v>4620188</v>
      </c>
      <c r="G143" s="65" t="n">
        <v>3887834</v>
      </c>
      <c r="H143" s="65" t="n">
        <v>289832</v>
      </c>
      <c r="I143" s="50" t="n">
        <f aca="false">SUM(F143:H143)</f>
        <v>8797854</v>
      </c>
      <c r="J143" s="65" t="n">
        <v>5426441</v>
      </c>
      <c r="K143" s="65" t="n">
        <v>0</v>
      </c>
      <c r="L143" s="65" t="n">
        <v>1040000</v>
      </c>
      <c r="M143" s="51" t="n">
        <v>0</v>
      </c>
      <c r="N143" s="65" t="n">
        <f aca="false">SUM(I143:M143)</f>
        <v>15264295</v>
      </c>
      <c r="O143" s="47"/>
      <c r="P143" s="52"/>
    </row>
    <row r="144" customFormat="false" ht="11.25" hidden="false" customHeight="false" outlineLevel="0" collapsed="false">
      <c r="B144" s="88"/>
      <c r="C144" s="89"/>
      <c r="D144" s="98" t="s">
        <v>147</v>
      </c>
      <c r="E144" s="99" t="n">
        <v>14</v>
      </c>
      <c r="F144" s="94" t="n">
        <v>1109725</v>
      </c>
      <c r="G144" s="94" t="n">
        <v>526817</v>
      </c>
      <c r="H144" s="94" t="n">
        <v>26015</v>
      </c>
      <c r="I144" s="93" t="n">
        <f aca="false">SUM(F144:H144)</f>
        <v>1662557</v>
      </c>
      <c r="J144" s="94" t="n">
        <v>0</v>
      </c>
      <c r="K144" s="94" t="n">
        <v>0</v>
      </c>
      <c r="L144" s="94" t="n">
        <v>130000</v>
      </c>
      <c r="M144" s="95" t="n">
        <v>808988</v>
      </c>
      <c r="N144" s="94" t="n">
        <f aca="false">SUM(I144:M144)</f>
        <v>2601545</v>
      </c>
      <c r="O144" s="96"/>
      <c r="P144" s="97"/>
    </row>
    <row r="145" customFormat="false" ht="11.25" hidden="false" customHeight="false" outlineLevel="0" collapsed="false">
      <c r="B145" s="46"/>
      <c r="C145" s="53"/>
      <c r="D145" s="54" t="s">
        <v>148</v>
      </c>
      <c r="E145" s="49" t="n">
        <v>0</v>
      </c>
      <c r="F145" s="65" t="n">
        <v>0</v>
      </c>
      <c r="G145" s="65" t="n">
        <v>2788109</v>
      </c>
      <c r="H145" s="65" t="n">
        <v>0</v>
      </c>
      <c r="I145" s="50" t="n">
        <f aca="false">SUM(F145:H145)</f>
        <v>2788109</v>
      </c>
      <c r="J145" s="65" t="n">
        <v>0</v>
      </c>
      <c r="K145" s="65" t="n">
        <v>0</v>
      </c>
      <c r="L145" s="65" t="n">
        <v>0</v>
      </c>
      <c r="M145" s="51" t="n">
        <v>0</v>
      </c>
      <c r="N145" s="65" t="n">
        <f aca="false">SUM(I145:M145)</f>
        <v>2788109</v>
      </c>
      <c r="O145" s="47"/>
      <c r="P145" s="52"/>
    </row>
    <row r="146" customFormat="false" ht="11.25" hidden="false" customHeight="false" outlineLevel="0" collapsed="false">
      <c r="B146" s="46"/>
      <c r="C146" s="53"/>
      <c r="D146" s="54" t="s">
        <v>149</v>
      </c>
      <c r="E146" s="49" t="n">
        <v>1</v>
      </c>
      <c r="F146" s="65" t="n">
        <v>90000</v>
      </c>
      <c r="G146" s="65" t="n">
        <v>1628424</v>
      </c>
      <c r="H146" s="65" t="n">
        <v>298660</v>
      </c>
      <c r="I146" s="50" t="n">
        <f aca="false">SUM(F146:H146)</f>
        <v>2017084</v>
      </c>
      <c r="J146" s="65" t="n">
        <v>0</v>
      </c>
      <c r="K146" s="65" t="n">
        <v>0</v>
      </c>
      <c r="L146" s="65" t="n">
        <v>0</v>
      </c>
      <c r="M146" s="51" t="n">
        <v>0</v>
      </c>
      <c r="N146" s="65" t="n">
        <f aca="false">SUM(I146:M146)</f>
        <v>2017084</v>
      </c>
      <c r="O146" s="47"/>
      <c r="P146" s="52"/>
    </row>
    <row r="147" customFormat="false" ht="11.25" hidden="false" customHeight="false" outlineLevel="0" collapsed="false">
      <c r="B147" s="46"/>
      <c r="C147" s="53"/>
      <c r="D147" s="54" t="s">
        <v>150</v>
      </c>
      <c r="E147" s="49" t="n">
        <v>11</v>
      </c>
      <c r="F147" s="65" t="n">
        <v>773260</v>
      </c>
      <c r="G147" s="65" t="n">
        <v>5526335</v>
      </c>
      <c r="H147" s="65" t="n">
        <v>149640</v>
      </c>
      <c r="I147" s="50" t="n">
        <f aca="false">SUM(F147:H147)</f>
        <v>6449235</v>
      </c>
      <c r="J147" s="65" t="n">
        <v>0</v>
      </c>
      <c r="K147" s="65" t="n">
        <v>0</v>
      </c>
      <c r="L147" s="65" t="n">
        <v>200000</v>
      </c>
      <c r="M147" s="51" t="n">
        <v>300000</v>
      </c>
      <c r="N147" s="65" t="n">
        <f aca="false">SUM(I147:M147)</f>
        <v>6949235</v>
      </c>
      <c r="O147" s="47"/>
      <c r="P147" s="52"/>
    </row>
    <row r="148" customFormat="false" ht="11.25" hidden="false" customHeight="false" outlineLevel="0" collapsed="false">
      <c r="B148" s="56"/>
      <c r="C148" s="57"/>
      <c r="D148" s="58" t="s">
        <v>151</v>
      </c>
      <c r="E148" s="59" t="n">
        <v>0</v>
      </c>
      <c r="F148" s="60" t="n">
        <v>0</v>
      </c>
      <c r="G148" s="60" t="n">
        <v>9978849</v>
      </c>
      <c r="H148" s="60" t="n">
        <v>0</v>
      </c>
      <c r="I148" s="61" t="n">
        <f aca="false">SUM(F148:H148)</f>
        <v>9978849</v>
      </c>
      <c r="J148" s="60" t="n">
        <v>1320095</v>
      </c>
      <c r="K148" s="60" t="n">
        <v>0</v>
      </c>
      <c r="L148" s="60" t="n">
        <v>0</v>
      </c>
      <c r="M148" s="62" t="n">
        <v>0</v>
      </c>
      <c r="N148" s="60" t="n">
        <f aca="false">SUM(I148:M148)</f>
        <v>11298944</v>
      </c>
      <c r="O148" s="87"/>
      <c r="P148" s="64"/>
    </row>
    <row r="149" customFormat="false" ht="11.25" hidden="false" customHeight="false" outlineLevel="0" collapsed="false">
      <c r="B149" s="46"/>
      <c r="C149" s="53"/>
      <c r="D149" s="54" t="s">
        <v>152</v>
      </c>
      <c r="E149" s="49" t="n">
        <v>1</v>
      </c>
      <c r="F149" s="65" t="n">
        <v>295700</v>
      </c>
      <c r="G149" s="65" t="n">
        <v>12468244</v>
      </c>
      <c r="H149" s="65" t="n">
        <v>120796</v>
      </c>
      <c r="I149" s="50" t="n">
        <f aca="false">SUM(F149:H149)</f>
        <v>12884740</v>
      </c>
      <c r="J149" s="65" t="n">
        <v>0</v>
      </c>
      <c r="K149" s="65" t="n">
        <v>0</v>
      </c>
      <c r="L149" s="65" t="n">
        <v>0</v>
      </c>
      <c r="M149" s="51" t="n">
        <v>0</v>
      </c>
      <c r="N149" s="65" t="n">
        <f aca="false">SUM(I149:M149)</f>
        <v>12884740</v>
      </c>
      <c r="O149" s="47"/>
      <c r="P149" s="52"/>
    </row>
    <row r="150" customFormat="false" ht="11.25" hidden="false" customHeight="false" outlineLevel="0" collapsed="false">
      <c r="B150" s="46"/>
      <c r="C150" s="53"/>
      <c r="D150" s="54" t="s">
        <v>153</v>
      </c>
      <c r="E150" s="49" t="n">
        <v>0</v>
      </c>
      <c r="F150" s="65" t="n">
        <v>0</v>
      </c>
      <c r="G150" s="65" t="n">
        <v>5383217</v>
      </c>
      <c r="H150" s="65" t="n">
        <v>450300</v>
      </c>
      <c r="I150" s="50" t="n">
        <f aca="false">SUM(F150:H150)</f>
        <v>5833517</v>
      </c>
      <c r="J150" s="65" t="n">
        <v>40000</v>
      </c>
      <c r="K150" s="65" t="n">
        <v>0</v>
      </c>
      <c r="L150" s="65" t="n">
        <v>1080000</v>
      </c>
      <c r="M150" s="51" t="n">
        <v>100000</v>
      </c>
      <c r="N150" s="65" t="n">
        <f aca="false">SUM(I150:M150)</f>
        <v>7053517</v>
      </c>
      <c r="O150" s="47"/>
      <c r="P150" s="52"/>
    </row>
    <row r="151" customFormat="false" ht="11.25" hidden="false" customHeight="false" outlineLevel="0" collapsed="false">
      <c r="B151" s="46"/>
      <c r="C151" s="53"/>
      <c r="D151" s="54" t="s">
        <v>154</v>
      </c>
      <c r="E151" s="49" t="n">
        <v>0</v>
      </c>
      <c r="F151" s="65" t="n">
        <v>0</v>
      </c>
      <c r="G151" s="65" t="n">
        <v>1221328</v>
      </c>
      <c r="H151" s="65" t="n">
        <v>0</v>
      </c>
      <c r="I151" s="50" t="n">
        <f aca="false">SUM(F151:H151)</f>
        <v>1221328</v>
      </c>
      <c r="J151" s="65" t="n">
        <v>0</v>
      </c>
      <c r="K151" s="65" t="n">
        <v>0</v>
      </c>
      <c r="L151" s="65" t="n">
        <v>425573</v>
      </c>
      <c r="M151" s="51" t="n">
        <v>0</v>
      </c>
      <c r="N151" s="65" t="n">
        <f aca="false">SUM(I151:M151)</f>
        <v>1646901</v>
      </c>
      <c r="O151" s="47"/>
      <c r="P151" s="52"/>
    </row>
    <row r="152" customFormat="false" ht="11.25" hidden="false" customHeight="false" outlineLevel="0" collapsed="false">
      <c r="B152" s="46"/>
      <c r="C152" s="53"/>
      <c r="D152" s="54" t="s">
        <v>155</v>
      </c>
      <c r="E152" s="49" t="n">
        <v>25</v>
      </c>
      <c r="F152" s="65" t="n">
        <v>8205500</v>
      </c>
      <c r="G152" s="65" t="n">
        <v>556000</v>
      </c>
      <c r="H152" s="65" t="n">
        <v>485092</v>
      </c>
      <c r="I152" s="50" t="n">
        <f aca="false">SUM(F152:H152)</f>
        <v>9246592</v>
      </c>
      <c r="J152" s="65" t="n">
        <v>0</v>
      </c>
      <c r="K152" s="65" t="n">
        <v>0</v>
      </c>
      <c r="L152" s="65" t="n">
        <v>0</v>
      </c>
      <c r="M152" s="51" t="n">
        <v>905707</v>
      </c>
      <c r="N152" s="65" t="n">
        <f aca="false">SUM(I152:M152)</f>
        <v>10152299</v>
      </c>
      <c r="O152" s="47"/>
      <c r="P152" s="52"/>
    </row>
    <row r="153" customFormat="false" ht="11.25" hidden="false" customHeight="false" outlineLevel="0" collapsed="false">
      <c r="B153" s="46"/>
      <c r="C153" s="53"/>
      <c r="D153" s="54" t="s">
        <v>156</v>
      </c>
      <c r="E153" s="49" t="n">
        <v>0</v>
      </c>
      <c r="F153" s="65" t="n">
        <v>0</v>
      </c>
      <c r="G153" s="65" t="n">
        <v>5293328</v>
      </c>
      <c r="H153" s="65" t="n">
        <v>180000</v>
      </c>
      <c r="I153" s="50" t="n">
        <f aca="false">SUM(F153:H153)</f>
        <v>5473328</v>
      </c>
      <c r="J153" s="65" t="n">
        <v>0</v>
      </c>
      <c r="K153" s="65" t="n">
        <v>0</v>
      </c>
      <c r="L153" s="65" t="n">
        <v>224000</v>
      </c>
      <c r="M153" s="51" t="n">
        <v>0</v>
      </c>
      <c r="N153" s="65" t="n">
        <f aca="false">SUM(I153:M153)</f>
        <v>5697328</v>
      </c>
      <c r="O153" s="47"/>
      <c r="P153" s="52"/>
    </row>
    <row r="154" customFormat="false" ht="10.5" hidden="false" customHeight="true" outlineLevel="0" collapsed="false">
      <c r="B154" s="46"/>
      <c r="C154" s="53"/>
      <c r="D154" s="54"/>
      <c r="E154" s="49"/>
      <c r="F154" s="65"/>
      <c r="G154" s="65"/>
      <c r="H154" s="65"/>
      <c r="I154" s="50"/>
      <c r="J154" s="65"/>
      <c r="K154" s="65"/>
      <c r="L154" s="65"/>
      <c r="M154" s="65"/>
      <c r="N154" s="66"/>
      <c r="O154" s="47"/>
      <c r="P154" s="52"/>
    </row>
    <row r="155" customFormat="false" ht="11.25" hidden="false" customHeight="false" outlineLevel="0" collapsed="false">
      <c r="B155" s="67"/>
      <c r="C155" s="68"/>
      <c r="D155" s="69" t="s">
        <v>55</v>
      </c>
      <c r="E155" s="70" t="n">
        <f aca="false">SUM(E54:E153)</f>
        <v>910</v>
      </c>
      <c r="F155" s="71" t="n">
        <f aca="false">SUM(F54:F153)</f>
        <v>141881263</v>
      </c>
      <c r="G155" s="71" t="n">
        <f aca="false">SUM(G54:G153)</f>
        <v>412377980.8</v>
      </c>
      <c r="H155" s="71" t="n">
        <f aca="false">SUM(H54:H153)</f>
        <v>62447743.2</v>
      </c>
      <c r="I155" s="72" t="n">
        <f aca="false">SUM(I54:I153)</f>
        <v>616706987</v>
      </c>
      <c r="J155" s="71" t="n">
        <f aca="false">SUM(J54:J153)</f>
        <v>48986102</v>
      </c>
      <c r="K155" s="71" t="n">
        <f aca="false">SUM(K54:K153)</f>
        <v>0</v>
      </c>
      <c r="L155" s="71" t="n">
        <f aca="false">SUM(L54:L153)</f>
        <v>20821999</v>
      </c>
      <c r="M155" s="71" t="n">
        <f aca="false">SUM(M54:M153)</f>
        <v>36637689</v>
      </c>
      <c r="N155" s="73" t="n">
        <f aca="false">SUM(N54:N153)</f>
        <v>723152777</v>
      </c>
      <c r="O155" s="74"/>
      <c r="P155" s="75"/>
    </row>
    <row r="156" customFormat="false" ht="11.25" hidden="false" customHeight="false" outlineLevel="0" collapsed="false">
      <c r="B156" s="46"/>
      <c r="C156" s="53"/>
      <c r="D156" s="76"/>
      <c r="E156" s="77"/>
      <c r="F156" s="78"/>
      <c r="G156" s="78"/>
      <c r="H156" s="78"/>
      <c r="I156" s="79"/>
      <c r="J156" s="78"/>
      <c r="K156" s="78"/>
      <c r="L156" s="78"/>
      <c r="M156" s="78"/>
      <c r="N156" s="80"/>
      <c r="O156" s="55"/>
      <c r="P156" s="52"/>
    </row>
    <row r="157" customFormat="false" ht="11.25" hidden="false" customHeight="true" outlineLevel="0" collapsed="false">
      <c r="B157" s="46"/>
      <c r="C157" s="47"/>
      <c r="D157" s="48"/>
      <c r="E157" s="49"/>
      <c r="I157" s="50"/>
      <c r="M157" s="51"/>
      <c r="O157" s="47"/>
      <c r="P157" s="52"/>
    </row>
    <row r="158" customFormat="false" ht="12.75" hidden="false" customHeight="true" outlineLevel="0" collapsed="false">
      <c r="B158" s="46"/>
      <c r="C158" s="40" t="s">
        <v>157</v>
      </c>
      <c r="D158" s="100"/>
      <c r="E158" s="49"/>
      <c r="I158" s="50"/>
      <c r="M158" s="51"/>
      <c r="O158" s="47"/>
      <c r="P158" s="52"/>
    </row>
    <row r="159" customFormat="false" ht="7.5" hidden="false" customHeight="true" outlineLevel="0" collapsed="false">
      <c r="B159" s="46"/>
      <c r="C159" s="47"/>
      <c r="D159" s="48"/>
      <c r="E159" s="49"/>
      <c r="I159" s="50"/>
      <c r="M159" s="51"/>
      <c r="O159" s="47"/>
      <c r="P159" s="52"/>
    </row>
    <row r="160" customFormat="false" ht="11.25" hidden="false" customHeight="false" outlineLevel="0" collapsed="false">
      <c r="B160" s="46"/>
      <c r="C160" s="47"/>
      <c r="D160" s="54" t="s">
        <v>158</v>
      </c>
      <c r="E160" s="101" t="n">
        <v>2</v>
      </c>
      <c r="F160" s="65" t="n">
        <v>219475</v>
      </c>
      <c r="G160" s="65" t="n">
        <v>2241777</v>
      </c>
      <c r="H160" s="65" t="n">
        <v>390600</v>
      </c>
      <c r="I160" s="50" t="n">
        <f aca="false">SUM(F160:H160)</f>
        <v>2851852</v>
      </c>
      <c r="J160" s="65" t="n">
        <v>0</v>
      </c>
      <c r="K160" s="65" t="n">
        <v>0</v>
      </c>
      <c r="L160" s="65" t="n">
        <v>0</v>
      </c>
      <c r="M160" s="51" t="n">
        <v>4732072</v>
      </c>
      <c r="N160" s="65" t="n">
        <f aca="false">SUM(I160:M160)</f>
        <v>7583924</v>
      </c>
      <c r="O160" s="47"/>
      <c r="P160" s="52"/>
    </row>
    <row r="161" customFormat="false" ht="11.25" hidden="false" customHeight="false" outlineLevel="0" collapsed="false">
      <c r="B161" s="46"/>
      <c r="C161" s="47"/>
      <c r="D161" s="54" t="s">
        <v>159</v>
      </c>
      <c r="E161" s="101" t="n">
        <v>0</v>
      </c>
      <c r="F161" s="65" t="n">
        <v>0</v>
      </c>
      <c r="G161" s="65" t="n">
        <v>0</v>
      </c>
      <c r="H161" s="65" t="n">
        <v>0</v>
      </c>
      <c r="I161" s="50" t="n">
        <f aca="false">SUM(F161:H161)</f>
        <v>0</v>
      </c>
      <c r="J161" s="65" t="n">
        <v>0</v>
      </c>
      <c r="K161" s="65" t="n">
        <v>0</v>
      </c>
      <c r="L161" s="65" t="n">
        <v>0</v>
      </c>
      <c r="M161" s="51" t="n">
        <v>574718</v>
      </c>
      <c r="N161" s="65" t="n">
        <f aca="false">SUM(I161:M161)</f>
        <v>574718</v>
      </c>
      <c r="O161" s="47"/>
      <c r="P161" s="52"/>
    </row>
    <row r="162" customFormat="false" ht="11.25" hidden="false" customHeight="false" outlineLevel="0" collapsed="false">
      <c r="B162" s="46"/>
      <c r="C162" s="47"/>
      <c r="D162" s="54" t="s">
        <v>160</v>
      </c>
      <c r="E162" s="101" t="n">
        <v>0</v>
      </c>
      <c r="F162" s="65" t="n">
        <v>0</v>
      </c>
      <c r="G162" s="65" t="n">
        <v>1316326</v>
      </c>
      <c r="H162" s="65" t="n">
        <v>134166</v>
      </c>
      <c r="I162" s="50" t="n">
        <f aca="false">SUM(F162:H162)</f>
        <v>1450492</v>
      </c>
      <c r="J162" s="65" t="n">
        <v>0</v>
      </c>
      <c r="K162" s="65" t="n">
        <v>0</v>
      </c>
      <c r="L162" s="65" t="n">
        <v>200500</v>
      </c>
      <c r="M162" s="51" t="n">
        <v>1696599</v>
      </c>
      <c r="N162" s="65" t="n">
        <f aca="false">SUM(I162:M162)</f>
        <v>3347591</v>
      </c>
      <c r="O162" s="47"/>
      <c r="P162" s="52"/>
    </row>
    <row r="163" customFormat="false" ht="11.25" hidden="false" customHeight="false" outlineLevel="0" collapsed="false">
      <c r="B163" s="46"/>
      <c r="C163" s="47"/>
      <c r="D163" s="54" t="s">
        <v>161</v>
      </c>
      <c r="E163" s="101" t="n">
        <v>0</v>
      </c>
      <c r="F163" s="65" t="n">
        <v>0</v>
      </c>
      <c r="G163" s="65" t="n">
        <v>1494570</v>
      </c>
      <c r="H163" s="65" t="n">
        <v>0</v>
      </c>
      <c r="I163" s="50" t="n">
        <f aca="false">SUM(F163:H163)</f>
        <v>1494570</v>
      </c>
      <c r="J163" s="65" t="n">
        <v>0</v>
      </c>
      <c r="K163" s="65" t="n">
        <v>0</v>
      </c>
      <c r="L163" s="65" t="n">
        <v>0</v>
      </c>
      <c r="M163" s="51" t="n">
        <v>3158163</v>
      </c>
      <c r="N163" s="65" t="n">
        <f aca="false">SUM(I163:M163)</f>
        <v>4652733</v>
      </c>
      <c r="O163" s="47"/>
      <c r="P163" s="52"/>
    </row>
    <row r="164" customFormat="false" ht="11.25" hidden="false" customHeight="false" outlineLevel="0" collapsed="false">
      <c r="B164" s="46"/>
      <c r="C164" s="47"/>
      <c r="D164" s="54" t="s">
        <v>162</v>
      </c>
      <c r="E164" s="101" t="n">
        <v>34</v>
      </c>
      <c r="F164" s="65" t="n">
        <f aca="false">13187966+380000</f>
        <v>13567966</v>
      </c>
      <c r="G164" s="65" t="n">
        <v>7309471</v>
      </c>
      <c r="H164" s="65" t="n">
        <v>4341467</v>
      </c>
      <c r="I164" s="50" t="n">
        <f aca="false">SUM(F164:H164)</f>
        <v>25218904</v>
      </c>
      <c r="J164" s="65" t="n">
        <v>230412</v>
      </c>
      <c r="K164" s="65" t="n">
        <v>0</v>
      </c>
      <c r="L164" s="65" t="n">
        <v>0</v>
      </c>
      <c r="M164" s="51" t="n">
        <v>43064014</v>
      </c>
      <c r="N164" s="65" t="n">
        <f aca="false">SUM(I164:M164)</f>
        <v>68513330</v>
      </c>
      <c r="O164" s="47"/>
      <c r="P164" s="52"/>
    </row>
    <row r="165" customFormat="false" ht="11.25" hidden="false" customHeight="false" outlineLevel="0" collapsed="false">
      <c r="B165" s="88"/>
      <c r="C165" s="96"/>
      <c r="D165" s="98" t="s">
        <v>163</v>
      </c>
      <c r="E165" s="102" t="n">
        <v>0</v>
      </c>
      <c r="F165" s="94" t="n">
        <v>0</v>
      </c>
      <c r="G165" s="94" t="n">
        <v>6353097</v>
      </c>
      <c r="H165" s="94" t="n">
        <v>0</v>
      </c>
      <c r="I165" s="93" t="n">
        <f aca="false">SUM(F165:H165)</f>
        <v>6353097</v>
      </c>
      <c r="J165" s="94" t="n">
        <v>0</v>
      </c>
      <c r="K165" s="94" t="n">
        <v>0</v>
      </c>
      <c r="L165" s="94" t="n">
        <v>0</v>
      </c>
      <c r="M165" s="95" t="n">
        <v>3951393</v>
      </c>
      <c r="N165" s="94" t="n">
        <f aca="false">SUM(I165:M165)</f>
        <v>10304490</v>
      </c>
      <c r="O165" s="96"/>
      <c r="P165" s="97"/>
    </row>
    <row r="166" customFormat="false" ht="11.25" hidden="false" customHeight="false" outlineLevel="0" collapsed="false">
      <c r="B166" s="46"/>
      <c r="C166" s="47"/>
      <c r="D166" s="54" t="s">
        <v>164</v>
      </c>
      <c r="E166" s="101" t="n">
        <v>0</v>
      </c>
      <c r="F166" s="65" t="n">
        <v>0</v>
      </c>
      <c r="G166" s="65" t="n">
        <v>88000</v>
      </c>
      <c r="H166" s="65" t="n">
        <v>468000</v>
      </c>
      <c r="I166" s="50" t="n">
        <f aca="false">SUM(F166:H166)</f>
        <v>556000</v>
      </c>
      <c r="J166" s="65" t="n">
        <v>0</v>
      </c>
      <c r="K166" s="65" t="n">
        <v>0</v>
      </c>
      <c r="L166" s="65" t="n">
        <v>0</v>
      </c>
      <c r="M166" s="51" t="n">
        <v>492302</v>
      </c>
      <c r="N166" s="65" t="n">
        <f aca="false">SUM(I166:M166)</f>
        <v>1048302</v>
      </c>
      <c r="O166" s="47"/>
      <c r="P166" s="52"/>
    </row>
    <row r="167" customFormat="false" ht="11.25" hidden="false" customHeight="false" outlineLevel="0" collapsed="false">
      <c r="B167" s="46"/>
      <c r="C167" s="47"/>
      <c r="D167" s="54" t="s">
        <v>165</v>
      </c>
      <c r="E167" s="101" t="n">
        <v>14</v>
      </c>
      <c r="F167" s="65" t="n">
        <v>1280634</v>
      </c>
      <c r="G167" s="65" t="n">
        <v>361517</v>
      </c>
      <c r="H167" s="65" t="n">
        <v>548054</v>
      </c>
      <c r="I167" s="50" t="n">
        <f aca="false">SUM(F167:H167)</f>
        <v>2190205</v>
      </c>
      <c r="J167" s="65" t="n">
        <v>307988</v>
      </c>
      <c r="K167" s="65" t="n">
        <v>0</v>
      </c>
      <c r="L167" s="65" t="n">
        <v>0</v>
      </c>
      <c r="M167" s="51" t="n">
        <v>0</v>
      </c>
      <c r="N167" s="65" t="n">
        <f aca="false">SUM(I167:M167)</f>
        <v>2498193</v>
      </c>
      <c r="O167" s="47"/>
      <c r="P167" s="52"/>
    </row>
    <row r="168" customFormat="false" ht="11.25" hidden="false" customHeight="false" outlineLevel="0" collapsed="false">
      <c r="B168" s="46"/>
      <c r="C168" s="47"/>
      <c r="D168" s="54" t="s">
        <v>166</v>
      </c>
      <c r="E168" s="101" t="n">
        <v>8</v>
      </c>
      <c r="F168" s="65" t="n">
        <v>1317677</v>
      </c>
      <c r="G168" s="65" t="n">
        <v>4382953</v>
      </c>
      <c r="H168" s="65" t="n">
        <v>1025763.84</v>
      </c>
      <c r="I168" s="50" t="n">
        <f aca="false">SUM(F168:H168)</f>
        <v>6726393.84</v>
      </c>
      <c r="J168" s="65" t="n">
        <v>0</v>
      </c>
      <c r="K168" s="65" t="n">
        <v>0</v>
      </c>
      <c r="L168" s="65" t="n">
        <v>240000</v>
      </c>
      <c r="M168" s="51" t="n">
        <v>10892653</v>
      </c>
      <c r="N168" s="65" t="n">
        <f aca="false">SUM(I168:M168)</f>
        <v>17859046.84</v>
      </c>
      <c r="O168" s="47"/>
      <c r="P168" s="52"/>
    </row>
    <row r="169" customFormat="false" ht="11.25" hidden="false" customHeight="false" outlineLevel="0" collapsed="false">
      <c r="B169" s="56"/>
      <c r="C169" s="87"/>
      <c r="D169" s="58" t="s">
        <v>167</v>
      </c>
      <c r="E169" s="103" t="n">
        <v>0</v>
      </c>
      <c r="F169" s="60" t="n">
        <v>0</v>
      </c>
      <c r="G169" s="60" t="n">
        <v>320649</v>
      </c>
      <c r="H169" s="60" t="n">
        <v>0</v>
      </c>
      <c r="I169" s="61" t="n">
        <f aca="false">SUM(F169:H169)</f>
        <v>320649</v>
      </c>
      <c r="J169" s="60" t="n">
        <v>0</v>
      </c>
      <c r="K169" s="60" t="n">
        <v>0</v>
      </c>
      <c r="L169" s="60" t="n">
        <v>0</v>
      </c>
      <c r="M169" s="62" t="n">
        <v>0</v>
      </c>
      <c r="N169" s="60" t="n">
        <f aca="false">SUM(I169:M169)</f>
        <v>320649</v>
      </c>
      <c r="O169" s="87"/>
      <c r="P169" s="64"/>
    </row>
    <row r="170" customFormat="false" ht="11.25" hidden="false" customHeight="false" outlineLevel="0" collapsed="false">
      <c r="B170" s="46"/>
      <c r="C170" s="47"/>
      <c r="D170" s="54" t="s">
        <v>168</v>
      </c>
      <c r="E170" s="101" t="n">
        <v>1</v>
      </c>
      <c r="F170" s="65" t="n">
        <v>68000</v>
      </c>
      <c r="G170" s="65" t="n">
        <v>1257244</v>
      </c>
      <c r="H170" s="65" t="n">
        <v>51736</v>
      </c>
      <c r="I170" s="50" t="n">
        <f aca="false">SUM(F170:H170)</f>
        <v>1376980</v>
      </c>
      <c r="J170" s="65" t="n">
        <v>0</v>
      </c>
      <c r="K170" s="65" t="n">
        <v>0</v>
      </c>
      <c r="L170" s="65" t="n">
        <v>50000</v>
      </c>
      <c r="M170" s="51" t="n">
        <v>1390136</v>
      </c>
      <c r="N170" s="65" t="n">
        <f aca="false">SUM(I170:M170)</f>
        <v>2817116</v>
      </c>
      <c r="O170" s="47"/>
      <c r="P170" s="52"/>
    </row>
    <row r="171" customFormat="false" ht="11.25" hidden="false" customHeight="false" outlineLevel="0" collapsed="false">
      <c r="B171" s="46"/>
      <c r="C171" s="47"/>
      <c r="D171" s="54" t="s">
        <v>169</v>
      </c>
      <c r="E171" s="101" t="n">
        <v>2</v>
      </c>
      <c r="F171" s="65" t="n">
        <v>735000</v>
      </c>
      <c r="G171" s="65" t="n">
        <v>686849</v>
      </c>
      <c r="H171" s="65" t="n">
        <v>625000</v>
      </c>
      <c r="I171" s="50" t="n">
        <f aca="false">SUM(F171:H171)</f>
        <v>2046849</v>
      </c>
      <c r="J171" s="65" t="n">
        <v>0</v>
      </c>
      <c r="K171" s="65" t="n">
        <v>0</v>
      </c>
      <c r="L171" s="65" t="n">
        <v>60000</v>
      </c>
      <c r="M171" s="51" t="n">
        <v>5422721</v>
      </c>
      <c r="N171" s="65" t="n">
        <f aca="false">SUM(I171:M171)</f>
        <v>7529570</v>
      </c>
      <c r="O171" s="47"/>
      <c r="P171" s="52"/>
    </row>
    <row r="172" customFormat="false" ht="11.25" hidden="false" customHeight="false" outlineLevel="0" collapsed="false">
      <c r="B172" s="46"/>
      <c r="C172" s="47"/>
      <c r="D172" s="54" t="s">
        <v>170</v>
      </c>
      <c r="E172" s="101" t="n">
        <v>15</v>
      </c>
      <c r="F172" s="65" t="n">
        <v>1871266</v>
      </c>
      <c r="G172" s="65" t="n">
        <v>1396195</v>
      </c>
      <c r="H172" s="65" t="n">
        <v>196372</v>
      </c>
      <c r="I172" s="50" t="n">
        <f aca="false">SUM(F172:H172)</f>
        <v>3463833</v>
      </c>
      <c r="J172" s="65" t="n">
        <v>0</v>
      </c>
      <c r="K172" s="65" t="n">
        <v>0</v>
      </c>
      <c r="L172" s="65" t="n">
        <v>0</v>
      </c>
      <c r="M172" s="51" t="n">
        <v>10073138</v>
      </c>
      <c r="N172" s="65" t="n">
        <f aca="false">SUM(I172:M172)</f>
        <v>13536971</v>
      </c>
      <c r="O172" s="47"/>
      <c r="P172" s="52"/>
    </row>
    <row r="173" customFormat="false" ht="11.25" hidden="false" customHeight="false" outlineLevel="0" collapsed="false">
      <c r="B173" s="46"/>
      <c r="C173" s="47"/>
      <c r="D173" s="54" t="s">
        <v>171</v>
      </c>
      <c r="E173" s="101" t="n">
        <v>2</v>
      </c>
      <c r="F173" s="65" t="n">
        <v>915200</v>
      </c>
      <c r="G173" s="65" t="n">
        <v>0</v>
      </c>
      <c r="H173" s="65" t="n">
        <v>0</v>
      </c>
      <c r="I173" s="50" t="n">
        <f aca="false">SUM(F173:H173)</f>
        <v>915200</v>
      </c>
      <c r="J173" s="65" t="n">
        <v>0</v>
      </c>
      <c r="K173" s="65" t="n">
        <v>0</v>
      </c>
      <c r="L173" s="65" t="n">
        <v>0</v>
      </c>
      <c r="M173" s="51" t="n">
        <v>9374795</v>
      </c>
      <c r="N173" s="65" t="n">
        <f aca="false">SUM(I173:M173)</f>
        <v>10289995</v>
      </c>
      <c r="O173" s="47"/>
      <c r="P173" s="52"/>
    </row>
    <row r="174" customFormat="false" ht="11.25" hidden="false" customHeight="false" outlineLevel="0" collapsed="false">
      <c r="B174" s="46"/>
      <c r="C174" s="47"/>
      <c r="D174" s="54" t="s">
        <v>172</v>
      </c>
      <c r="E174" s="101" t="n">
        <v>0</v>
      </c>
      <c r="F174" s="65" t="n">
        <v>171817</v>
      </c>
      <c r="G174" s="65" t="n">
        <v>1200000</v>
      </c>
      <c r="H174" s="65" t="n">
        <v>0</v>
      </c>
      <c r="I174" s="50" t="n">
        <f aca="false">SUM(F174:H174)</f>
        <v>1371817</v>
      </c>
      <c r="J174" s="65" t="n">
        <v>0</v>
      </c>
      <c r="K174" s="65" t="n">
        <v>0</v>
      </c>
      <c r="L174" s="65" t="n">
        <v>165000</v>
      </c>
      <c r="M174" s="51" t="n">
        <v>2345565</v>
      </c>
      <c r="N174" s="65" t="n">
        <f aca="false">SUM(I174:M174)</f>
        <v>3882382</v>
      </c>
      <c r="O174" s="47"/>
      <c r="P174" s="52"/>
    </row>
    <row r="175" customFormat="false" ht="11.25" hidden="false" customHeight="false" outlineLevel="0" collapsed="false">
      <c r="B175" s="88"/>
      <c r="C175" s="96"/>
      <c r="D175" s="98" t="s">
        <v>173</v>
      </c>
      <c r="E175" s="102" t="n">
        <v>8</v>
      </c>
      <c r="F175" s="94" t="n">
        <v>227450</v>
      </c>
      <c r="G175" s="94" t="n">
        <v>499980</v>
      </c>
      <c r="H175" s="94" t="n">
        <v>41953</v>
      </c>
      <c r="I175" s="93" t="n">
        <f aca="false">SUM(F175:H175)</f>
        <v>769383</v>
      </c>
      <c r="J175" s="94" t="n">
        <v>0</v>
      </c>
      <c r="K175" s="94" t="n">
        <v>0</v>
      </c>
      <c r="L175" s="94" t="n">
        <v>40000</v>
      </c>
      <c r="M175" s="95" t="n">
        <v>2233739</v>
      </c>
      <c r="N175" s="94" t="n">
        <f aca="false">SUM(I175:M175)</f>
        <v>3043122</v>
      </c>
      <c r="O175" s="96"/>
      <c r="P175" s="97"/>
    </row>
    <row r="176" customFormat="false" ht="11.25" hidden="false" customHeight="false" outlineLevel="0" collapsed="false">
      <c r="B176" s="46"/>
      <c r="C176" s="47"/>
      <c r="D176" s="54" t="s">
        <v>174</v>
      </c>
      <c r="E176" s="101" t="n">
        <v>6</v>
      </c>
      <c r="F176" s="65" t="n">
        <v>1048625</v>
      </c>
      <c r="G176" s="65" t="n">
        <v>2153112</v>
      </c>
      <c r="H176" s="65" t="n">
        <v>1359110</v>
      </c>
      <c r="I176" s="50" t="n">
        <f aca="false">SUM(F176:H176)</f>
        <v>4560847</v>
      </c>
      <c r="J176" s="65" t="n">
        <v>0</v>
      </c>
      <c r="K176" s="65" t="n">
        <v>0</v>
      </c>
      <c r="L176" s="65" t="n">
        <v>290616</v>
      </c>
      <c r="M176" s="51" t="n">
        <v>6741748</v>
      </c>
      <c r="N176" s="65" t="n">
        <f aca="false">SUM(I176:M176)</f>
        <v>11593211</v>
      </c>
      <c r="O176" s="47"/>
      <c r="P176" s="52"/>
    </row>
    <row r="177" customFormat="false" ht="11.25" hidden="false" customHeight="false" outlineLevel="0" collapsed="false">
      <c r="B177" s="46"/>
      <c r="C177" s="47"/>
      <c r="D177" s="54" t="s">
        <v>175</v>
      </c>
      <c r="E177" s="101" t="n">
        <v>2</v>
      </c>
      <c r="F177" s="65" t="n">
        <v>14309</v>
      </c>
      <c r="G177" s="65" t="n">
        <v>586911</v>
      </c>
      <c r="H177" s="65" t="n">
        <v>120000</v>
      </c>
      <c r="I177" s="50" t="n">
        <f aca="false">SUM(F177:H177)</f>
        <v>721220</v>
      </c>
      <c r="J177" s="65" t="n">
        <v>2204143</v>
      </c>
      <c r="K177" s="65" t="n">
        <v>0</v>
      </c>
      <c r="L177" s="65" t="n">
        <v>5000</v>
      </c>
      <c r="M177" s="51" t="n">
        <v>7048071</v>
      </c>
      <c r="N177" s="65" t="n">
        <f aca="false">SUM(I177:M177)</f>
        <v>9978434</v>
      </c>
      <c r="O177" s="47"/>
      <c r="P177" s="52"/>
    </row>
    <row r="178" customFormat="false" ht="11.25" hidden="false" customHeight="false" outlineLevel="0" collapsed="false">
      <c r="B178" s="46"/>
      <c r="C178" s="47"/>
      <c r="D178" s="54" t="s">
        <v>176</v>
      </c>
      <c r="E178" s="101" t="n">
        <v>26</v>
      </c>
      <c r="F178" s="65" t="n">
        <v>2708800</v>
      </c>
      <c r="G178" s="65" t="n">
        <v>940800</v>
      </c>
      <c r="H178" s="65" t="n">
        <v>939479</v>
      </c>
      <c r="I178" s="50" t="n">
        <f aca="false">SUM(F178:H178)</f>
        <v>4589079</v>
      </c>
      <c r="J178" s="65" t="n">
        <v>0</v>
      </c>
      <c r="K178" s="65" t="n">
        <v>0</v>
      </c>
      <c r="L178" s="65" t="n">
        <v>0</v>
      </c>
      <c r="M178" s="51" t="n">
        <v>5979364</v>
      </c>
      <c r="N178" s="65" t="n">
        <f aca="false">SUM(I178:M178)</f>
        <v>10568443</v>
      </c>
      <c r="O178" s="47"/>
      <c r="P178" s="52"/>
    </row>
    <row r="179" customFormat="false" ht="11.25" hidden="false" customHeight="false" outlineLevel="0" collapsed="false">
      <c r="B179" s="56"/>
      <c r="C179" s="87"/>
      <c r="D179" s="58" t="s">
        <v>177</v>
      </c>
      <c r="E179" s="103" t="n">
        <v>6</v>
      </c>
      <c r="F179" s="60" t="n">
        <v>240000</v>
      </c>
      <c r="G179" s="60" t="n">
        <v>350000</v>
      </c>
      <c r="H179" s="60" t="n">
        <v>290972</v>
      </c>
      <c r="I179" s="61" t="n">
        <f aca="false">SUM(F179:H179)</f>
        <v>880972</v>
      </c>
      <c r="J179" s="60" t="n">
        <v>0</v>
      </c>
      <c r="K179" s="60" t="n">
        <v>0</v>
      </c>
      <c r="L179" s="60" t="n">
        <v>6000</v>
      </c>
      <c r="M179" s="62" t="n">
        <v>6909809</v>
      </c>
      <c r="N179" s="60" t="n">
        <f aca="false">SUM(I179:M179)</f>
        <v>7796781</v>
      </c>
      <c r="O179" s="87"/>
      <c r="P179" s="64"/>
    </row>
    <row r="180" customFormat="false" ht="11.25" hidden="false" customHeight="false" outlineLevel="0" collapsed="false">
      <c r="B180" s="46"/>
      <c r="C180" s="47"/>
      <c r="D180" s="54" t="s">
        <v>178</v>
      </c>
      <c r="E180" s="101" t="n">
        <v>25</v>
      </c>
      <c r="F180" s="65" t="n">
        <v>2479108</v>
      </c>
      <c r="G180" s="65" t="n">
        <v>509191</v>
      </c>
      <c r="H180" s="65" t="n">
        <v>217591</v>
      </c>
      <c r="I180" s="50" t="n">
        <f aca="false">SUM(F180:H180)</f>
        <v>3205890</v>
      </c>
      <c r="J180" s="65" t="n">
        <v>0</v>
      </c>
      <c r="K180" s="65" t="n">
        <v>0</v>
      </c>
      <c r="L180" s="65" t="n">
        <v>0</v>
      </c>
      <c r="M180" s="51" t="n">
        <v>12946110</v>
      </c>
      <c r="N180" s="65" t="n">
        <f aca="false">SUM(I180:M180)</f>
        <v>16152000</v>
      </c>
      <c r="O180" s="47"/>
      <c r="P180" s="52"/>
    </row>
    <row r="181" customFormat="false" ht="11.25" hidden="false" customHeight="false" outlineLevel="0" collapsed="false">
      <c r="B181" s="46"/>
      <c r="C181" s="47"/>
      <c r="D181" s="54" t="s">
        <v>179</v>
      </c>
      <c r="E181" s="101" t="n">
        <v>12</v>
      </c>
      <c r="F181" s="65" t="n">
        <v>3389666</v>
      </c>
      <c r="G181" s="65" t="n">
        <v>787906</v>
      </c>
      <c r="H181" s="65" t="n">
        <v>219894</v>
      </c>
      <c r="I181" s="50" t="n">
        <f aca="false">SUM(F181:H181)</f>
        <v>4397466</v>
      </c>
      <c r="J181" s="65" t="n">
        <v>0</v>
      </c>
      <c r="K181" s="65" t="n">
        <v>0</v>
      </c>
      <c r="L181" s="65" t="n">
        <v>0</v>
      </c>
      <c r="M181" s="51" t="n">
        <v>3630700</v>
      </c>
      <c r="N181" s="65" t="n">
        <f aca="false">SUM(I181:M181)</f>
        <v>8028166</v>
      </c>
      <c r="O181" s="47"/>
      <c r="P181" s="52"/>
    </row>
    <row r="182" customFormat="false" ht="11.25" hidden="false" customHeight="false" outlineLevel="0" collapsed="false">
      <c r="B182" s="46"/>
      <c r="C182" s="47"/>
      <c r="D182" s="54" t="s">
        <v>180</v>
      </c>
      <c r="E182" s="101" t="n">
        <v>0</v>
      </c>
      <c r="F182" s="65" t="n">
        <v>0</v>
      </c>
      <c r="G182" s="65" t="n">
        <v>218800</v>
      </c>
      <c r="H182" s="65" t="n">
        <v>20000</v>
      </c>
      <c r="I182" s="50" t="n">
        <f aca="false">SUM(F182:H182)</f>
        <v>238800</v>
      </c>
      <c r="J182" s="65" t="n">
        <v>0</v>
      </c>
      <c r="K182" s="65" t="n">
        <v>0</v>
      </c>
      <c r="L182" s="65" t="n">
        <v>0</v>
      </c>
      <c r="M182" s="51" t="n">
        <v>463939</v>
      </c>
      <c r="N182" s="65" t="n">
        <f aca="false">SUM(I182:M182)</f>
        <v>702739</v>
      </c>
      <c r="O182" s="47"/>
      <c r="P182" s="52"/>
    </row>
    <row r="183" customFormat="false" ht="11.25" hidden="false" customHeight="false" outlineLevel="0" collapsed="false">
      <c r="B183" s="46"/>
      <c r="C183" s="47"/>
      <c r="D183" s="54" t="s">
        <v>181</v>
      </c>
      <c r="E183" s="101" t="n">
        <v>0</v>
      </c>
      <c r="F183" s="65" t="n">
        <v>0</v>
      </c>
      <c r="G183" s="65" t="n">
        <v>589241</v>
      </c>
      <c r="H183" s="65" t="n">
        <v>260000</v>
      </c>
      <c r="I183" s="50" t="n">
        <f aca="false">SUM(F183:H183)</f>
        <v>849241</v>
      </c>
      <c r="J183" s="65" t="n">
        <v>0</v>
      </c>
      <c r="K183" s="65" t="n">
        <v>0</v>
      </c>
      <c r="L183" s="65" t="n">
        <v>36311</v>
      </c>
      <c r="M183" s="51" t="n">
        <v>3514792</v>
      </c>
      <c r="N183" s="65" t="n">
        <f aca="false">SUM(I183:M183)</f>
        <v>4400344</v>
      </c>
      <c r="O183" s="47"/>
      <c r="P183" s="52"/>
    </row>
    <row r="184" customFormat="false" ht="11.25" hidden="false" customHeight="false" outlineLevel="0" collapsed="false">
      <c r="B184" s="46"/>
      <c r="C184" s="47"/>
      <c r="D184" s="54" t="s">
        <v>182</v>
      </c>
      <c r="E184" s="101" t="n">
        <v>0</v>
      </c>
      <c r="F184" s="65" t="n">
        <v>0</v>
      </c>
      <c r="G184" s="65" t="n">
        <v>633116</v>
      </c>
      <c r="H184" s="65" t="n">
        <v>0</v>
      </c>
      <c r="I184" s="50" t="n">
        <f aca="false">SUM(F184:H184)</f>
        <v>633116</v>
      </c>
      <c r="J184" s="65" t="n">
        <v>0</v>
      </c>
      <c r="K184" s="65" t="n">
        <v>0</v>
      </c>
      <c r="L184" s="65" t="n">
        <v>0</v>
      </c>
      <c r="M184" s="51" t="n">
        <v>3840088</v>
      </c>
      <c r="N184" s="65" t="n">
        <f aca="false">SUM(I184:M184)</f>
        <v>4473204</v>
      </c>
      <c r="O184" s="47"/>
      <c r="P184" s="52"/>
    </row>
    <row r="185" customFormat="false" ht="11.25" hidden="false" customHeight="false" outlineLevel="0" collapsed="false">
      <c r="B185" s="88"/>
      <c r="C185" s="96"/>
      <c r="D185" s="98" t="s">
        <v>183</v>
      </c>
      <c r="E185" s="102" t="n">
        <v>1</v>
      </c>
      <c r="F185" s="94" t="n">
        <v>160000</v>
      </c>
      <c r="G185" s="94" t="n">
        <v>0</v>
      </c>
      <c r="H185" s="94" t="n">
        <v>0</v>
      </c>
      <c r="I185" s="93" t="n">
        <f aca="false">SUM(F185:H185)</f>
        <v>160000</v>
      </c>
      <c r="J185" s="94" t="n">
        <v>0</v>
      </c>
      <c r="K185" s="94" t="n">
        <v>0</v>
      </c>
      <c r="L185" s="94" t="n">
        <v>0</v>
      </c>
      <c r="M185" s="95" t="n">
        <v>662220</v>
      </c>
      <c r="N185" s="94" t="n">
        <f aca="false">SUM(I185:M185)</f>
        <v>822220</v>
      </c>
      <c r="O185" s="96"/>
      <c r="P185" s="97"/>
    </row>
    <row r="186" customFormat="false" ht="11.25" hidden="false" customHeight="false" outlineLevel="0" collapsed="false">
      <c r="B186" s="46"/>
      <c r="C186" s="47"/>
      <c r="D186" s="54" t="s">
        <v>184</v>
      </c>
      <c r="E186" s="101" t="n">
        <v>8</v>
      </c>
      <c r="F186" s="65" t="n">
        <v>816000</v>
      </c>
      <c r="G186" s="65" t="n">
        <v>1309002</v>
      </c>
      <c r="H186" s="65" t="n">
        <v>24800</v>
      </c>
      <c r="I186" s="50" t="n">
        <f aca="false">SUM(F186:H186)</f>
        <v>2149802</v>
      </c>
      <c r="J186" s="65" t="n">
        <v>0</v>
      </c>
      <c r="K186" s="65" t="n">
        <v>0</v>
      </c>
      <c r="L186" s="65" t="n">
        <v>85400</v>
      </c>
      <c r="M186" s="51" t="n">
        <v>3116491</v>
      </c>
      <c r="N186" s="65" t="n">
        <f aca="false">SUM(I186:M186)</f>
        <v>5351693</v>
      </c>
      <c r="O186" s="47"/>
      <c r="P186" s="52"/>
    </row>
    <row r="187" customFormat="false" ht="11.25" hidden="false" customHeight="false" outlineLevel="0" collapsed="false">
      <c r="B187" s="46"/>
      <c r="C187" s="47"/>
      <c r="D187" s="54" t="s">
        <v>185</v>
      </c>
      <c r="E187" s="101" t="n">
        <v>2</v>
      </c>
      <c r="F187" s="65" t="n">
        <v>134000</v>
      </c>
      <c r="G187" s="65" t="n">
        <v>1000000</v>
      </c>
      <c r="H187" s="65" t="n">
        <v>30292</v>
      </c>
      <c r="I187" s="50" t="n">
        <f aca="false">SUM(F187:H187)</f>
        <v>1164292</v>
      </c>
      <c r="J187" s="65" t="n">
        <v>1443188</v>
      </c>
      <c r="K187" s="65" t="n">
        <v>0</v>
      </c>
      <c r="L187" s="65" t="n">
        <v>0</v>
      </c>
      <c r="M187" s="51" t="n">
        <v>955708</v>
      </c>
      <c r="N187" s="65" t="n">
        <f aca="false">SUM(I187:M187)</f>
        <v>3563188</v>
      </c>
      <c r="O187" s="47"/>
      <c r="P187" s="52"/>
    </row>
    <row r="188" customFormat="false" ht="11.25" hidden="false" customHeight="false" outlineLevel="0" collapsed="false">
      <c r="B188" s="46"/>
      <c r="C188" s="47"/>
      <c r="D188" s="54" t="s">
        <v>186</v>
      </c>
      <c r="E188" s="101" t="n">
        <v>1</v>
      </c>
      <c r="F188" s="65" t="n">
        <v>115076</v>
      </c>
      <c r="G188" s="65" t="n">
        <v>0</v>
      </c>
      <c r="H188" s="65" t="n">
        <v>11736</v>
      </c>
      <c r="I188" s="50" t="n">
        <f aca="false">SUM(F188:H188)</f>
        <v>126812</v>
      </c>
      <c r="J188" s="65" t="n">
        <v>0</v>
      </c>
      <c r="K188" s="65" t="n">
        <v>0</v>
      </c>
      <c r="L188" s="65" t="n">
        <v>0</v>
      </c>
      <c r="M188" s="51" t="n">
        <v>10734698</v>
      </c>
      <c r="N188" s="65" t="n">
        <f aca="false">SUM(I188:M188)</f>
        <v>10861510</v>
      </c>
      <c r="O188" s="47"/>
      <c r="P188" s="52"/>
    </row>
    <row r="189" customFormat="false" ht="11.25" hidden="false" customHeight="false" outlineLevel="0" collapsed="false">
      <c r="B189" s="56"/>
      <c r="C189" s="87"/>
      <c r="D189" s="58" t="s">
        <v>187</v>
      </c>
      <c r="E189" s="103" t="n">
        <v>10</v>
      </c>
      <c r="F189" s="60" t="n">
        <v>774000</v>
      </c>
      <c r="G189" s="60" t="n">
        <v>5801955</v>
      </c>
      <c r="H189" s="60" t="n">
        <v>50865</v>
      </c>
      <c r="I189" s="61" t="n">
        <f aca="false">SUM(F189:H189)</f>
        <v>6626820</v>
      </c>
      <c r="J189" s="60" t="n">
        <v>0</v>
      </c>
      <c r="K189" s="60" t="n">
        <v>800000</v>
      </c>
      <c r="L189" s="60" t="n">
        <v>56000</v>
      </c>
      <c r="M189" s="62" t="n">
        <v>3080972</v>
      </c>
      <c r="N189" s="60" t="n">
        <f aca="false">SUM(I189:M189)</f>
        <v>10563792</v>
      </c>
      <c r="O189" s="87"/>
      <c r="P189" s="64"/>
    </row>
    <row r="190" customFormat="false" ht="11.25" hidden="false" customHeight="false" outlineLevel="0" collapsed="false">
      <c r="B190" s="46"/>
      <c r="C190" s="47"/>
      <c r="D190" s="54" t="s">
        <v>188</v>
      </c>
      <c r="E190" s="101" t="n">
        <v>1</v>
      </c>
      <c r="F190" s="65" t="n">
        <v>600000</v>
      </c>
      <c r="G190" s="65" t="n">
        <v>1441168</v>
      </c>
      <c r="H190" s="65" t="n">
        <v>611988</v>
      </c>
      <c r="I190" s="50" t="n">
        <f aca="false">SUM(F190:H190)</f>
        <v>2653156</v>
      </c>
      <c r="J190" s="65" t="n">
        <v>0</v>
      </c>
      <c r="K190" s="65" t="n">
        <v>0</v>
      </c>
      <c r="L190" s="65" t="n">
        <v>0</v>
      </c>
      <c r="M190" s="51" t="n">
        <v>5830076</v>
      </c>
      <c r="N190" s="65" t="n">
        <f aca="false">SUM(I190:M190)</f>
        <v>8483232</v>
      </c>
      <c r="O190" s="47"/>
      <c r="P190" s="52"/>
    </row>
    <row r="191" customFormat="false" ht="11.25" hidden="false" customHeight="false" outlineLevel="0" collapsed="false">
      <c r="B191" s="46"/>
      <c r="C191" s="47"/>
      <c r="D191" s="54" t="s">
        <v>189</v>
      </c>
      <c r="E191" s="101" t="n">
        <v>0</v>
      </c>
      <c r="F191" s="65" t="n">
        <v>0</v>
      </c>
      <c r="G191" s="65" t="n">
        <v>1121420</v>
      </c>
      <c r="H191" s="65" t="n">
        <v>17295</v>
      </c>
      <c r="I191" s="50" t="n">
        <f aca="false">SUM(F191:H191)</f>
        <v>1138715</v>
      </c>
      <c r="J191" s="65" t="n">
        <v>0</v>
      </c>
      <c r="K191" s="65" t="n">
        <v>0</v>
      </c>
      <c r="L191" s="65" t="n">
        <v>20000</v>
      </c>
      <c r="M191" s="51" t="n">
        <v>3780743</v>
      </c>
      <c r="N191" s="65" t="n">
        <f aca="false">SUM(I191:M191)</f>
        <v>4939458</v>
      </c>
      <c r="O191" s="47"/>
      <c r="P191" s="52"/>
    </row>
    <row r="192" customFormat="false" ht="11.25" hidden="false" customHeight="false" outlineLevel="0" collapsed="false">
      <c r="B192" s="46"/>
      <c r="C192" s="47"/>
      <c r="D192" s="54" t="s">
        <v>190</v>
      </c>
      <c r="E192" s="101" t="n">
        <v>4</v>
      </c>
      <c r="F192" s="65" t="n">
        <v>464000</v>
      </c>
      <c r="G192" s="65" t="n">
        <v>4922544</v>
      </c>
      <c r="H192" s="65" t="n">
        <v>772570</v>
      </c>
      <c r="I192" s="50" t="n">
        <f aca="false">SUM(F192:H192)</f>
        <v>6159114</v>
      </c>
      <c r="J192" s="65" t="n">
        <v>0</v>
      </c>
      <c r="K192" s="65" t="n">
        <v>0</v>
      </c>
      <c r="L192" s="65" t="n">
        <v>531783</v>
      </c>
      <c r="M192" s="51" t="n">
        <v>3757931</v>
      </c>
      <c r="N192" s="65" t="n">
        <f aca="false">SUM(I192:M192)</f>
        <v>10448828</v>
      </c>
      <c r="O192" s="47"/>
      <c r="P192" s="52"/>
    </row>
    <row r="193" customFormat="false" ht="11.25" hidden="false" customHeight="false" outlineLevel="0" collapsed="false">
      <c r="B193" s="46"/>
      <c r="C193" s="47"/>
      <c r="D193" s="54" t="s">
        <v>191</v>
      </c>
      <c r="E193" s="101" t="n">
        <v>0</v>
      </c>
      <c r="F193" s="65" t="n">
        <v>0</v>
      </c>
      <c r="G193" s="65" t="n">
        <v>1032754</v>
      </c>
      <c r="H193" s="65" t="n">
        <v>21500</v>
      </c>
      <c r="I193" s="50" t="n">
        <f aca="false">SUM(F193:H193)</f>
        <v>1054254</v>
      </c>
      <c r="J193" s="65" t="n">
        <v>0</v>
      </c>
      <c r="K193" s="65" t="n">
        <v>0</v>
      </c>
      <c r="L193" s="65" t="n">
        <v>208000</v>
      </c>
      <c r="M193" s="51" t="n">
        <v>1184398</v>
      </c>
      <c r="N193" s="65" t="n">
        <f aca="false">SUM(I193:M193)</f>
        <v>2446652</v>
      </c>
      <c r="O193" s="47"/>
      <c r="P193" s="52"/>
    </row>
    <row r="194" customFormat="false" ht="11.25" hidden="false" customHeight="false" outlineLevel="0" collapsed="false">
      <c r="B194" s="46"/>
      <c r="C194" s="47"/>
      <c r="D194" s="54" t="s">
        <v>192</v>
      </c>
      <c r="E194" s="101" t="n">
        <v>3</v>
      </c>
      <c r="F194" s="65" t="n">
        <v>475569</v>
      </c>
      <c r="G194" s="65" t="n">
        <v>950253</v>
      </c>
      <c r="H194" s="65" t="n">
        <v>0</v>
      </c>
      <c r="I194" s="50" t="n">
        <f aca="false">SUM(F194:H194)</f>
        <v>1425822</v>
      </c>
      <c r="J194" s="65" t="n">
        <v>0</v>
      </c>
      <c r="K194" s="65" t="n">
        <v>0</v>
      </c>
      <c r="L194" s="65" t="n">
        <v>0</v>
      </c>
      <c r="M194" s="51" t="n">
        <v>3712125</v>
      </c>
      <c r="N194" s="65" t="n">
        <f aca="false">SUM(I194:M194)</f>
        <v>5137947</v>
      </c>
      <c r="O194" s="47"/>
      <c r="P194" s="52"/>
    </row>
    <row r="195" customFormat="false" ht="11.25" hidden="false" customHeight="false" outlineLevel="0" collapsed="false">
      <c r="B195" s="88"/>
      <c r="C195" s="96"/>
      <c r="D195" s="98" t="s">
        <v>193</v>
      </c>
      <c r="E195" s="102" t="n">
        <v>1</v>
      </c>
      <c r="F195" s="94" t="n">
        <v>385110</v>
      </c>
      <c r="G195" s="94" t="n">
        <v>1060345</v>
      </c>
      <c r="H195" s="94" t="n">
        <v>206000</v>
      </c>
      <c r="I195" s="93" t="n">
        <f aca="false">SUM(F195:H195)</f>
        <v>1651455</v>
      </c>
      <c r="J195" s="94" t="n">
        <v>0</v>
      </c>
      <c r="K195" s="94" t="n">
        <v>0</v>
      </c>
      <c r="L195" s="94" t="n">
        <v>104000</v>
      </c>
      <c r="M195" s="95" t="n">
        <v>14565345</v>
      </c>
      <c r="N195" s="94" t="n">
        <f aca="false">SUM(I195:M195)</f>
        <v>16320800</v>
      </c>
      <c r="O195" s="96"/>
      <c r="P195" s="97"/>
    </row>
    <row r="196" customFormat="false" ht="11.25" hidden="false" customHeight="false" outlineLevel="0" collapsed="false">
      <c r="B196" s="46"/>
      <c r="C196" s="47"/>
      <c r="D196" s="54" t="s">
        <v>194</v>
      </c>
      <c r="E196" s="101" t="n">
        <v>0</v>
      </c>
      <c r="F196" s="65" t="n">
        <v>0</v>
      </c>
      <c r="G196" s="65" t="n">
        <v>917637</v>
      </c>
      <c r="H196" s="65" t="n">
        <v>75917</v>
      </c>
      <c r="I196" s="50" t="n">
        <f aca="false">SUM(F196:H196)</f>
        <v>993554</v>
      </c>
      <c r="J196" s="65" t="n">
        <v>0</v>
      </c>
      <c r="K196" s="65" t="n">
        <v>0</v>
      </c>
      <c r="L196" s="65" t="n">
        <v>0</v>
      </c>
      <c r="M196" s="51" t="n">
        <v>185427</v>
      </c>
      <c r="N196" s="65" t="n">
        <f aca="false">SUM(I196:M196)</f>
        <v>1178981</v>
      </c>
      <c r="O196" s="47"/>
      <c r="P196" s="52"/>
    </row>
    <row r="197" customFormat="false" ht="11.25" hidden="false" customHeight="false" outlineLevel="0" collapsed="false">
      <c r="B197" s="46"/>
      <c r="C197" s="47"/>
      <c r="D197" s="54" t="s">
        <v>195</v>
      </c>
      <c r="E197" s="101" t="n">
        <v>3</v>
      </c>
      <c r="F197" s="65" t="n">
        <v>486297</v>
      </c>
      <c r="G197" s="65" t="n">
        <v>1065245.4</v>
      </c>
      <c r="H197" s="65" t="n">
        <v>585372</v>
      </c>
      <c r="I197" s="50" t="n">
        <f aca="false">SUM(F197:H197)</f>
        <v>2136914.4</v>
      </c>
      <c r="J197" s="65" t="n">
        <v>0</v>
      </c>
      <c r="K197" s="65" t="n">
        <v>0</v>
      </c>
      <c r="L197" s="65" t="n">
        <v>258000</v>
      </c>
      <c r="M197" s="51" t="n">
        <v>3118895.6</v>
      </c>
      <c r="N197" s="65" t="n">
        <f aca="false">SUM(I197:M197)</f>
        <v>5513810</v>
      </c>
      <c r="O197" s="47"/>
      <c r="P197" s="52"/>
    </row>
    <row r="198" customFormat="false" ht="11.25" hidden="false" customHeight="false" outlineLevel="0" collapsed="false">
      <c r="B198" s="46"/>
      <c r="C198" s="47"/>
      <c r="D198" s="54" t="s">
        <v>196</v>
      </c>
      <c r="E198" s="101" t="n">
        <v>1</v>
      </c>
      <c r="F198" s="65" t="n">
        <v>107500</v>
      </c>
      <c r="G198" s="65" t="n">
        <v>98200</v>
      </c>
      <c r="H198" s="65" t="n">
        <v>0</v>
      </c>
      <c r="I198" s="50" t="n">
        <f aca="false">SUM(F198:H198)</f>
        <v>205700</v>
      </c>
      <c r="J198" s="65" t="n">
        <v>0</v>
      </c>
      <c r="K198" s="65" t="n">
        <v>0</v>
      </c>
      <c r="L198" s="65" t="n">
        <v>0</v>
      </c>
      <c r="M198" s="51" t="n">
        <v>2550611</v>
      </c>
      <c r="N198" s="65" t="n">
        <f aca="false">SUM(I198:M198)</f>
        <v>2756311</v>
      </c>
      <c r="O198" s="47"/>
      <c r="P198" s="52"/>
    </row>
    <row r="199" customFormat="false" ht="11.25" hidden="false" customHeight="false" outlineLevel="0" collapsed="false">
      <c r="B199" s="56"/>
      <c r="C199" s="87"/>
      <c r="D199" s="58" t="s">
        <v>197</v>
      </c>
      <c r="E199" s="103" t="n">
        <v>0</v>
      </c>
      <c r="F199" s="60" t="n">
        <v>0</v>
      </c>
      <c r="G199" s="60" t="n">
        <v>1855692</v>
      </c>
      <c r="H199" s="60" t="n">
        <v>284868</v>
      </c>
      <c r="I199" s="61" t="n">
        <f aca="false">SUM(F199:H199)</f>
        <v>2140560</v>
      </c>
      <c r="J199" s="60" t="n">
        <v>0</v>
      </c>
      <c r="K199" s="60" t="n">
        <v>0</v>
      </c>
      <c r="L199" s="60" t="n">
        <v>106800</v>
      </c>
      <c r="M199" s="62" t="n">
        <v>5038148</v>
      </c>
      <c r="N199" s="60" t="n">
        <f aca="false">SUM(I199:M199)</f>
        <v>7285508</v>
      </c>
      <c r="O199" s="87"/>
      <c r="P199" s="64"/>
    </row>
    <row r="200" customFormat="false" ht="11.25" hidden="false" customHeight="false" outlineLevel="0" collapsed="false">
      <c r="B200" s="46"/>
      <c r="C200" s="47"/>
      <c r="D200" s="54" t="s">
        <v>198</v>
      </c>
      <c r="E200" s="101" t="n">
        <v>27</v>
      </c>
      <c r="F200" s="65" t="n">
        <v>4536633</v>
      </c>
      <c r="G200" s="65" t="n">
        <v>13297760</v>
      </c>
      <c r="H200" s="65" t="n">
        <v>608954</v>
      </c>
      <c r="I200" s="50" t="n">
        <f aca="false">SUM(F200:H200)</f>
        <v>18443347</v>
      </c>
      <c r="J200" s="65" t="n">
        <v>0</v>
      </c>
      <c r="K200" s="65" t="n">
        <v>0</v>
      </c>
      <c r="L200" s="65" t="n">
        <v>958000</v>
      </c>
      <c r="M200" s="51" t="n">
        <v>22070395</v>
      </c>
      <c r="N200" s="65" t="n">
        <f aca="false">SUM(I200:M200)</f>
        <v>41471742</v>
      </c>
      <c r="O200" s="47"/>
      <c r="P200" s="52"/>
    </row>
    <row r="201" customFormat="false" ht="11.25" hidden="false" customHeight="false" outlineLevel="0" collapsed="false">
      <c r="B201" s="46"/>
      <c r="C201" s="47"/>
      <c r="D201" s="54" t="s">
        <v>199</v>
      </c>
      <c r="E201" s="101" t="n">
        <v>0</v>
      </c>
      <c r="F201" s="65" t="n">
        <v>0</v>
      </c>
      <c r="G201" s="65" t="n">
        <v>692025</v>
      </c>
      <c r="H201" s="65" t="n">
        <v>47426</v>
      </c>
      <c r="I201" s="50" t="n">
        <f aca="false">SUM(F201:H201)</f>
        <v>739451</v>
      </c>
      <c r="J201" s="65" t="n">
        <v>0</v>
      </c>
      <c r="K201" s="65" t="n">
        <v>0</v>
      </c>
      <c r="L201" s="65" t="n">
        <v>0</v>
      </c>
      <c r="M201" s="51" t="n">
        <v>1746148</v>
      </c>
      <c r="N201" s="65" t="n">
        <f aca="false">SUM(I201:M201)</f>
        <v>2485599</v>
      </c>
      <c r="O201" s="47"/>
      <c r="P201" s="52"/>
    </row>
    <row r="202" customFormat="false" ht="11.25" hidden="false" customHeight="false" outlineLevel="0" collapsed="false">
      <c r="B202" s="46"/>
      <c r="C202" s="47"/>
      <c r="D202" s="54" t="s">
        <v>200</v>
      </c>
      <c r="E202" s="101" t="n">
        <v>6</v>
      </c>
      <c r="F202" s="65" t="n">
        <v>1138970</v>
      </c>
      <c r="G202" s="65" t="n">
        <v>1521180</v>
      </c>
      <c r="H202" s="65" t="n">
        <v>24000</v>
      </c>
      <c r="I202" s="50" t="n">
        <f aca="false">SUM(F202:H202)</f>
        <v>2684150</v>
      </c>
      <c r="J202" s="65" t="n">
        <v>0</v>
      </c>
      <c r="K202" s="65" t="n">
        <v>0</v>
      </c>
      <c r="L202" s="65" t="n">
        <v>0</v>
      </c>
      <c r="M202" s="51" t="n">
        <v>605845</v>
      </c>
      <c r="N202" s="65" t="n">
        <f aca="false">SUM(I202:M202)</f>
        <v>3289995</v>
      </c>
      <c r="O202" s="47"/>
      <c r="P202" s="52"/>
    </row>
    <row r="203" customFormat="false" ht="11.25" hidden="false" customHeight="false" outlineLevel="0" collapsed="false">
      <c r="B203" s="46"/>
      <c r="C203" s="47"/>
      <c r="D203" s="54" t="s">
        <v>201</v>
      </c>
      <c r="E203" s="101" t="n">
        <v>11</v>
      </c>
      <c r="F203" s="65" t="n">
        <v>933260</v>
      </c>
      <c r="G203" s="65" t="n">
        <v>1027582</v>
      </c>
      <c r="H203" s="65" t="n">
        <v>318002</v>
      </c>
      <c r="I203" s="50" t="n">
        <f aca="false">SUM(F203:H203)</f>
        <v>2278844</v>
      </c>
      <c r="J203" s="65" t="n">
        <v>0</v>
      </c>
      <c r="K203" s="65" t="n">
        <v>0</v>
      </c>
      <c r="L203" s="65" t="n">
        <v>0</v>
      </c>
      <c r="M203" s="51" t="n">
        <v>179850</v>
      </c>
      <c r="N203" s="65" t="n">
        <f aca="false">SUM(I203:M203)</f>
        <v>2458694</v>
      </c>
      <c r="O203" s="47"/>
      <c r="P203" s="52"/>
    </row>
    <row r="204" customFormat="false" ht="11.25" hidden="false" customHeight="false" outlineLevel="0" collapsed="false">
      <c r="B204" s="46"/>
      <c r="C204" s="47"/>
      <c r="D204" s="54" t="s">
        <v>202</v>
      </c>
      <c r="E204" s="101" t="n">
        <v>6</v>
      </c>
      <c r="F204" s="65" t="n">
        <v>396441</v>
      </c>
      <c r="G204" s="65" t="n">
        <v>308430</v>
      </c>
      <c r="H204" s="65" t="n">
        <v>311287</v>
      </c>
      <c r="I204" s="50" t="n">
        <f aca="false">SUM(F204:H204)</f>
        <v>1016158</v>
      </c>
      <c r="J204" s="65" t="n">
        <v>0</v>
      </c>
      <c r="K204" s="65" t="n">
        <v>0</v>
      </c>
      <c r="L204" s="65" t="n">
        <v>0</v>
      </c>
      <c r="M204" s="51" t="n">
        <v>11114443</v>
      </c>
      <c r="N204" s="65" t="n">
        <f aca="false">SUM(I204:M204)</f>
        <v>12130601</v>
      </c>
      <c r="O204" s="47"/>
      <c r="P204" s="52"/>
    </row>
    <row r="205" customFormat="false" ht="11.25" hidden="false" customHeight="false" outlineLevel="0" collapsed="false">
      <c r="B205" s="88"/>
      <c r="C205" s="96"/>
      <c r="D205" s="98" t="s">
        <v>203</v>
      </c>
      <c r="E205" s="102" t="n">
        <v>54</v>
      </c>
      <c r="F205" s="94" t="n">
        <v>6134073</v>
      </c>
      <c r="G205" s="94" t="n">
        <v>7044863</v>
      </c>
      <c r="H205" s="94" t="n">
        <v>2622929</v>
      </c>
      <c r="I205" s="93" t="n">
        <f aca="false">SUM(F205:H205)</f>
        <v>15801865</v>
      </c>
      <c r="J205" s="94" t="n">
        <v>0</v>
      </c>
      <c r="K205" s="94" t="n">
        <v>0</v>
      </c>
      <c r="L205" s="94" t="n">
        <v>0</v>
      </c>
      <c r="M205" s="95" t="n">
        <v>2689425</v>
      </c>
      <c r="N205" s="94" t="n">
        <f aca="false">SUM(I205:M205)</f>
        <v>18491290</v>
      </c>
      <c r="O205" s="96"/>
      <c r="P205" s="97"/>
    </row>
    <row r="206" customFormat="false" ht="11.25" hidden="false" customHeight="false" outlineLevel="0" collapsed="false">
      <c r="B206" s="46"/>
      <c r="C206" s="47"/>
      <c r="D206" s="54" t="s">
        <v>204</v>
      </c>
      <c r="E206" s="101" t="n">
        <v>4</v>
      </c>
      <c r="F206" s="65" t="n">
        <v>209326</v>
      </c>
      <c r="G206" s="65" t="n">
        <v>67675</v>
      </c>
      <c r="H206" s="65" t="n">
        <v>89845</v>
      </c>
      <c r="I206" s="50" t="n">
        <f aca="false">SUM(F206:H206)</f>
        <v>366846</v>
      </c>
      <c r="J206" s="65" t="n">
        <v>0</v>
      </c>
      <c r="K206" s="65" t="n">
        <v>0</v>
      </c>
      <c r="L206" s="65" t="n">
        <v>0</v>
      </c>
      <c r="M206" s="51" t="n">
        <v>7328583</v>
      </c>
      <c r="N206" s="65" t="n">
        <f aca="false">SUM(I206:M206)</f>
        <v>7695429</v>
      </c>
      <c r="O206" s="47"/>
      <c r="P206" s="52"/>
    </row>
    <row r="207" customFormat="false" ht="11.25" hidden="false" customHeight="true" outlineLevel="0" collapsed="false">
      <c r="B207" s="46"/>
      <c r="C207" s="47"/>
      <c r="D207" s="48" t="s">
        <v>205</v>
      </c>
      <c r="E207" s="49" t="n">
        <v>0</v>
      </c>
      <c r="F207" s="65" t="n">
        <v>0</v>
      </c>
      <c r="G207" s="65" t="n">
        <v>0</v>
      </c>
      <c r="H207" s="65" t="n">
        <v>0</v>
      </c>
      <c r="I207" s="50" t="n">
        <f aca="false">SUM(F207:H207)</f>
        <v>0</v>
      </c>
      <c r="J207" s="65" t="n">
        <v>0</v>
      </c>
      <c r="K207" s="65" t="n">
        <v>0</v>
      </c>
      <c r="L207" s="65" t="n">
        <v>0</v>
      </c>
      <c r="M207" s="51" t="n">
        <v>20990281</v>
      </c>
      <c r="N207" s="65" t="n">
        <f aca="false">SUM(I207:M207)</f>
        <v>20990281</v>
      </c>
      <c r="O207" s="47"/>
      <c r="P207" s="52"/>
    </row>
    <row r="208" customFormat="false" ht="11.25" hidden="false" customHeight="true" outlineLevel="0" collapsed="false">
      <c r="B208" s="46"/>
      <c r="C208" s="47"/>
      <c r="D208" s="48" t="s">
        <v>206</v>
      </c>
      <c r="E208" s="49" t="n">
        <v>0</v>
      </c>
      <c r="F208" s="65" t="n">
        <v>0</v>
      </c>
      <c r="G208" s="65" t="n">
        <v>223400</v>
      </c>
      <c r="H208" s="65" t="n">
        <v>17894</v>
      </c>
      <c r="I208" s="50" t="n">
        <f aca="false">SUM(F208:H208)</f>
        <v>241294</v>
      </c>
      <c r="J208" s="65" t="n">
        <v>0</v>
      </c>
      <c r="K208" s="65" t="n">
        <v>0</v>
      </c>
      <c r="L208" s="65" t="n">
        <v>0</v>
      </c>
      <c r="M208" s="65" t="n">
        <v>1371789</v>
      </c>
      <c r="N208" s="66" t="n">
        <f aca="false">SUM(I208:M208)</f>
        <v>1613083</v>
      </c>
      <c r="O208" s="47"/>
      <c r="P208" s="52"/>
    </row>
    <row r="209" customFormat="false" ht="11.25" hidden="false" customHeight="true" outlineLevel="0" collapsed="false">
      <c r="B209" s="46"/>
      <c r="C209" s="47"/>
      <c r="D209" s="48"/>
      <c r="E209" s="49"/>
      <c r="I209" s="50"/>
      <c r="M209" s="65"/>
      <c r="N209" s="66"/>
      <c r="O209" s="47"/>
      <c r="P209" s="52"/>
    </row>
    <row r="210" customFormat="false" ht="11.25" hidden="false" customHeight="false" outlineLevel="0" collapsed="false">
      <c r="B210" s="46"/>
      <c r="C210" s="47"/>
      <c r="D210" s="76" t="s">
        <v>55</v>
      </c>
      <c r="E210" s="77" t="n">
        <f aca="false">SUM(E160:E208)</f>
        <v>306</v>
      </c>
      <c r="F210" s="104" t="n">
        <f aca="false">SUM(F160:F208)</f>
        <v>48121248</v>
      </c>
      <c r="G210" s="104" t="n">
        <f aca="false">SUM(G160:G208)</f>
        <v>82436835.4</v>
      </c>
      <c r="H210" s="104" t="n">
        <f aca="false">SUM(H160:H208)</f>
        <v>17983697.84</v>
      </c>
      <c r="I210" s="79" t="n">
        <f aca="false">SUM(I160:I208)</f>
        <v>148541781.24</v>
      </c>
      <c r="J210" s="104" t="n">
        <f aca="false">SUM(J160:J208)</f>
        <v>4185731</v>
      </c>
      <c r="K210" s="104" t="n">
        <f aca="false">SUM(K160:K208)</f>
        <v>800000</v>
      </c>
      <c r="L210" s="104" t="n">
        <f aca="false">SUM(L160:L208)</f>
        <v>3421410</v>
      </c>
      <c r="M210" s="104" t="n">
        <f aca="false">SUM(M160:M208)</f>
        <v>280847176.6</v>
      </c>
      <c r="N210" s="105" t="n">
        <f aca="false">SUM(I210,J210,K210,L210,M210)</f>
        <v>437796098.84</v>
      </c>
      <c r="O210" s="55"/>
      <c r="P210" s="52"/>
    </row>
    <row r="211" customFormat="false" ht="12" hidden="false" customHeight="false" outlineLevel="0" collapsed="false">
      <c r="B211" s="46"/>
      <c r="C211" s="47"/>
      <c r="D211" s="48"/>
      <c r="E211" s="49"/>
      <c r="I211" s="106"/>
      <c r="M211" s="51"/>
      <c r="O211" s="47"/>
      <c r="P211" s="52"/>
    </row>
    <row r="212" customFormat="false" ht="11.25" hidden="false" customHeight="false" outlineLevel="0" collapsed="false">
      <c r="B212" s="107"/>
      <c r="C212" s="108"/>
      <c r="D212" s="109"/>
      <c r="E212" s="110"/>
      <c r="F212" s="111"/>
      <c r="G212" s="111"/>
      <c r="H212" s="111"/>
      <c r="I212" s="112"/>
      <c r="J212" s="111"/>
      <c r="K212" s="111"/>
      <c r="L212" s="111"/>
      <c r="M212" s="113"/>
      <c r="N212" s="111"/>
      <c r="O212" s="108"/>
      <c r="P212" s="114"/>
    </row>
    <row r="213" customFormat="false" ht="12.75" hidden="false" customHeight="false" outlineLevel="0" collapsed="false">
      <c r="B213" s="46"/>
      <c r="C213" s="47"/>
      <c r="D213" s="115" t="s">
        <v>11</v>
      </c>
      <c r="E213" s="77" t="n">
        <f aca="false">E210+E155+E49</f>
        <v>3045</v>
      </c>
      <c r="F213" s="78" t="n">
        <f aca="false">F210+F155+F49</f>
        <v>562832597</v>
      </c>
      <c r="G213" s="116" t="n">
        <f aca="false">G210+G155+G49</f>
        <v>1542197640.2</v>
      </c>
      <c r="H213" s="116" t="n">
        <f aca="false">H210+H155+H49</f>
        <v>188333723.04</v>
      </c>
      <c r="I213" s="117" t="n">
        <f aca="false">I210+I155+I49</f>
        <v>2293363960.24</v>
      </c>
      <c r="J213" s="116" t="n">
        <f aca="false">J210+J155+J49</f>
        <v>802083768</v>
      </c>
      <c r="K213" s="116" t="n">
        <f aca="false">K210+K155+K49</f>
        <v>166354467</v>
      </c>
      <c r="L213" s="116" t="n">
        <f aca="false">L210+L155+L49</f>
        <v>51314023</v>
      </c>
      <c r="M213" s="116" t="n">
        <f aca="false">M210+M155+M49</f>
        <v>374407921.6</v>
      </c>
      <c r="N213" s="118" t="n">
        <f aca="false">N210+N155+N49</f>
        <v>3687524139.84</v>
      </c>
      <c r="O213" s="55"/>
      <c r="P213" s="52"/>
    </row>
    <row r="214" customFormat="false" ht="12" hidden="false" customHeight="false" outlineLevel="0" collapsed="false">
      <c r="B214" s="119"/>
      <c r="C214" s="120"/>
      <c r="D214" s="121"/>
      <c r="E214" s="122"/>
      <c r="F214" s="123"/>
      <c r="G214" s="123"/>
      <c r="H214" s="123"/>
      <c r="I214" s="106"/>
      <c r="J214" s="123"/>
      <c r="K214" s="123"/>
      <c r="L214" s="123"/>
      <c r="M214" s="124"/>
      <c r="N214" s="123"/>
      <c r="O214" s="120"/>
      <c r="P214" s="125"/>
    </row>
  </sheetData>
  <mergeCells count="2">
    <mergeCell ref="B1:P1"/>
    <mergeCell ref="B2:P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8:57:45Z</dcterms:created>
  <dc:creator>homeadmin</dc:creator>
  <dc:description/>
  <dc:language>en-US</dc:language>
  <cp:lastModifiedBy>USDOT User</cp:lastModifiedBy>
  <cp:lastPrinted>2009-12-02T00:54:16Z</cp:lastPrinted>
  <dcterms:modified xsi:type="dcterms:W3CDTF">2011-06-08T13:53:11Z</dcterms:modified>
  <cp:revision>0</cp:revision>
  <dc:subject/>
  <dc:title/>
</cp:coreProperties>
</file>