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2" sheetId="1" state="visible" r:id="rId2"/>
  </sheets>
  <definedNames>
    <definedName function="false" hidden="false" localSheetId="0" name="_xlnm.Print_Titles" vbProcedure="false">Table_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       </t>
  </si>
  <si>
    <t xml:space="preserve"> TABLE 2</t>
  </si>
  <si>
    <t xml:space="preserve">Table 2</t>
  </si>
  <si>
    <t xml:space="preserve">FTA APPROPRIATIONS (INCLUDES LOAN AUTHORITY, UNRESTRICTED AUTHORITY, AND CONTRACT AUTHORITY)</t>
  </si>
  <si>
    <t xml:space="preserve">FTA APPROPRIATIONS (INCLUDES LOAN AUTHORITY, UNRESTRICTED AUTHORITY, AND CONTRACT AUTHORITY</t>
  </si>
  <si>
    <t xml:space="preserve">         FISCAL YEARS 1980 - 2009</t>
  </si>
  <si>
    <t xml:space="preserve">         FISCAL YEARS 1980- 2010</t>
  </si>
  <si>
    <t xml:space="preserve">Thousands of Dollars</t>
  </si>
  <si>
    <t xml:space="preserve"> </t>
  </si>
  <si>
    <t xml:space="preserve">  </t>
  </si>
  <si>
    <t xml:space="preserve">FISCAL</t>
  </si>
  <si>
    <t xml:space="preserve">CAPITAL</t>
  </si>
  <si>
    <t xml:space="preserve">METRO-</t>
  </si>
  <si>
    <t xml:space="preserve">ELDERLY &amp;</t>
  </si>
  <si>
    <t xml:space="preserve">INNOV.TECH</t>
  </si>
  <si>
    <t xml:space="preserve">SEC</t>
  </si>
  <si>
    <t xml:space="preserve">URBANIZED </t>
  </si>
  <si>
    <t xml:space="preserve">NONURBAN.</t>
  </si>
  <si>
    <t xml:space="preserve">NATIONAL</t>
  </si>
  <si>
    <t xml:space="preserve">STATE</t>
  </si>
  <si>
    <t xml:space="preserve">INTERSTATE</t>
  </si>
  <si>
    <t xml:space="preserve">NATIONAL </t>
  </si>
  <si>
    <t xml:space="preserve">NEW </t>
  </si>
  <si>
    <t xml:space="preserve">ALTERNATIVE</t>
  </si>
  <si>
    <t xml:space="preserve">Paul S. </t>
  </si>
  <si>
    <t xml:space="preserve">GROWING</t>
  </si>
  <si>
    <t xml:space="preserve">CLEAN</t>
  </si>
  <si>
    <t xml:space="preserve">OVER</t>
  </si>
  <si>
    <t xml:space="preserve">JOB ACC/</t>
  </si>
  <si>
    <t xml:space="preserve">WASH DC</t>
  </si>
  <si>
    <t xml:space="preserve">EMERG-</t>
  </si>
  <si>
    <t xml:space="preserve">UNIV.</t>
  </si>
  <si>
    <t xml:space="preserve">YEAR</t>
  </si>
  <si>
    <t xml:space="preserve">POLITAN</t>
  </si>
  <si>
    <t xml:space="preserve">PERSONS</t>
  </si>
  <si>
    <t xml:space="preserve">TECH.INTRO</t>
  </si>
  <si>
    <t xml:space="preserve">17</t>
  </si>
  <si>
    <t xml:space="preserve">5</t>
  </si>
  <si>
    <t xml:space="preserve">AREA</t>
  </si>
  <si>
    <t xml:space="preserve">AREA FORM.</t>
  </si>
  <si>
    <t xml:space="preserve">TRANSIT </t>
  </si>
  <si>
    <t xml:space="preserve">PLANNING &amp; </t>
  </si>
  <si>
    <t xml:space="preserve">SUBSTITUTE</t>
  </si>
  <si>
    <t xml:space="preserve">FREEDOM</t>
  </si>
  <si>
    <t xml:space="preserve">ANALYSIS</t>
  </si>
  <si>
    <t xml:space="preserve">Sarbanes Transit</t>
  </si>
  <si>
    <t xml:space="preserve">STATES DENSITY</t>
  </si>
  <si>
    <t xml:space="preserve">FUELS</t>
  </si>
  <si>
    <t xml:space="preserve">THE RD</t>
  </si>
  <si>
    <t xml:space="preserve">REVERSE</t>
  </si>
  <si>
    <t xml:space="preserve">METRO</t>
  </si>
  <si>
    <t xml:space="preserve">ENCY</t>
  </si>
  <si>
    <t xml:space="preserve">TRANSP.</t>
  </si>
  <si>
    <t xml:space="preserve">TOTAL</t>
  </si>
  <si>
    <t xml:space="preserve">PLANNING</t>
  </si>
  <si>
    <t xml:space="preserve">WITH</t>
  </si>
  <si>
    <t xml:space="preserve">FORMULA</t>
  </si>
  <si>
    <t xml:space="preserve">&amp; RTAP</t>
  </si>
  <si>
    <t xml:space="preserve">PLANNING &amp;</t>
  </si>
  <si>
    <t xml:space="preserve">RESEARCH</t>
  </si>
  <si>
    <t xml:space="preserve">DATABASE</t>
  </si>
  <si>
    <t xml:space="preserve">in Parks</t>
  </si>
  <si>
    <t xml:space="preserve">DENSITY STATES</t>
  </si>
  <si>
    <t xml:space="preserve">BUS</t>
  </si>
  <si>
    <t xml:space="preserve">COMMUTE</t>
  </si>
  <si>
    <t xml:space="preserve">RAIL</t>
  </si>
  <si>
    <t xml:space="preserve">SUPPLEM.</t>
  </si>
  <si>
    <t xml:space="preserve">CENTERS</t>
  </si>
  <si>
    <t xml:space="preserve">ADMINIST.</t>
  </si>
  <si>
    <t xml:space="preserve">DISABILITIES</t>
  </si>
  <si>
    <t xml:space="preserve">Program</t>
  </si>
  <si>
    <t xml:space="preserve"> TOTAL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_)"/>
    <numFmt numFmtId="166" formatCode="[$-409]#,##0_);\(#,##0\)"/>
    <numFmt numFmtId="167" formatCode="\$#,##0_);&quot;($&quot;#,##0\)"/>
    <numFmt numFmtId="168" formatCode="_(* #,##0.00_);_(* \(#,##0.00\);_(* \-??_);_(@_)"/>
    <numFmt numFmtId="169" formatCode="_(* #,##0_);_(* \(#,##0\);_(* \-??_);_(@_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48" activeCellId="0" sqref="C4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11.76"/>
    <col collapsed="false" customWidth="true" hidden="false" outlineLevel="0" max="3" min="3" style="1" width="13.99"/>
    <col collapsed="false" customWidth="true" hidden="false" outlineLevel="0" max="4" min="4" style="1" width="12.77"/>
    <col collapsed="false" customWidth="true" hidden="false" outlineLevel="0" max="5" min="5" style="1" width="11.65"/>
    <col collapsed="false" customWidth="true" hidden="false" outlineLevel="0" max="6" min="6" style="1" width="9.44"/>
    <col collapsed="false" customWidth="true" hidden="false" outlineLevel="0" max="7" min="7" style="1" width="10.77"/>
    <col collapsed="false" customWidth="true" hidden="false" outlineLevel="0" max="8" min="8" style="1" width="12.88"/>
    <col collapsed="false" customWidth="true" hidden="false" outlineLevel="0" max="11" min="9" style="1" width="12.66"/>
    <col collapsed="false" customWidth="true" hidden="false" outlineLevel="0" max="12" min="12" style="1" width="12.77"/>
    <col collapsed="false" customWidth="true" hidden="false" outlineLevel="0" max="15" min="13" style="1" width="11.88"/>
    <col collapsed="false" customWidth="true" hidden="false" outlineLevel="0" max="16" min="16" style="1" width="15.65"/>
    <col collapsed="false" customWidth="true" hidden="false" outlineLevel="0" max="17" min="17" style="1" width="14.77"/>
    <col collapsed="false" customWidth="true" hidden="false" outlineLevel="0" max="18" min="18" style="1" width="10.21"/>
    <col collapsed="false" customWidth="true" hidden="false" outlineLevel="0" max="19" min="19" style="1" width="8.1"/>
    <col collapsed="false" customWidth="true" hidden="false" outlineLevel="0" max="20" min="20" style="1" width="11.44"/>
    <col collapsed="false" customWidth="true" hidden="false" outlineLevel="0" max="21" min="21" style="1" width="11.1"/>
    <col collapsed="false" customWidth="true" hidden="false" outlineLevel="0" max="22" min="22" style="1" width="11.99"/>
    <col collapsed="false" customWidth="true" hidden="false" outlineLevel="0" max="23" min="23" style="1" width="9.55"/>
    <col collapsed="false" customWidth="true" hidden="false" outlineLevel="0" max="24" min="24" style="1" width="15.32"/>
    <col collapsed="false" customWidth="true" hidden="false" outlineLevel="0" max="25" min="25" style="1" width="12.43"/>
    <col collapsed="false" customWidth="true" hidden="false" outlineLevel="0" max="26" min="26" style="1" width="14.65"/>
    <col collapsed="false" customWidth="true" hidden="true" outlineLevel="0" max="27" min="27" style="1" width="3.1"/>
    <col collapsed="false" customWidth="true" hidden="false" outlineLevel="0" max="28" min="28" style="1" width="11.44"/>
  </cols>
  <sheetData>
    <row r="1" customFormat="false" ht="18" hidden="false" customHeight="false" outlineLevel="0" collapsed="false">
      <c r="D1" s="2"/>
      <c r="E1" s="2"/>
      <c r="F1" s="2"/>
      <c r="G1" s="2" t="s">
        <v>0</v>
      </c>
      <c r="I1" s="2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false" outlineLevel="0" collapsed="false">
      <c r="D2" s="2"/>
      <c r="E2" s="2"/>
      <c r="F2" s="2"/>
      <c r="G2" s="2"/>
      <c r="H2" s="2"/>
      <c r="P2" s="4"/>
      <c r="Q2" s="4"/>
    </row>
    <row r="3" customFormat="false" ht="15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4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6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6.5" hidden="false" customHeight="false" outlineLevel="0" collapsed="false">
      <c r="A5" s="7" t="s">
        <v>7</v>
      </c>
      <c r="G5" s="7"/>
      <c r="H5" s="7"/>
      <c r="P5" s="8"/>
      <c r="Q5" s="8"/>
    </row>
    <row r="6" customFormat="false" ht="15.75" hidden="false" customHeight="false" outlineLevel="0" collapsed="false">
      <c r="A6" s="9"/>
      <c r="B6" s="10" t="s">
        <v>8</v>
      </c>
      <c r="C6" s="10" t="s">
        <v>8</v>
      </c>
      <c r="D6" s="10"/>
      <c r="E6" s="10"/>
      <c r="F6" s="10"/>
      <c r="G6" s="10" t="s">
        <v>9</v>
      </c>
      <c r="H6" s="10" t="s">
        <v>8</v>
      </c>
      <c r="I6" s="10"/>
      <c r="J6" s="10"/>
      <c r="K6" s="10"/>
      <c r="L6" s="10"/>
      <c r="M6" s="10"/>
      <c r="N6" s="11"/>
      <c r="O6" s="10"/>
      <c r="P6" s="12"/>
      <c r="Q6" s="10"/>
      <c r="R6" s="10"/>
      <c r="S6" s="10"/>
      <c r="T6" s="10"/>
      <c r="U6" s="10"/>
      <c r="V6" s="10"/>
      <c r="W6" s="10"/>
      <c r="X6" s="10"/>
      <c r="Y6" s="11"/>
      <c r="Z6" s="13"/>
      <c r="AA6" s="11"/>
    </row>
    <row r="7" customFormat="false" ht="15" hidden="false" customHeight="fals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6" t="s">
        <v>14</v>
      </c>
      <c r="F7" s="15" t="s">
        <v>15</v>
      </c>
      <c r="G7" s="15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17" t="s">
        <v>21</v>
      </c>
      <c r="N7" s="18" t="s">
        <v>22</v>
      </c>
      <c r="O7" s="19" t="s">
        <v>23</v>
      </c>
      <c r="P7" s="20" t="s">
        <v>24</v>
      </c>
      <c r="Q7" s="21" t="s">
        <v>25</v>
      </c>
      <c r="R7" s="15" t="s">
        <v>26</v>
      </c>
      <c r="S7" s="15" t="s">
        <v>27</v>
      </c>
      <c r="T7" s="15" t="s">
        <v>28</v>
      </c>
      <c r="U7" s="15" t="s">
        <v>29</v>
      </c>
      <c r="V7" s="15" t="s">
        <v>30</v>
      </c>
      <c r="W7" s="16" t="s">
        <v>31</v>
      </c>
      <c r="X7" s="4" t="s">
        <v>8</v>
      </c>
      <c r="Y7" s="22" t="s">
        <v>8</v>
      </c>
      <c r="Z7" s="23"/>
      <c r="AA7" s="24"/>
    </row>
    <row r="8" customFormat="false" ht="15" hidden="false" customHeight="false" outlineLevel="0" collapsed="false">
      <c r="A8" s="14" t="s">
        <v>32</v>
      </c>
      <c r="B8" s="25"/>
      <c r="C8" s="15" t="s">
        <v>33</v>
      </c>
      <c r="D8" s="16" t="s">
        <v>34</v>
      </c>
      <c r="E8" s="16" t="s">
        <v>35</v>
      </c>
      <c r="F8" s="15" t="s">
        <v>36</v>
      </c>
      <c r="G8" s="15" t="s">
        <v>37</v>
      </c>
      <c r="H8" s="15" t="s">
        <v>38</v>
      </c>
      <c r="I8" s="15" t="s">
        <v>39</v>
      </c>
      <c r="J8" s="15" t="s">
        <v>40</v>
      </c>
      <c r="K8" s="15" t="s">
        <v>41</v>
      </c>
      <c r="L8" s="15" t="s">
        <v>42</v>
      </c>
      <c r="M8" s="15" t="s">
        <v>40</v>
      </c>
      <c r="N8" s="18" t="s">
        <v>43</v>
      </c>
      <c r="O8" s="19" t="s">
        <v>44</v>
      </c>
      <c r="P8" s="20" t="s">
        <v>45</v>
      </c>
      <c r="Q8" s="21" t="s">
        <v>46</v>
      </c>
      <c r="R8" s="15" t="s">
        <v>47</v>
      </c>
      <c r="S8" s="15" t="s">
        <v>48</v>
      </c>
      <c r="T8" s="15" t="s">
        <v>49</v>
      </c>
      <c r="U8" s="15" t="s">
        <v>50</v>
      </c>
      <c r="V8" s="15" t="s">
        <v>51</v>
      </c>
      <c r="W8" s="16" t="s">
        <v>52</v>
      </c>
      <c r="X8" s="4"/>
      <c r="Y8" s="24"/>
      <c r="Z8" s="26" t="s">
        <v>53</v>
      </c>
      <c r="AA8" s="24"/>
    </row>
    <row r="9" customFormat="false" ht="15" hidden="false" customHeight="false" outlineLevel="0" collapsed="false">
      <c r="A9" s="27"/>
      <c r="B9" s="25"/>
      <c r="C9" s="15" t="s">
        <v>54</v>
      </c>
      <c r="D9" s="15" t="s">
        <v>55</v>
      </c>
      <c r="E9" s="4"/>
      <c r="F9" s="4"/>
      <c r="G9" s="4"/>
      <c r="H9" s="16" t="s">
        <v>56</v>
      </c>
      <c r="I9" s="16" t="s">
        <v>57</v>
      </c>
      <c r="J9" s="16" t="s">
        <v>58</v>
      </c>
      <c r="K9" s="16" t="s">
        <v>59</v>
      </c>
      <c r="L9" s="4"/>
      <c r="M9" s="15" t="s">
        <v>60</v>
      </c>
      <c r="N9" s="28"/>
      <c r="O9" s="16"/>
      <c r="P9" s="29" t="s">
        <v>61</v>
      </c>
      <c r="Q9" s="30" t="s">
        <v>62</v>
      </c>
      <c r="R9" s="4"/>
      <c r="S9" s="16" t="s">
        <v>63</v>
      </c>
      <c r="T9" s="16" t="s">
        <v>64</v>
      </c>
      <c r="U9" s="16" t="s">
        <v>65</v>
      </c>
      <c r="V9" s="16" t="s">
        <v>66</v>
      </c>
      <c r="W9" s="16" t="s">
        <v>67</v>
      </c>
      <c r="X9" s="15" t="s">
        <v>53</v>
      </c>
      <c r="Y9" s="18" t="s">
        <v>68</v>
      </c>
      <c r="Z9" s="31"/>
      <c r="AA9" s="24"/>
    </row>
    <row r="10" customFormat="false" ht="15.75" hidden="false" customHeight="false" outlineLevel="0" collapsed="false">
      <c r="A10" s="32"/>
      <c r="B10" s="8"/>
      <c r="C10" s="8"/>
      <c r="D10" s="33" t="s">
        <v>69</v>
      </c>
      <c r="E10" s="8"/>
      <c r="F10" s="8"/>
      <c r="G10" s="8"/>
      <c r="H10" s="8"/>
      <c r="I10" s="8"/>
      <c r="J10" s="34" t="s">
        <v>59</v>
      </c>
      <c r="K10" s="34"/>
      <c r="L10" s="8"/>
      <c r="M10" s="8"/>
      <c r="N10" s="35"/>
      <c r="O10" s="34"/>
      <c r="P10" s="36" t="s">
        <v>70</v>
      </c>
      <c r="Q10" s="37" t="s">
        <v>56</v>
      </c>
      <c r="R10" s="8"/>
      <c r="S10" s="8"/>
      <c r="T10" s="8"/>
      <c r="U10" s="8"/>
      <c r="V10" s="8"/>
      <c r="W10" s="8"/>
      <c r="X10" s="8"/>
      <c r="Y10" s="38"/>
      <c r="Z10" s="39"/>
      <c r="AA10" s="38"/>
    </row>
    <row r="11" customFormat="false" ht="15.75" hidden="false" customHeight="false" outlineLevel="0" collapsed="false">
      <c r="A11" s="27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24"/>
      <c r="O11" s="4"/>
      <c r="P11" s="40"/>
      <c r="Q11" s="4"/>
      <c r="R11" s="4"/>
      <c r="S11" s="4"/>
      <c r="T11" s="4"/>
      <c r="U11" s="4"/>
      <c r="V11" s="4"/>
      <c r="W11" s="4"/>
      <c r="X11" s="4"/>
      <c r="Y11" s="24"/>
      <c r="Z11" s="31"/>
      <c r="AA11" s="24"/>
    </row>
    <row r="12" customFormat="false" ht="15" hidden="false" customHeight="false" outlineLevel="0" collapsed="false">
      <c r="A12" s="27" t="n">
        <v>1980</v>
      </c>
      <c r="B12" s="41" t="n">
        <v>1625075</v>
      </c>
      <c r="C12" s="41" t="n">
        <v>55000</v>
      </c>
      <c r="D12" s="41" t="n">
        <v>20000</v>
      </c>
      <c r="E12" s="41" t="n">
        <v>0</v>
      </c>
      <c r="F12" s="41" t="n">
        <v>0</v>
      </c>
      <c r="G12" s="41" t="n">
        <v>1405000</v>
      </c>
      <c r="H12" s="41" t="n">
        <v>0</v>
      </c>
      <c r="I12" s="41" t="n">
        <v>85000</v>
      </c>
      <c r="J12" s="41" t="n">
        <v>70300</v>
      </c>
      <c r="K12" s="41" t="n">
        <v>0</v>
      </c>
      <c r="L12" s="41" t="n">
        <v>425000</v>
      </c>
      <c r="M12" s="41" t="n">
        <v>0</v>
      </c>
      <c r="N12" s="22" t="n">
        <v>0</v>
      </c>
      <c r="O12" s="41" t="n">
        <v>0</v>
      </c>
      <c r="P12" s="42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f aca="false">SUM(B12:W12)</f>
        <v>3685375</v>
      </c>
      <c r="Y12" s="22" t="n">
        <v>17884</v>
      </c>
      <c r="Z12" s="23" t="n">
        <f aca="false">SUM(X12:Y12)</f>
        <v>3703259</v>
      </c>
      <c r="AA12" s="43"/>
    </row>
    <row r="13" customFormat="false" ht="15" hidden="false" customHeight="false" outlineLevel="0" collapsed="false">
      <c r="A13" s="27" t="n">
        <v>1981</v>
      </c>
      <c r="B13" s="41" t="n">
        <v>2095000</v>
      </c>
      <c r="C13" s="41" t="n">
        <v>45000</v>
      </c>
      <c r="D13" s="41" t="n">
        <v>25000</v>
      </c>
      <c r="E13" s="41" t="n">
        <v>25000</v>
      </c>
      <c r="F13" s="41" t="n">
        <v>0</v>
      </c>
      <c r="G13" s="41" t="n">
        <v>1455000</v>
      </c>
      <c r="H13" s="41" t="n">
        <v>0</v>
      </c>
      <c r="I13" s="41" t="n">
        <v>72500</v>
      </c>
      <c r="J13" s="41" t="n">
        <v>56840</v>
      </c>
      <c r="K13" s="41" t="n">
        <v>0</v>
      </c>
      <c r="L13" s="41" t="n">
        <v>615032</v>
      </c>
      <c r="M13" s="41" t="n">
        <v>0</v>
      </c>
      <c r="N13" s="22" t="n">
        <v>0</v>
      </c>
      <c r="O13" s="41" t="n">
        <v>0</v>
      </c>
      <c r="P13" s="42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f aca="false">SUM(B13:W13)</f>
        <v>4389372</v>
      </c>
      <c r="Y13" s="22" t="n">
        <v>22200</v>
      </c>
      <c r="Z13" s="23" t="n">
        <f aca="false">SUM(X13:Y13)</f>
        <v>4411572</v>
      </c>
      <c r="AA13" s="43"/>
    </row>
    <row r="14" customFormat="false" ht="15" hidden="false" customHeight="false" outlineLevel="0" collapsed="false">
      <c r="A14" s="27" t="n">
        <v>1982</v>
      </c>
      <c r="B14" s="41" t="n">
        <v>1377500</v>
      </c>
      <c r="C14" s="41" t="n">
        <v>55000</v>
      </c>
      <c r="D14" s="41" t="n">
        <v>25000</v>
      </c>
      <c r="E14" s="41" t="n">
        <v>7000</v>
      </c>
      <c r="F14" s="41" t="n">
        <v>0</v>
      </c>
      <c r="G14" s="41" t="n">
        <v>1365250</v>
      </c>
      <c r="H14" s="41" t="n">
        <v>0</v>
      </c>
      <c r="I14" s="41" t="n">
        <v>68500</v>
      </c>
      <c r="J14" s="41" t="n">
        <v>49600</v>
      </c>
      <c r="K14" s="41" t="n">
        <v>0</v>
      </c>
      <c r="L14" s="41" t="n">
        <v>560000</v>
      </c>
      <c r="M14" s="41" t="n">
        <v>0</v>
      </c>
      <c r="N14" s="22" t="n">
        <v>0</v>
      </c>
      <c r="O14" s="41" t="n">
        <v>0</v>
      </c>
      <c r="P14" s="42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f aca="false">SUM(B14:W14)</f>
        <v>3507850</v>
      </c>
      <c r="Y14" s="22" t="n">
        <v>24388</v>
      </c>
      <c r="Z14" s="23" t="n">
        <f aca="false">SUM(X14:Y14)</f>
        <v>3532238</v>
      </c>
      <c r="AA14" s="43"/>
    </row>
    <row r="15" customFormat="false" ht="15" hidden="false" customHeight="false" outlineLevel="0" collapsed="false">
      <c r="A15" s="27" t="n">
        <v>1983</v>
      </c>
      <c r="B15" s="41" t="n">
        <v>1606650</v>
      </c>
      <c r="C15" s="41" t="n">
        <v>50000</v>
      </c>
      <c r="D15" s="41" t="n">
        <v>25000</v>
      </c>
      <c r="E15" s="41" t="n">
        <v>10000</v>
      </c>
      <c r="F15" s="41" t="n">
        <v>0</v>
      </c>
      <c r="G15" s="41" t="n">
        <v>1200000</v>
      </c>
      <c r="H15" s="41" t="n">
        <v>756175</v>
      </c>
      <c r="I15" s="41" t="n">
        <v>91325</v>
      </c>
      <c r="J15" s="41" t="n">
        <v>58250</v>
      </c>
      <c r="K15" s="41" t="n">
        <v>0</v>
      </c>
      <c r="L15" s="41" t="n">
        <v>412000</v>
      </c>
      <c r="M15" s="41" t="n">
        <v>0</v>
      </c>
      <c r="N15" s="22" t="n">
        <v>0</v>
      </c>
      <c r="O15" s="41" t="n">
        <v>0</v>
      </c>
      <c r="P15" s="42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240000</v>
      </c>
      <c r="V15" s="41" t="n">
        <v>0</v>
      </c>
      <c r="W15" s="41" t="n">
        <v>0</v>
      </c>
      <c r="X15" s="41" t="n">
        <f aca="false">SUM(B15:W15)</f>
        <v>4449400</v>
      </c>
      <c r="Y15" s="22" t="n">
        <v>28407</v>
      </c>
      <c r="Z15" s="23" t="n">
        <f aca="false">SUM(X15:Y15)</f>
        <v>4477807</v>
      </c>
      <c r="AA15" s="43"/>
    </row>
    <row r="16" customFormat="false" ht="15" hidden="false" customHeight="false" outlineLevel="0" collapsed="false">
      <c r="A16" s="27" t="n">
        <v>1984</v>
      </c>
      <c r="B16" s="41" t="n">
        <v>1138900</v>
      </c>
      <c r="C16" s="41" t="n">
        <v>50000</v>
      </c>
      <c r="D16" s="41" t="n">
        <v>26100</v>
      </c>
      <c r="E16" s="41" t="n">
        <v>10000</v>
      </c>
      <c r="F16" s="41" t="n">
        <v>0</v>
      </c>
      <c r="G16" s="41" t="n">
        <v>0</v>
      </c>
      <c r="H16" s="41" t="n">
        <v>2318606</v>
      </c>
      <c r="I16" s="41" t="n">
        <v>69986</v>
      </c>
      <c r="J16" s="41" t="n">
        <v>54800</v>
      </c>
      <c r="K16" s="41" t="n">
        <v>0</v>
      </c>
      <c r="L16" s="41" t="n">
        <v>295400</v>
      </c>
      <c r="M16" s="41" t="n">
        <v>0</v>
      </c>
      <c r="N16" s="22" t="n">
        <v>0</v>
      </c>
      <c r="O16" s="41" t="n">
        <v>0</v>
      </c>
      <c r="P16" s="42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250000</v>
      </c>
      <c r="V16" s="41" t="n">
        <v>0</v>
      </c>
      <c r="W16" s="41" t="n">
        <v>0</v>
      </c>
      <c r="X16" s="41" t="n">
        <f aca="false">SUM(B16:W16)</f>
        <v>4213792</v>
      </c>
      <c r="Y16" s="22" t="n">
        <v>29400</v>
      </c>
      <c r="Z16" s="23" t="n">
        <f aca="false">SUM(X16:Y16)</f>
        <v>4243192</v>
      </c>
      <c r="AA16" s="43"/>
    </row>
    <row r="17" customFormat="false" ht="15" hidden="false" customHeight="false" outlineLevel="0" collapsed="false">
      <c r="A17" s="44" t="n">
        <v>1985</v>
      </c>
      <c r="B17" s="45" t="n">
        <v>1018800</v>
      </c>
      <c r="C17" s="45" t="n">
        <v>50000</v>
      </c>
      <c r="D17" s="45" t="n">
        <v>26200</v>
      </c>
      <c r="E17" s="45" t="n">
        <v>5000</v>
      </c>
      <c r="F17" s="45" t="n">
        <v>0</v>
      </c>
      <c r="G17" s="45" t="n">
        <v>0</v>
      </c>
      <c r="H17" s="45" t="n">
        <v>2377730</v>
      </c>
      <c r="I17" s="45" t="n">
        <v>71770</v>
      </c>
      <c r="J17" s="45" t="n">
        <v>51000</v>
      </c>
      <c r="K17" s="45" t="n">
        <v>0</v>
      </c>
      <c r="L17" s="45" t="n">
        <v>250000</v>
      </c>
      <c r="M17" s="45" t="n">
        <v>0</v>
      </c>
      <c r="N17" s="46" t="n">
        <v>0</v>
      </c>
      <c r="O17" s="45" t="n">
        <v>0</v>
      </c>
      <c r="P17" s="47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250000</v>
      </c>
      <c r="V17" s="45" t="n">
        <v>0</v>
      </c>
      <c r="W17" s="45" t="n">
        <v>0</v>
      </c>
      <c r="X17" s="45" t="n">
        <f aca="false">SUM(B17:W17)</f>
        <v>4100500</v>
      </c>
      <c r="Y17" s="46" t="n">
        <v>31000</v>
      </c>
      <c r="Z17" s="48" t="n">
        <f aca="false">SUM(X17:Y17)</f>
        <v>4131500</v>
      </c>
      <c r="AA17" s="43"/>
    </row>
    <row r="18" customFormat="false" ht="15" hidden="false" customHeight="false" outlineLevel="0" collapsed="false">
      <c r="A18" s="27" t="n">
        <v>1986</v>
      </c>
      <c r="B18" s="41" t="n">
        <v>970565</v>
      </c>
      <c r="C18" s="41" t="n">
        <v>47850</v>
      </c>
      <c r="D18" s="41" t="n">
        <v>29500</v>
      </c>
      <c r="E18" s="41" t="n">
        <v>4785</v>
      </c>
      <c r="F18" s="41" t="n">
        <v>0</v>
      </c>
      <c r="G18" s="41" t="n">
        <v>0</v>
      </c>
      <c r="H18" s="41" t="n">
        <v>1997264</v>
      </c>
      <c r="I18" s="41" t="n">
        <v>60286</v>
      </c>
      <c r="J18" s="41" t="n">
        <v>16652</v>
      </c>
      <c r="K18" s="41" t="n">
        <v>0</v>
      </c>
      <c r="L18" s="41" t="n">
        <v>191400</v>
      </c>
      <c r="M18" s="41" t="n">
        <v>0</v>
      </c>
      <c r="N18" s="22" t="n">
        <v>0</v>
      </c>
      <c r="O18" s="41" t="n">
        <v>0</v>
      </c>
      <c r="P18" s="42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217239</v>
      </c>
      <c r="V18" s="41" t="n">
        <v>0</v>
      </c>
      <c r="W18" s="41" t="n">
        <v>0</v>
      </c>
      <c r="X18" s="41" t="n">
        <f aca="false">SUM(B18:W18)</f>
        <v>3535541</v>
      </c>
      <c r="Y18" s="22" t="n">
        <v>28710</v>
      </c>
      <c r="Z18" s="23" t="n">
        <f aca="false">SUM(X18:Y18)</f>
        <v>3564251</v>
      </c>
      <c r="AA18" s="43"/>
    </row>
    <row r="19" customFormat="false" ht="15" hidden="false" customHeight="false" outlineLevel="0" collapsed="false">
      <c r="A19" s="27" t="n">
        <v>1987</v>
      </c>
      <c r="B19" s="41" t="n">
        <v>915000</v>
      </c>
      <c r="C19" s="41" t="n">
        <v>45000</v>
      </c>
      <c r="D19" s="41" t="n">
        <v>35000</v>
      </c>
      <c r="E19" s="41" t="n">
        <v>7500</v>
      </c>
      <c r="F19" s="41" t="n">
        <v>0</v>
      </c>
      <c r="G19" s="41" t="n">
        <v>0</v>
      </c>
      <c r="H19" s="41" t="n">
        <v>1924995</v>
      </c>
      <c r="I19" s="41" t="n">
        <v>75005</v>
      </c>
      <c r="J19" s="41" t="n">
        <v>17400</v>
      </c>
      <c r="K19" s="41" t="n">
        <v>0</v>
      </c>
      <c r="L19" s="41" t="n">
        <v>200000</v>
      </c>
      <c r="M19" s="41" t="n">
        <v>0</v>
      </c>
      <c r="N19" s="22" t="n">
        <v>0</v>
      </c>
      <c r="O19" s="41" t="n">
        <v>0</v>
      </c>
      <c r="P19" s="42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201120</v>
      </c>
      <c r="V19" s="41" t="n">
        <v>0</v>
      </c>
      <c r="W19" s="41" t="n">
        <v>0</v>
      </c>
      <c r="X19" s="41" t="n">
        <f aca="false">SUM(B19:W19)</f>
        <v>3421020</v>
      </c>
      <c r="Y19" s="22" t="n">
        <v>31000</v>
      </c>
      <c r="Z19" s="23" t="n">
        <f aca="false">SUM(X19:Y19)</f>
        <v>3452020</v>
      </c>
      <c r="AA19" s="43"/>
    </row>
    <row r="20" customFormat="false" ht="15" hidden="false" customHeight="false" outlineLevel="0" collapsed="false">
      <c r="A20" s="27" t="n">
        <v>1988</v>
      </c>
      <c r="B20" s="41" t="n">
        <v>980250</v>
      </c>
      <c r="C20" s="41" t="n">
        <v>45000</v>
      </c>
      <c r="D20" s="41" t="n">
        <v>35000</v>
      </c>
      <c r="E20" s="41" t="n">
        <v>0</v>
      </c>
      <c r="F20" s="41" t="n">
        <v>0</v>
      </c>
      <c r="G20" s="41" t="n">
        <v>0</v>
      </c>
      <c r="H20" s="41" t="n">
        <v>1732314</v>
      </c>
      <c r="I20" s="41" t="n">
        <v>69389</v>
      </c>
      <c r="J20" s="41" t="n">
        <v>12217</v>
      </c>
      <c r="K20" s="41" t="n">
        <v>0</v>
      </c>
      <c r="L20" s="41" t="n">
        <v>123500</v>
      </c>
      <c r="M20" s="41" t="n">
        <v>0</v>
      </c>
      <c r="N20" s="22" t="n">
        <v>0</v>
      </c>
      <c r="O20" s="41" t="n">
        <v>0</v>
      </c>
      <c r="P20" s="42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180500</v>
      </c>
      <c r="V20" s="41" t="n">
        <v>0</v>
      </c>
      <c r="W20" s="41" t="n">
        <v>5000</v>
      </c>
      <c r="X20" s="41" t="n">
        <f aca="false">SUM(B20:W20)</f>
        <v>3183170</v>
      </c>
      <c r="Y20" s="22" t="n">
        <v>31882</v>
      </c>
      <c r="Z20" s="23" t="n">
        <f aca="false">SUM(X20:Y20)</f>
        <v>3215052</v>
      </c>
      <c r="AA20" s="43"/>
    </row>
    <row r="21" customFormat="false" ht="15" hidden="false" customHeight="false" outlineLevel="0" collapsed="false">
      <c r="A21" s="49" t="n">
        <v>1989</v>
      </c>
      <c r="B21" s="50" t="n">
        <v>985000</v>
      </c>
      <c r="C21" s="50" t="n">
        <v>45000</v>
      </c>
      <c r="D21" s="50" t="n">
        <v>35000</v>
      </c>
      <c r="E21" s="50" t="n">
        <v>0</v>
      </c>
      <c r="F21" s="50" t="n">
        <v>0</v>
      </c>
      <c r="G21" s="50" t="n">
        <v>0</v>
      </c>
      <c r="H21" s="50" t="n">
        <v>1603596</v>
      </c>
      <c r="I21" s="50" t="n">
        <v>71404</v>
      </c>
      <c r="J21" s="50" t="n">
        <v>10000</v>
      </c>
      <c r="K21" s="50" t="n">
        <v>0</v>
      </c>
      <c r="L21" s="50" t="n">
        <v>200000</v>
      </c>
      <c r="M21" s="50" t="n">
        <v>0</v>
      </c>
      <c r="N21" s="51" t="n">
        <v>0</v>
      </c>
      <c r="O21" s="50" t="n">
        <v>0</v>
      </c>
      <c r="P21" s="52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168000</v>
      </c>
      <c r="V21" s="50" t="n">
        <v>0</v>
      </c>
      <c r="W21" s="50" t="n">
        <v>5000</v>
      </c>
      <c r="X21" s="50" t="n">
        <f aca="false">SUM(B21:W21)</f>
        <v>3123000</v>
      </c>
      <c r="Y21" s="51" t="n">
        <v>31882</v>
      </c>
      <c r="Z21" s="53" t="n">
        <f aca="false">SUM(X21:Y21)</f>
        <v>3154882</v>
      </c>
      <c r="AA21" s="43"/>
    </row>
    <row r="22" customFormat="false" ht="15" hidden="false" customHeight="false" outlineLevel="0" collapsed="false">
      <c r="A22" s="27" t="n">
        <v>1990</v>
      </c>
      <c r="B22" s="41" t="n">
        <v>982045</v>
      </c>
      <c r="C22" s="41" t="n">
        <v>44370</v>
      </c>
      <c r="D22" s="41" t="n">
        <v>34510</v>
      </c>
      <c r="E22" s="41" t="n">
        <v>0</v>
      </c>
      <c r="F22" s="41" t="n">
        <v>0</v>
      </c>
      <c r="G22" s="41" t="n">
        <v>0</v>
      </c>
      <c r="H22" s="41" t="n">
        <v>1624380</v>
      </c>
      <c r="I22" s="41" t="n">
        <v>70520</v>
      </c>
      <c r="J22" s="41" t="n">
        <v>9970</v>
      </c>
      <c r="K22" s="41" t="n">
        <v>0</v>
      </c>
      <c r="L22" s="41" t="n">
        <v>159520</v>
      </c>
      <c r="M22" s="41" t="n">
        <v>0</v>
      </c>
      <c r="N22" s="22" t="n">
        <v>0</v>
      </c>
      <c r="O22" s="41" t="n">
        <v>0</v>
      </c>
      <c r="P22" s="42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84745</v>
      </c>
      <c r="V22" s="41" t="n">
        <v>0</v>
      </c>
      <c r="W22" s="41" t="n">
        <v>4930</v>
      </c>
      <c r="X22" s="41" t="n">
        <f aca="false">SUM(B22:W22)</f>
        <v>3014990</v>
      </c>
      <c r="Y22" s="22" t="n">
        <v>31809</v>
      </c>
      <c r="Z22" s="23" t="n">
        <f aca="false">SUM(X22:Y22)</f>
        <v>3046799</v>
      </c>
      <c r="AA22" s="43"/>
    </row>
    <row r="23" customFormat="false" ht="15" hidden="false" customHeight="false" outlineLevel="0" collapsed="false">
      <c r="A23" s="27" t="n">
        <v>1991</v>
      </c>
      <c r="B23" s="41" t="n">
        <v>1114982</v>
      </c>
      <c r="C23" s="41" t="n">
        <v>45000</v>
      </c>
      <c r="D23" s="41" t="n">
        <v>35000</v>
      </c>
      <c r="E23" s="41" t="n">
        <v>0</v>
      </c>
      <c r="F23" s="41" t="n">
        <v>0</v>
      </c>
      <c r="G23" s="41" t="n">
        <v>0</v>
      </c>
      <c r="H23" s="41" t="n">
        <v>1734620</v>
      </c>
      <c r="I23" s="41" t="n">
        <v>70359</v>
      </c>
      <c r="J23" s="41" t="n">
        <v>8000</v>
      </c>
      <c r="K23" s="41" t="n">
        <v>0</v>
      </c>
      <c r="L23" s="41" t="n">
        <v>148998</v>
      </c>
      <c r="M23" s="41" t="n">
        <v>0</v>
      </c>
      <c r="N23" s="22" t="n">
        <v>0</v>
      </c>
      <c r="O23" s="41" t="n">
        <v>0</v>
      </c>
      <c r="P23" s="42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64099</v>
      </c>
      <c r="V23" s="41" t="n">
        <v>0</v>
      </c>
      <c r="W23" s="41" t="n">
        <v>5000</v>
      </c>
      <c r="X23" s="41" t="n">
        <f aca="false">SUM(B23:W23)</f>
        <v>3226058</v>
      </c>
      <c r="Y23" s="22" t="n">
        <v>32583</v>
      </c>
      <c r="Z23" s="23" t="n">
        <f aca="false">SUM(X23:Y23)</f>
        <v>3258641</v>
      </c>
      <c r="AA23" s="43"/>
      <c r="AB23" s="54"/>
    </row>
    <row r="24" customFormat="false" ht="15" hidden="false" customHeight="false" outlineLevel="0" collapsed="false">
      <c r="A24" s="27" t="n">
        <v>1992</v>
      </c>
      <c r="B24" s="41" t="n">
        <v>1356167</v>
      </c>
      <c r="C24" s="41" t="n">
        <v>43688</v>
      </c>
      <c r="D24" s="41" t="n">
        <v>54884</v>
      </c>
      <c r="E24" s="41" t="n">
        <v>0</v>
      </c>
      <c r="F24" s="41" t="n">
        <v>0</v>
      </c>
      <c r="G24" s="41" t="n">
        <v>0</v>
      </c>
      <c r="H24" s="41" t="n">
        <v>1822762</v>
      </c>
      <c r="I24" s="41" t="n">
        <f aca="false">111087-5000</f>
        <v>106087</v>
      </c>
      <c r="J24" s="41" t="n">
        <v>60427</v>
      </c>
      <c r="K24" s="41" t="n">
        <v>0</v>
      </c>
      <c r="L24" s="41" t="n">
        <v>160000</v>
      </c>
      <c r="M24" s="41" t="n">
        <v>0</v>
      </c>
      <c r="N24" s="22" t="n">
        <v>0</v>
      </c>
      <c r="O24" s="41" t="n">
        <v>0</v>
      </c>
      <c r="P24" s="42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124000</v>
      </c>
      <c r="V24" s="41" t="n">
        <v>0</v>
      </c>
      <c r="W24" s="41" t="n">
        <v>6985</v>
      </c>
      <c r="X24" s="41" t="n">
        <f aca="false">SUM(B24:W24)</f>
        <v>3735000</v>
      </c>
      <c r="Y24" s="22" t="n">
        <v>37000</v>
      </c>
      <c r="Z24" s="23" t="n">
        <f aca="false">SUM(X24:Y24)</f>
        <v>3772000</v>
      </c>
      <c r="AA24" s="43"/>
    </row>
    <row r="25" customFormat="false" ht="15" hidden="false" customHeight="false" outlineLevel="0" collapsed="false">
      <c r="A25" s="27" t="n">
        <v>1993</v>
      </c>
      <c r="B25" s="41" t="n">
        <v>1725000</v>
      </c>
      <c r="C25" s="41" t="n">
        <v>38250</v>
      </c>
      <c r="D25" s="41" t="n">
        <v>48636</v>
      </c>
      <c r="E25" s="41" t="n">
        <v>0</v>
      </c>
      <c r="F25" s="41" t="n">
        <v>0</v>
      </c>
      <c r="G25" s="41" t="n">
        <v>0</v>
      </c>
      <c r="H25" s="41" t="n">
        <v>1560539</v>
      </c>
      <c r="I25" s="41" t="n">
        <v>95075</v>
      </c>
      <c r="J25" s="41" t="n">
        <v>42500</v>
      </c>
      <c r="K25" s="41" t="n">
        <v>0</v>
      </c>
      <c r="L25" s="41" t="n">
        <v>75000</v>
      </c>
      <c r="M25" s="41" t="n">
        <v>0</v>
      </c>
      <c r="N25" s="22" t="n">
        <v>0</v>
      </c>
      <c r="O25" s="41" t="n">
        <v>0</v>
      </c>
      <c r="P25" s="42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170000</v>
      </c>
      <c r="V25" s="41" t="n">
        <v>0</v>
      </c>
      <c r="W25" s="41" t="n">
        <v>6000</v>
      </c>
      <c r="X25" s="41" t="n">
        <f aca="false">SUM(B25:W25)</f>
        <v>3761000</v>
      </c>
      <c r="Y25" s="22" t="n">
        <v>38245</v>
      </c>
      <c r="Z25" s="23" t="n">
        <f aca="false">SUM(X25:Y25)</f>
        <v>3799245</v>
      </c>
      <c r="AA25" s="43"/>
      <c r="AB25" s="54"/>
    </row>
    <row r="26" customFormat="false" ht="15" hidden="false" customHeight="false" outlineLevel="0" collapsed="false">
      <c r="A26" s="27" t="n">
        <v>1994</v>
      </c>
      <c r="B26" s="41" t="n">
        <v>1785000</v>
      </c>
      <c r="C26" s="41" t="n">
        <v>41513</v>
      </c>
      <c r="D26" s="41" t="n">
        <v>58726</v>
      </c>
      <c r="E26" s="41" t="n">
        <v>0</v>
      </c>
      <c r="F26" s="41" t="n">
        <v>0</v>
      </c>
      <c r="G26" s="41" t="n">
        <v>0</v>
      </c>
      <c r="H26" s="41" t="n">
        <v>2226553</v>
      </c>
      <c r="I26" s="41" t="n">
        <v>129588</v>
      </c>
      <c r="J26" s="41" t="n">
        <v>47428</v>
      </c>
      <c r="K26" s="41" t="n">
        <v>0</v>
      </c>
      <c r="L26" s="41" t="n">
        <v>45000</v>
      </c>
      <c r="M26" s="41" t="n">
        <v>0</v>
      </c>
      <c r="N26" s="22" t="n">
        <v>0</v>
      </c>
      <c r="O26" s="41" t="n">
        <v>0</v>
      </c>
      <c r="P26" s="42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200000</v>
      </c>
      <c r="V26" s="41" t="n">
        <v>0</v>
      </c>
      <c r="W26" s="41" t="n">
        <v>6000</v>
      </c>
      <c r="X26" s="41" t="n">
        <f aca="false">SUM(B26:W26)</f>
        <v>4539808</v>
      </c>
      <c r="Y26" s="22" t="n">
        <v>39457</v>
      </c>
      <c r="Z26" s="23" t="n">
        <f aca="false">SUM(X26:Y26)</f>
        <v>4579265</v>
      </c>
      <c r="AA26" s="43"/>
      <c r="AB26" s="54"/>
    </row>
    <row r="27" customFormat="false" ht="15" hidden="false" customHeight="false" outlineLevel="0" collapsed="false">
      <c r="A27" s="44" t="n">
        <v>1995</v>
      </c>
      <c r="B27" s="45" t="n">
        <v>1724904</v>
      </c>
      <c r="C27" s="45" t="n">
        <v>41513</v>
      </c>
      <c r="D27" s="45" t="n">
        <v>59152</v>
      </c>
      <c r="E27" s="45" t="n">
        <v>0</v>
      </c>
      <c r="F27" s="45" t="n">
        <v>0</v>
      </c>
      <c r="G27" s="45" t="n">
        <v>0</v>
      </c>
      <c r="H27" s="45" t="n">
        <v>2299836</v>
      </c>
      <c r="I27" s="45" t="n">
        <v>137536</v>
      </c>
      <c r="J27" s="45" t="n">
        <v>46953</v>
      </c>
      <c r="K27" s="45" t="n">
        <v>0</v>
      </c>
      <c r="L27" s="45" t="n">
        <v>48030</v>
      </c>
      <c r="M27" s="45" t="n">
        <v>0</v>
      </c>
      <c r="N27" s="46" t="n">
        <v>0</v>
      </c>
      <c r="O27" s="45" t="n">
        <v>0</v>
      </c>
      <c r="P27" s="47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200000</v>
      </c>
      <c r="V27" s="45" t="n">
        <v>0</v>
      </c>
      <c r="W27" s="45" t="n">
        <v>6000</v>
      </c>
      <c r="X27" s="45" t="n">
        <f aca="false">SUM(B27:W27)</f>
        <v>4563924</v>
      </c>
      <c r="Y27" s="46" t="n">
        <v>42316</v>
      </c>
      <c r="Z27" s="48" t="n">
        <f aca="false">SUM(X27:Y27)</f>
        <v>4606240</v>
      </c>
      <c r="AA27" s="43"/>
    </row>
    <row r="28" customFormat="false" ht="15" hidden="false" customHeight="false" outlineLevel="0" collapsed="false">
      <c r="A28" s="27" t="n">
        <v>1996</v>
      </c>
      <c r="B28" s="41" t="n">
        <v>1665000</v>
      </c>
      <c r="C28" s="41" t="n">
        <v>39500</v>
      </c>
      <c r="D28" s="41" t="n">
        <v>51609</v>
      </c>
      <c r="E28" s="41" t="n">
        <v>0</v>
      </c>
      <c r="F28" s="41" t="n">
        <v>0</v>
      </c>
      <c r="G28" s="41" t="n">
        <v>0</v>
      </c>
      <c r="H28" s="41" t="n">
        <v>1890147</v>
      </c>
      <c r="I28" s="41" t="n">
        <v>114572</v>
      </c>
      <c r="J28" s="41" t="n">
        <v>41500</v>
      </c>
      <c r="K28" s="41" t="n">
        <v>0</v>
      </c>
      <c r="L28" s="41" t="n">
        <v>0</v>
      </c>
      <c r="M28" s="41" t="n">
        <v>0</v>
      </c>
      <c r="N28" s="22" t="n">
        <v>0</v>
      </c>
      <c r="O28" s="41" t="n">
        <v>0</v>
      </c>
      <c r="P28" s="42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200000</v>
      </c>
      <c r="V28" s="41" t="n">
        <v>0</v>
      </c>
      <c r="W28" s="41" t="n">
        <v>6000</v>
      </c>
      <c r="X28" s="41" t="n">
        <f aca="false">SUM(B28:W28)</f>
        <v>4008328</v>
      </c>
      <c r="Y28" s="22" t="n">
        <v>40722</v>
      </c>
      <c r="Z28" s="23" t="n">
        <f aca="false">SUM(X28:Y28)</f>
        <v>4049050</v>
      </c>
      <c r="AA28" s="43"/>
    </row>
    <row r="29" customFormat="false" ht="15" hidden="false" customHeight="false" outlineLevel="0" collapsed="false">
      <c r="A29" s="27" t="n">
        <v>1997</v>
      </c>
      <c r="B29" s="41" t="n">
        <v>1900000</v>
      </c>
      <c r="C29" s="41" t="n">
        <v>39500</v>
      </c>
      <c r="D29" s="41" t="n">
        <v>56041</v>
      </c>
      <c r="E29" s="41" t="n">
        <v>0</v>
      </c>
      <c r="F29" s="41" t="n">
        <v>0</v>
      </c>
      <c r="G29" s="41" t="n">
        <v>0</v>
      </c>
      <c r="H29" s="41" t="n">
        <v>1978021</v>
      </c>
      <c r="I29" s="41" t="n">
        <v>119623</v>
      </c>
      <c r="J29" s="41" t="n">
        <v>41500</v>
      </c>
      <c r="K29" s="41" t="n">
        <v>0</v>
      </c>
      <c r="L29" s="41" t="n">
        <v>0</v>
      </c>
      <c r="M29" s="41" t="n">
        <v>0</v>
      </c>
      <c r="N29" s="22" t="n">
        <v>0</v>
      </c>
      <c r="O29" s="41" t="n">
        <v>0</v>
      </c>
      <c r="P29" s="42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200000</v>
      </c>
      <c r="V29" s="41" t="n">
        <v>0</v>
      </c>
      <c r="W29" s="41" t="n">
        <v>6000</v>
      </c>
      <c r="X29" s="41" t="n">
        <f aca="false">SUM(B29:W29)</f>
        <v>4340685</v>
      </c>
      <c r="Y29" s="22" t="n">
        <v>41826</v>
      </c>
      <c r="Z29" s="23" t="n">
        <f aca="false">SUM(X29:Y29)</f>
        <v>4382511</v>
      </c>
      <c r="AA29" s="43"/>
    </row>
    <row r="30" customFormat="false" ht="15" hidden="false" customHeight="false" outlineLevel="0" collapsed="false">
      <c r="A30" s="27" t="n">
        <v>1998</v>
      </c>
      <c r="B30" s="41" t="n">
        <v>2000000</v>
      </c>
      <c r="C30" s="41" t="n">
        <v>39499</v>
      </c>
      <c r="D30" s="41" t="n">
        <v>62219</v>
      </c>
      <c r="E30" s="41" t="n">
        <v>0</v>
      </c>
      <c r="F30" s="41" t="n">
        <v>0</v>
      </c>
      <c r="G30" s="41" t="n">
        <v>0</v>
      </c>
      <c r="H30" s="41" t="n">
        <v>2303703</v>
      </c>
      <c r="I30" s="41" t="n">
        <f aca="false">134078+4500</f>
        <v>138578</v>
      </c>
      <c r="J30" s="41" t="n">
        <v>48001</v>
      </c>
      <c r="K30" s="41" t="n">
        <v>0</v>
      </c>
      <c r="L30" s="41" t="n">
        <v>0</v>
      </c>
      <c r="M30" s="41" t="n">
        <v>0</v>
      </c>
      <c r="N30" s="22" t="n">
        <v>0</v>
      </c>
      <c r="O30" s="41" t="n">
        <v>0</v>
      </c>
      <c r="P30" s="42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200000</v>
      </c>
      <c r="V30" s="41" t="n">
        <v>0</v>
      </c>
      <c r="W30" s="41" t="n">
        <v>6000</v>
      </c>
      <c r="X30" s="41" t="n">
        <f aca="false">SUM(B30:W30)</f>
        <v>4798000</v>
      </c>
      <c r="Y30" s="22" t="n">
        <f aca="false">45738-124</f>
        <v>45614</v>
      </c>
      <c r="Z30" s="23" t="n">
        <f aca="false">SUM(X30:Y30)</f>
        <v>4843614</v>
      </c>
      <c r="AA30" s="43"/>
    </row>
    <row r="31" customFormat="false" ht="15" hidden="false" customHeight="false" outlineLevel="0" collapsed="false">
      <c r="A31" s="49" t="n">
        <v>1999</v>
      </c>
      <c r="B31" s="50" t="n">
        <f aca="false">2257000+50000</f>
        <v>2307000</v>
      </c>
      <c r="C31" s="50" t="n">
        <v>43842</v>
      </c>
      <c r="D31" s="50" t="n">
        <v>67036</v>
      </c>
      <c r="E31" s="50" t="n">
        <v>0</v>
      </c>
      <c r="F31" s="50" t="n">
        <v>0</v>
      </c>
      <c r="G31" s="50" t="n">
        <v>0</v>
      </c>
      <c r="H31" s="50" t="n">
        <v>2552241</v>
      </c>
      <c r="I31" s="50" t="n">
        <v>183174</v>
      </c>
      <c r="J31" s="50" t="n">
        <v>48908</v>
      </c>
      <c r="K31" s="50" t="n">
        <v>0</v>
      </c>
      <c r="L31" s="50" t="n">
        <v>0</v>
      </c>
      <c r="M31" s="50" t="n">
        <v>0</v>
      </c>
      <c r="N31" s="51" t="n">
        <v>0</v>
      </c>
      <c r="O31" s="50" t="n">
        <v>0</v>
      </c>
      <c r="P31" s="52" t="n">
        <v>0</v>
      </c>
      <c r="Q31" s="50" t="n">
        <v>0</v>
      </c>
      <c r="R31" s="50" t="n">
        <v>0</v>
      </c>
      <c r="S31" s="50" t="n">
        <v>2000</v>
      </c>
      <c r="T31" s="50" t="n">
        <v>75000</v>
      </c>
      <c r="U31" s="50" t="n">
        <v>50000</v>
      </c>
      <c r="V31" s="50" t="n">
        <v>0</v>
      </c>
      <c r="W31" s="50" t="n">
        <v>6000</v>
      </c>
      <c r="X31" s="50" t="n">
        <f aca="false">SUM(B31:W31)</f>
        <v>5335201</v>
      </c>
      <c r="Y31" s="51" t="n">
        <v>53338</v>
      </c>
      <c r="Z31" s="53" t="n">
        <f aca="false">SUM(X31:Y31)</f>
        <v>5388539</v>
      </c>
      <c r="AA31" s="43"/>
    </row>
    <row r="32" customFormat="false" ht="15" hidden="false" customHeight="false" outlineLevel="0" collapsed="false">
      <c r="A32" s="27" t="n">
        <v>2000</v>
      </c>
      <c r="B32" s="41" t="n">
        <v>2492144</v>
      </c>
      <c r="C32" s="41" t="n">
        <v>49632</v>
      </c>
      <c r="D32" s="41" t="n">
        <v>72947</v>
      </c>
      <c r="E32" s="41" t="n">
        <v>0</v>
      </c>
      <c r="F32" s="41" t="n">
        <v>0</v>
      </c>
      <c r="G32" s="41" t="n">
        <v>0</v>
      </c>
      <c r="H32" s="41" t="n">
        <v>2777740</v>
      </c>
      <c r="I32" s="41" t="n">
        <v>198863</v>
      </c>
      <c r="J32" s="41" t="n">
        <v>54327</v>
      </c>
      <c r="K32" s="41" t="n">
        <v>0</v>
      </c>
      <c r="L32" s="41" t="n">
        <v>0</v>
      </c>
      <c r="M32" s="41" t="n">
        <v>0</v>
      </c>
      <c r="N32" s="22" t="n">
        <v>0</v>
      </c>
      <c r="O32" s="41" t="n">
        <v>0</v>
      </c>
      <c r="P32" s="42" t="n">
        <v>0</v>
      </c>
      <c r="Q32" s="41" t="n">
        <v>0</v>
      </c>
      <c r="R32" s="41" t="n">
        <v>0</v>
      </c>
      <c r="S32" s="41" t="n">
        <v>3700</v>
      </c>
      <c r="T32" s="41" t="n">
        <v>75000</v>
      </c>
      <c r="U32" s="41" t="n">
        <v>0</v>
      </c>
      <c r="V32" s="41" t="n">
        <v>0</v>
      </c>
      <c r="W32" s="41" t="n">
        <v>6000</v>
      </c>
      <c r="X32" s="41" t="n">
        <f aca="false">SUM(B32:W32)</f>
        <v>5730353</v>
      </c>
      <c r="Y32" s="22" t="n">
        <v>59562</v>
      </c>
      <c r="Z32" s="23" t="n">
        <f aca="false">SUM(X32:Y32)</f>
        <v>5789915</v>
      </c>
      <c r="AA32" s="43"/>
    </row>
    <row r="33" customFormat="false" ht="15" hidden="false" customHeight="false" outlineLevel="0" collapsed="false">
      <c r="A33" s="27" t="n">
        <v>2001</v>
      </c>
      <c r="B33" s="41" t="n">
        <v>2694560</v>
      </c>
      <c r="C33" s="41" t="n">
        <v>51999</v>
      </c>
      <c r="D33" s="41" t="n">
        <v>77240</v>
      </c>
      <c r="E33" s="41" t="n">
        <v>0</v>
      </c>
      <c r="F33" s="41" t="n">
        <v>0</v>
      </c>
      <c r="G33" s="41" t="n">
        <v>0</v>
      </c>
      <c r="H33" s="41" t="n">
        <v>2999814</v>
      </c>
      <c r="I33" s="41" t="n">
        <v>210247</v>
      </c>
      <c r="J33" s="41" t="n">
        <v>52520</v>
      </c>
      <c r="K33" s="41" t="n">
        <v>0</v>
      </c>
      <c r="L33" s="41" t="n">
        <v>0</v>
      </c>
      <c r="M33" s="41" t="n">
        <v>0</v>
      </c>
      <c r="N33" s="22" t="n">
        <v>0</v>
      </c>
      <c r="O33" s="41" t="n">
        <v>0</v>
      </c>
      <c r="P33" s="42" t="n">
        <v>0</v>
      </c>
      <c r="Q33" s="41" t="n">
        <v>0</v>
      </c>
      <c r="R33" s="41" t="n">
        <v>0</v>
      </c>
      <c r="S33" s="41" t="n">
        <v>4690</v>
      </c>
      <c r="T33" s="41" t="n">
        <v>99780</v>
      </c>
      <c r="U33" s="41" t="n">
        <v>0</v>
      </c>
      <c r="V33" s="41" t="n">
        <v>0</v>
      </c>
      <c r="W33" s="41" t="n">
        <v>5987</v>
      </c>
      <c r="X33" s="41" t="n">
        <f aca="false">SUM(B33:W33)</f>
        <v>6196837</v>
      </c>
      <c r="Y33" s="22" t="n">
        <v>63859</v>
      </c>
      <c r="Z33" s="23" t="n">
        <f aca="false">SUM(X33:Y33)</f>
        <v>6260696</v>
      </c>
      <c r="AA33" s="43"/>
    </row>
    <row r="34" customFormat="false" ht="15" hidden="false" customHeight="false" outlineLevel="0" collapsed="false">
      <c r="A34" s="27" t="n">
        <v>2002</v>
      </c>
      <c r="B34" s="41" t="n">
        <v>2891000</v>
      </c>
      <c r="C34" s="41" t="n">
        <v>55422</v>
      </c>
      <c r="D34" s="41" t="n">
        <v>84605</v>
      </c>
      <c r="E34" s="41" t="n">
        <v>0</v>
      </c>
      <c r="F34" s="41" t="n">
        <v>0</v>
      </c>
      <c r="G34" s="41" t="n">
        <v>0</v>
      </c>
      <c r="H34" s="41" t="n">
        <v>3225797</v>
      </c>
      <c r="I34" s="41" t="n">
        <v>229805</v>
      </c>
      <c r="J34" s="41" t="n">
        <v>55328</v>
      </c>
      <c r="K34" s="41" t="n">
        <v>0</v>
      </c>
      <c r="L34" s="41" t="n">
        <v>0</v>
      </c>
      <c r="M34" s="41" t="n">
        <v>0</v>
      </c>
      <c r="N34" s="22" t="n">
        <v>0</v>
      </c>
      <c r="O34" s="41" t="n">
        <v>0</v>
      </c>
      <c r="P34" s="42" t="n">
        <v>0</v>
      </c>
      <c r="Q34" s="41" t="n">
        <v>0</v>
      </c>
      <c r="R34" s="41" t="n">
        <v>0</v>
      </c>
      <c r="S34" s="41" t="n">
        <v>6950</v>
      </c>
      <c r="T34" s="41" t="n">
        <v>125000</v>
      </c>
      <c r="U34" s="41" t="n">
        <v>0</v>
      </c>
      <c r="V34" s="41" t="n">
        <f aca="false">123500+1800000</f>
        <v>1923500</v>
      </c>
      <c r="W34" s="41" t="n">
        <v>6000</v>
      </c>
      <c r="X34" s="41" t="n">
        <f aca="false">SUM(B34:W34)</f>
        <v>8603407</v>
      </c>
      <c r="Y34" s="22" t="n">
        <v>67000</v>
      </c>
      <c r="Z34" s="23" t="n">
        <f aca="false">SUM(X34:Y34)</f>
        <v>8670407</v>
      </c>
      <c r="AA34" s="43"/>
    </row>
    <row r="35" customFormat="false" ht="15" hidden="false" customHeight="false" outlineLevel="0" collapsed="false">
      <c r="A35" s="27" t="n">
        <v>2003</v>
      </c>
      <c r="B35" s="41" t="n">
        <v>3111664</v>
      </c>
      <c r="C35" s="41" t="n">
        <v>59993</v>
      </c>
      <c r="D35" s="41" t="n">
        <v>90064</v>
      </c>
      <c r="E35" s="41" t="n">
        <v>0</v>
      </c>
      <c r="F35" s="41" t="n">
        <v>0</v>
      </c>
      <c r="G35" s="41" t="n">
        <v>0</v>
      </c>
      <c r="H35" s="41" t="n">
        <f aca="false">3423541+4818</f>
        <v>3428359</v>
      </c>
      <c r="I35" s="41" t="n">
        <f aca="false">239044+5216</f>
        <v>244260</v>
      </c>
      <c r="J35" s="41" t="n">
        <f aca="false">31295+12532+3974+8196</f>
        <v>55997</v>
      </c>
      <c r="K35" s="41" t="n">
        <v>0</v>
      </c>
      <c r="L35" s="41" t="n">
        <v>0</v>
      </c>
      <c r="M35" s="41" t="n">
        <v>0</v>
      </c>
      <c r="N35" s="22" t="n">
        <v>0</v>
      </c>
      <c r="O35" s="41" t="n">
        <v>0</v>
      </c>
      <c r="P35" s="42" t="n">
        <v>0</v>
      </c>
      <c r="Q35" s="41" t="n">
        <v>0</v>
      </c>
      <c r="R35" s="41" t="n">
        <v>0</v>
      </c>
      <c r="S35" s="41" t="n">
        <v>6905</v>
      </c>
      <c r="T35" s="41" t="n">
        <v>104318</v>
      </c>
      <c r="U35" s="41" t="n">
        <v>0</v>
      </c>
      <c r="V35" s="41" t="n">
        <v>0</v>
      </c>
      <c r="W35" s="41" t="n">
        <v>5961</v>
      </c>
      <c r="X35" s="41" t="n">
        <f aca="false">SUM(B35:W35)</f>
        <v>7107521</v>
      </c>
      <c r="Y35" s="22" t="n">
        <v>72526</v>
      </c>
      <c r="Z35" s="23" t="n">
        <f aca="false">SUM(X35:Y35)</f>
        <v>7180047</v>
      </c>
      <c r="AA35" s="43"/>
    </row>
    <row r="36" customFormat="false" ht="15" hidden="false" customHeight="false" outlineLevel="0" collapsed="false">
      <c r="A36" s="27" t="n">
        <v>2004</v>
      </c>
      <c r="B36" s="41" t="n">
        <f aca="false">3118989+49705+19882</f>
        <v>3188576</v>
      </c>
      <c r="C36" s="41" t="n">
        <v>60029</v>
      </c>
      <c r="D36" s="41" t="n">
        <v>90118</v>
      </c>
      <c r="E36" s="41" t="n">
        <v>0</v>
      </c>
      <c r="F36" s="41" t="n">
        <v>0</v>
      </c>
      <c r="G36" s="41" t="n">
        <v>0</v>
      </c>
      <c r="H36" s="41" t="n">
        <f aca="false">3425609+4821</f>
        <v>3430430</v>
      </c>
      <c r="I36" s="41" t="n">
        <f aca="false">239188+5219</f>
        <v>244407</v>
      </c>
      <c r="J36" s="41" t="n">
        <f aca="false">35290+8201+12540+3976</f>
        <v>60007</v>
      </c>
      <c r="K36" s="41" t="n">
        <v>0</v>
      </c>
      <c r="L36" s="41" t="n">
        <v>0</v>
      </c>
      <c r="M36" s="41" t="n">
        <v>0</v>
      </c>
      <c r="N36" s="22" t="n">
        <v>0</v>
      </c>
      <c r="O36" s="41" t="n">
        <v>0</v>
      </c>
      <c r="P36" s="42" t="n">
        <v>0</v>
      </c>
      <c r="Q36" s="41" t="n">
        <v>0</v>
      </c>
      <c r="R36" s="41" t="n">
        <v>0</v>
      </c>
      <c r="S36" s="41" t="n">
        <v>6909</v>
      </c>
      <c r="T36" s="41" t="n">
        <v>104381</v>
      </c>
      <c r="U36" s="41" t="n">
        <v>0</v>
      </c>
      <c r="V36" s="41" t="n">
        <v>0</v>
      </c>
      <c r="W36" s="41" t="n">
        <v>5965</v>
      </c>
      <c r="X36" s="41" t="n">
        <f aca="false">SUM(B36:W36)</f>
        <v>7190822</v>
      </c>
      <c r="Y36" s="22" t="n">
        <v>75055</v>
      </c>
      <c r="Z36" s="23" t="n">
        <f aca="false">SUM(X36:Y36)</f>
        <v>7265877</v>
      </c>
      <c r="AA36" s="43"/>
    </row>
    <row r="37" customFormat="false" ht="15" hidden="false" customHeight="false" outlineLevel="0" collapsed="false">
      <c r="A37" s="44" t="n">
        <v>2005</v>
      </c>
      <c r="B37" s="45" t="n">
        <v>3361714</v>
      </c>
      <c r="C37" s="45" t="n">
        <v>59903</v>
      </c>
      <c r="D37" s="45" t="n">
        <v>94527</v>
      </c>
      <c r="E37" s="45" t="n">
        <v>0</v>
      </c>
      <c r="F37" s="45" t="n">
        <v>0</v>
      </c>
      <c r="G37" s="45" t="n">
        <v>0</v>
      </c>
      <c r="H37" s="45" t="n">
        <v>3593195</v>
      </c>
      <c r="I37" s="45" t="n">
        <v>256098</v>
      </c>
      <c r="J37" s="45" t="n">
        <v>61865</v>
      </c>
      <c r="K37" s="45" t="n">
        <v>0</v>
      </c>
      <c r="L37" s="45" t="n">
        <v>0</v>
      </c>
      <c r="M37" s="45" t="n">
        <v>0</v>
      </c>
      <c r="N37" s="46" t="n">
        <v>0</v>
      </c>
      <c r="O37" s="45" t="n">
        <v>0</v>
      </c>
      <c r="P37" s="47" t="n">
        <v>0</v>
      </c>
      <c r="Q37" s="45" t="n">
        <v>0</v>
      </c>
      <c r="R37" s="45" t="n">
        <v>0</v>
      </c>
      <c r="S37" s="45" t="n">
        <v>6894</v>
      </c>
      <c r="T37" s="45" t="n">
        <v>124000</v>
      </c>
      <c r="U37" s="45" t="n">
        <v>0</v>
      </c>
      <c r="V37" s="45" t="n">
        <v>0</v>
      </c>
      <c r="W37" s="45" t="n">
        <v>5952</v>
      </c>
      <c r="X37" s="45" t="n">
        <f aca="false">SUM(B37:W37)</f>
        <v>7564148</v>
      </c>
      <c r="Y37" s="46" t="n">
        <v>76423</v>
      </c>
      <c r="Z37" s="48" t="n">
        <f aca="false">SUM(X37:Y37)</f>
        <v>7640571</v>
      </c>
      <c r="AA37" s="43"/>
    </row>
    <row r="38" customFormat="false" ht="15" hidden="false" customHeight="false" outlineLevel="0" collapsed="false">
      <c r="A38" s="27" t="n">
        <v>2006</v>
      </c>
      <c r="B38" s="55" t="n">
        <v>3656762</v>
      </c>
      <c r="C38" s="56" t="n">
        <v>77798</v>
      </c>
      <c r="D38" s="56" t="n">
        <v>110880</v>
      </c>
      <c r="E38" s="56" t="n">
        <v>0</v>
      </c>
      <c r="F38" s="56" t="n">
        <v>0</v>
      </c>
      <c r="G38" s="56" t="n">
        <v>0</v>
      </c>
      <c r="H38" s="56" t="n">
        <v>3432014</v>
      </c>
      <c r="I38" s="55" t="n">
        <v>384120</v>
      </c>
      <c r="J38" s="55" t="n">
        <v>67518</v>
      </c>
      <c r="K38" s="55" t="n">
        <v>16251</v>
      </c>
      <c r="L38" s="56" t="n">
        <v>0</v>
      </c>
      <c r="M38" s="56" t="n">
        <v>3465</v>
      </c>
      <c r="N38" s="57" t="n">
        <v>77720</v>
      </c>
      <c r="O38" s="41" t="n">
        <v>24750</v>
      </c>
      <c r="P38" s="42" t="n">
        <v>21780</v>
      </c>
      <c r="Q38" s="56" t="n">
        <v>384120</v>
      </c>
      <c r="R38" s="56" t="n">
        <v>17607</v>
      </c>
      <c r="S38" s="56" t="n">
        <v>7425</v>
      </c>
      <c r="T38" s="56" t="n">
        <v>136620</v>
      </c>
      <c r="U38" s="56" t="n">
        <v>0</v>
      </c>
      <c r="V38" s="56" t="n">
        <v>0</v>
      </c>
      <c r="W38" s="56" t="n">
        <v>6930</v>
      </c>
      <c r="X38" s="41" t="n">
        <f aca="false">SUM(B38:W38)</f>
        <v>8425760</v>
      </c>
      <c r="Y38" s="22" t="n">
        <v>79200</v>
      </c>
      <c r="Z38" s="23" t="n">
        <f aca="false">SUM(X38:Y38)</f>
        <v>8504960</v>
      </c>
      <c r="AA38" s="43"/>
    </row>
    <row r="39" customFormat="false" ht="15" hidden="false" customHeight="false" outlineLevel="0" collapsed="false">
      <c r="A39" s="27" t="n">
        <v>2007</v>
      </c>
      <c r="B39" s="56" t="n">
        <v>3895779</v>
      </c>
      <c r="C39" s="56" t="n">
        <v>81892</v>
      </c>
      <c r="D39" s="56" t="n">
        <v>117000</v>
      </c>
      <c r="E39" s="56" t="n">
        <v>0</v>
      </c>
      <c r="F39" s="56" t="n">
        <v>0</v>
      </c>
      <c r="G39" s="56" t="n">
        <v>0</v>
      </c>
      <c r="H39" s="56" t="n">
        <v>3606175</v>
      </c>
      <c r="I39" s="56" t="n">
        <v>404000</v>
      </c>
      <c r="J39" s="56" t="n">
        <v>54000</v>
      </c>
      <c r="K39" s="56" t="n">
        <v>17107</v>
      </c>
      <c r="L39" s="56" t="n">
        <v>0</v>
      </c>
      <c r="M39" s="56" t="n">
        <v>3500</v>
      </c>
      <c r="N39" s="57" t="n">
        <v>81000</v>
      </c>
      <c r="O39" s="56" t="n">
        <v>25000</v>
      </c>
      <c r="P39" s="58" t="n">
        <v>23000</v>
      </c>
      <c r="Q39" s="56" t="n">
        <v>404000</v>
      </c>
      <c r="R39" s="56" t="n">
        <v>18721</v>
      </c>
      <c r="S39" s="56" t="n">
        <v>7600</v>
      </c>
      <c r="T39" s="56" t="n">
        <v>144000</v>
      </c>
      <c r="U39" s="56" t="n">
        <v>0</v>
      </c>
      <c r="V39" s="56" t="n">
        <v>0</v>
      </c>
      <c r="W39" s="56" t="n">
        <v>7000</v>
      </c>
      <c r="X39" s="41" t="n">
        <f aca="false">SUM(B39:W39)</f>
        <v>8889774</v>
      </c>
      <c r="Y39" s="57" t="n">
        <v>85000</v>
      </c>
      <c r="Z39" s="23" t="n">
        <f aca="false">SUM(X39:Y39)</f>
        <v>8974774</v>
      </c>
      <c r="AA39" s="43"/>
    </row>
    <row r="40" customFormat="false" ht="15" hidden="false" customHeight="false" outlineLevel="0" collapsed="false">
      <c r="A40" s="27" t="n">
        <v>2008</v>
      </c>
      <c r="B40" s="56" t="n">
        <v>3962145</v>
      </c>
      <c r="C40" s="56" t="n">
        <v>88510</v>
      </c>
      <c r="D40" s="56" t="n">
        <v>127000</v>
      </c>
      <c r="E40" s="56" t="n">
        <v>0</v>
      </c>
      <c r="F40" s="56" t="n">
        <v>0</v>
      </c>
      <c r="G40" s="56" t="n">
        <v>0</v>
      </c>
      <c r="H40" s="56" t="n">
        <v>3910843</v>
      </c>
      <c r="I40" s="56" t="n">
        <v>438000</v>
      </c>
      <c r="J40" s="56" t="n">
        <v>58363</v>
      </c>
      <c r="K40" s="56" t="n">
        <v>18489</v>
      </c>
      <c r="L40" s="56" t="n">
        <v>0</v>
      </c>
      <c r="M40" s="56" t="n">
        <v>3500</v>
      </c>
      <c r="N40" s="57" t="n">
        <v>87500</v>
      </c>
      <c r="O40" s="56" t="n">
        <v>24691</v>
      </c>
      <c r="P40" s="58" t="n">
        <v>25000</v>
      </c>
      <c r="Q40" s="56" t="n">
        <v>438000</v>
      </c>
      <c r="R40" s="56" t="n">
        <v>49000</v>
      </c>
      <c r="S40" s="56" t="n">
        <v>8300</v>
      </c>
      <c r="T40" s="56" t="n">
        <v>156000</v>
      </c>
      <c r="U40" s="56" t="n">
        <v>0</v>
      </c>
      <c r="V40" s="56" t="n">
        <v>0</v>
      </c>
      <c r="W40" s="56" t="n">
        <v>7000</v>
      </c>
      <c r="X40" s="41" t="n">
        <f aca="false">SUM(B40:W40)</f>
        <v>9402341</v>
      </c>
      <c r="Y40" s="57" t="n">
        <v>89300</v>
      </c>
      <c r="Z40" s="23" t="n">
        <f aca="false">SUM(X40:Y40)</f>
        <v>9491641</v>
      </c>
      <c r="AA40" s="43"/>
    </row>
    <row r="41" customFormat="false" ht="15" hidden="false" customHeight="false" outlineLevel="0" collapsed="false">
      <c r="A41" s="27" t="n">
        <v>2009</v>
      </c>
      <c r="B41" s="56" t="n">
        <v>4359750</v>
      </c>
      <c r="C41" s="56" t="n">
        <v>93887</v>
      </c>
      <c r="D41" s="56" t="n">
        <v>133500</v>
      </c>
      <c r="E41" s="56" t="n">
        <v>0</v>
      </c>
      <c r="F41" s="56" t="n">
        <v>0</v>
      </c>
      <c r="G41" s="56" t="n">
        <v>0</v>
      </c>
      <c r="H41" s="56" t="n">
        <v>4160365</v>
      </c>
      <c r="I41" s="56" t="n">
        <v>465000</v>
      </c>
      <c r="J41" s="56" t="n">
        <v>60000</v>
      </c>
      <c r="K41" s="56" t="n">
        <v>19613</v>
      </c>
      <c r="L41" s="56" t="n">
        <v>0</v>
      </c>
      <c r="M41" s="56" t="n">
        <v>3500</v>
      </c>
      <c r="N41" s="57" t="n">
        <v>92500</v>
      </c>
      <c r="O41" s="56" t="n">
        <v>25000</v>
      </c>
      <c r="P41" s="58" t="n">
        <v>26900</v>
      </c>
      <c r="Q41" s="56" t="n">
        <v>465000</v>
      </c>
      <c r="R41" s="56" t="n">
        <v>51500</v>
      </c>
      <c r="S41" s="56" t="n">
        <v>8800</v>
      </c>
      <c r="T41" s="56" t="n">
        <v>164500</v>
      </c>
      <c r="U41" s="56" t="n">
        <v>0</v>
      </c>
      <c r="V41" s="56" t="n">
        <v>0</v>
      </c>
      <c r="W41" s="56" t="n">
        <v>7000</v>
      </c>
      <c r="X41" s="41" t="n">
        <f aca="false">SUM(B41:W41)</f>
        <v>10136815</v>
      </c>
      <c r="Y41" s="57" t="n">
        <v>94413</v>
      </c>
      <c r="Z41" s="23" t="n">
        <f aca="false">SUM(X41:Y41)</f>
        <v>10231228</v>
      </c>
      <c r="AA41" s="43"/>
    </row>
    <row r="42" customFormat="false" ht="15.75" hidden="false" customHeight="false" outlineLevel="0" collapsed="false">
      <c r="A42" s="27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22"/>
      <c r="O42" s="41"/>
      <c r="P42" s="42"/>
      <c r="Q42" s="41"/>
      <c r="R42" s="41"/>
      <c r="S42" s="41"/>
      <c r="T42" s="41"/>
      <c r="U42" s="41"/>
      <c r="V42" s="41"/>
      <c r="W42" s="41"/>
      <c r="X42" s="41"/>
      <c r="Y42" s="22"/>
      <c r="Z42" s="23"/>
      <c r="AA42" s="43"/>
    </row>
    <row r="43" customFormat="false" ht="15.75" hidden="false" customHeight="false" outlineLevel="0" collapsed="false">
      <c r="A43" s="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/>
      <c r="P43" s="59"/>
      <c r="Q43" s="61"/>
      <c r="R43" s="59"/>
      <c r="S43" s="59"/>
      <c r="T43" s="59"/>
      <c r="U43" s="59"/>
      <c r="V43" s="59"/>
      <c r="W43" s="59"/>
      <c r="X43" s="59"/>
      <c r="Y43" s="62"/>
      <c r="Z43" s="63"/>
      <c r="AA43" s="64"/>
    </row>
    <row r="44" customFormat="false" ht="15" hidden="false" customHeight="false" outlineLevel="0" collapsed="false">
      <c r="A44" s="27" t="s">
        <v>71</v>
      </c>
      <c r="B44" s="65" t="n">
        <f aca="false">SUM(B12:B41)</f>
        <v>62886932</v>
      </c>
      <c r="C44" s="65" t="n">
        <f aca="false">SUM(C12:C41)</f>
        <v>1583590</v>
      </c>
      <c r="D44" s="65" t="n">
        <f aca="false">SUM(D12:D41)</f>
        <v>1807494</v>
      </c>
      <c r="E44" s="65" t="n">
        <f aca="false">SUM(E12:E41)</f>
        <v>69285</v>
      </c>
      <c r="F44" s="65" t="n">
        <f aca="false">SUM(F12:F41)</f>
        <v>0</v>
      </c>
      <c r="G44" s="65" t="n">
        <f aca="false">SUM(G12:G41)</f>
        <v>5425250</v>
      </c>
      <c r="H44" s="65" t="n">
        <f aca="false">SUM(H12:H41)</f>
        <v>67268214</v>
      </c>
      <c r="I44" s="65" t="n">
        <f aca="false">SUM(I12:I41)</f>
        <v>4975077</v>
      </c>
      <c r="J44" s="65" t="n">
        <f aca="false">SUM(J12:J41)</f>
        <v>1372171</v>
      </c>
      <c r="K44" s="65" t="n">
        <f aca="false">SUM(K12:K41)</f>
        <v>71460</v>
      </c>
      <c r="L44" s="65" t="n">
        <f aca="false">SUM(L12:L41)</f>
        <v>3908880</v>
      </c>
      <c r="M44" s="65" t="n">
        <f aca="false">SUM(M12:M41)</f>
        <v>13965</v>
      </c>
      <c r="N44" s="65" t="n">
        <f aca="false">SUM(N12:N41)</f>
        <v>338720</v>
      </c>
      <c r="O44" s="66" t="n">
        <f aca="false">SUM(O12:O41)</f>
        <v>99441</v>
      </c>
      <c r="P44" s="65" t="n">
        <f aca="false">SUM(P12:P41)</f>
        <v>96680</v>
      </c>
      <c r="Q44" s="67" t="n">
        <f aca="false">SUM(Q12:Q41)</f>
        <v>1691120</v>
      </c>
      <c r="R44" s="65" t="n">
        <f aca="false">SUM(R12:R41)</f>
        <v>136828</v>
      </c>
      <c r="S44" s="65" t="n">
        <f aca="false">SUM(S12:S41)</f>
        <v>70173</v>
      </c>
      <c r="T44" s="65" t="n">
        <f aca="false">SUM(T12:T41)</f>
        <v>1308599</v>
      </c>
      <c r="U44" s="65" t="n">
        <f aca="false">SUM(U12:U41)</f>
        <v>2999703</v>
      </c>
      <c r="V44" s="65" t="n">
        <f aca="false">SUM(V12:V41)</f>
        <v>1923500</v>
      </c>
      <c r="W44" s="65" t="n">
        <f aca="false">SUM(W12:W41)</f>
        <v>132710</v>
      </c>
      <c r="X44" s="65" t="n">
        <f aca="false">SUM(X12:X41)</f>
        <v>158179792</v>
      </c>
      <c r="Y44" s="68" t="n">
        <f aca="false">SUM(Y12:Y41)</f>
        <v>1442001</v>
      </c>
      <c r="Z44" s="69" t="n">
        <f aca="false">SUM(Z12:AA41)</f>
        <v>159621793</v>
      </c>
      <c r="AA44" s="22" t="s">
        <v>8</v>
      </c>
      <c r="AB44" s="54" t="s">
        <v>8</v>
      </c>
    </row>
    <row r="45" customFormat="false" ht="15.75" hidden="false" customHeight="false" outlineLevel="0" collapsed="false">
      <c r="A45" s="32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1"/>
      <c r="P45" s="70"/>
      <c r="Q45" s="72"/>
      <c r="R45" s="70"/>
      <c r="S45" s="70"/>
      <c r="T45" s="70"/>
      <c r="U45" s="70"/>
      <c r="V45" s="70"/>
      <c r="W45" s="70"/>
      <c r="X45" s="70"/>
      <c r="Y45" s="70"/>
      <c r="Z45" s="73"/>
      <c r="AA45" s="74"/>
      <c r="AB45" s="54"/>
    </row>
    <row r="46" customFormat="false" ht="15.75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9"/>
      <c r="R46" s="59"/>
      <c r="S46" s="54"/>
      <c r="T46" s="54"/>
      <c r="U46" s="54"/>
      <c r="V46" s="54"/>
      <c r="X46" s="54"/>
      <c r="Y46" s="54"/>
      <c r="Z46" s="54"/>
    </row>
    <row r="47" customFormat="false" ht="15" hidden="false" customHeight="false" outlineLevel="0" collapsed="false">
      <c r="B47" s="54"/>
      <c r="C47" s="54"/>
      <c r="D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X47" s="54"/>
      <c r="Y47" s="54"/>
      <c r="Z47" s="54"/>
    </row>
    <row r="48" customFormat="false" ht="15" hidden="false" customHeight="false" outlineLevel="0" collapsed="false">
      <c r="C48" s="75"/>
      <c r="D48" s="75"/>
    </row>
  </sheetData>
  <mergeCells count="5">
    <mergeCell ref="O1:AA1"/>
    <mergeCell ref="A3:N3"/>
    <mergeCell ref="O3:AA3"/>
    <mergeCell ref="A4:N4"/>
    <mergeCell ref="O4:AA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41:34Z</dcterms:created>
  <dc:creator>grubb</dc:creator>
  <dc:description/>
  <dc:language>en-US</dc:language>
  <cp:lastModifiedBy>USDOT User</cp:lastModifiedBy>
  <cp:lastPrinted>2008-01-08T21:02:44Z</cp:lastPrinted>
  <dcterms:modified xsi:type="dcterms:W3CDTF">2011-06-07T14:42:30Z</dcterms:modified>
  <cp:revision>0</cp:revision>
  <dc:subject/>
  <dc:title/>
</cp:coreProperties>
</file>