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definedNames>
    <definedName function="false" hidden="false" localSheetId="0" name="_xlnm.Print_Titles" vbProcedure="false">'t-5'!$1:$9</definedName>
    <definedName function="false" hidden="false" name="Print_Area_MI" vbProcedure="false">'t-5'!$B$1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TABLE 5</t>
  </si>
  <si>
    <t xml:space="preserve">FY 2009 OBLIGATIONS FOR CAPITAL, OPERATING AND PLANNING</t>
  </si>
  <si>
    <t xml:space="preserve">BY PROGRAM AND BY POPULATION  GROUP</t>
  </si>
  <si>
    <t xml:space="preserve">CAPITAL</t>
  </si>
  <si>
    <t xml:space="preserve">TOTAL CAPITAL   </t>
  </si>
  <si>
    <t xml:space="preserve">SAFETY / SEC.</t>
  </si>
  <si>
    <t xml:space="preserve">% of</t>
  </si>
  <si>
    <t xml:space="preserve">         FTA PROGRAM BY</t>
  </si>
  <si>
    <t xml:space="preserve">FIXED</t>
  </si>
  <si>
    <t xml:space="preserve">NEW</t>
  </si>
  <si>
    <t xml:space="preserve">PLANNING</t>
  </si>
  <si>
    <t xml:space="preserve">RTAP</t>
  </si>
  <si>
    <t xml:space="preserve">&amp; PLANNING</t>
  </si>
  <si>
    <t xml:space="preserve">OPERATING</t>
  </si>
  <si>
    <t xml:space="preserve">TRAINING / ADMIN</t>
  </si>
  <si>
    <t xml:space="preserve">TOTAL</t>
  </si>
  <si>
    <t xml:space="preserve">Total</t>
  </si>
  <si>
    <t xml:space="preserve">URBANIZED AREA GROUPING</t>
  </si>
  <si>
    <t xml:space="preserve">BUS</t>
  </si>
  <si>
    <t xml:space="preserve">GUIDEWAY MOD</t>
  </si>
  <si>
    <t xml:space="preserve">STARTS</t>
  </si>
  <si>
    <t xml:space="preserve"> </t>
  </si>
  <si>
    <t xml:space="preserve">OVER A MILLION POPULATION</t>
  </si>
  <si>
    <t xml:space="preserve">Alternative Analysis</t>
  </si>
  <si>
    <t xml:space="preserve">Capital</t>
  </si>
  <si>
    <t xml:space="preserve">Clean Fuels</t>
  </si>
  <si>
    <t xml:space="preserve">JARC</t>
  </si>
  <si>
    <t xml:space="preserve">Miscellaneous FHWA Transfers</t>
  </si>
  <si>
    <t xml:space="preserve">National Research</t>
  </si>
  <si>
    <t xml:space="preserve">New Freedom</t>
  </si>
  <si>
    <t xml:space="preserve">Urbanized Area</t>
  </si>
  <si>
    <t xml:space="preserve">    SUB-TOTAL</t>
  </si>
  <si>
    <t xml:space="preserve">200,000 - 1 MILLION</t>
  </si>
  <si>
    <t xml:space="preserve">Metropolitan and State Planning</t>
  </si>
  <si>
    <t xml:space="preserve">   SUB-TOTAL</t>
  </si>
  <si>
    <t xml:space="preserve">50,000-200,000</t>
  </si>
  <si>
    <t xml:space="preserve">Emergency Supplementals</t>
  </si>
  <si>
    <t xml:space="preserve">Paul S. Sarbanes Transit in Parks Program </t>
  </si>
  <si>
    <t xml:space="preserve">RURAL AND UNDER 50,000</t>
  </si>
  <si>
    <t xml:space="preserve">Non-Urbanized Area</t>
  </si>
  <si>
    <t xml:space="preserve">ELDERLY AND INDIVIDUALS WITH DISABILITIES</t>
  </si>
  <si>
    <t xml:space="preserve">OVER-THE-ROAD BUS</t>
  </si>
  <si>
    <t xml:space="preserve">Note:</t>
  </si>
  <si>
    <t xml:space="preserve">Metropolitan Planning obligations reported in the &gt;1M population group also include obligations for all areas &lt;1M population.</t>
  </si>
  <si>
    <t xml:space="preserve">Non-urbanized Area Formula capital includes Project and State Administration;  Operating includes Intercity Bus Program Reserve.</t>
  </si>
  <si>
    <t xml:space="preserve">State Infrastructure Bank, National RTAP, and Oversight obligations are not included.  Urb. Area Formula operating obligations for areas &gt;1M popul. are from carryover funds and CMAQ.</t>
  </si>
  <si>
    <t xml:space="preserve">Does not include management training ($307,374) and Research Projects ($217,360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.0_);\(#,##0.0\)"/>
    <numFmt numFmtId="167" formatCode="[$-409]#,##0_);\(#,##0\)"/>
    <numFmt numFmtId="168" formatCode="\$#,##0_);&quot;($&quot;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true" showOutlineSymbols="true" defaultGridColor="false" view="normal" topLeftCell="A1" colorId="22" zoomScale="65" zoomScaleNormal="6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16" activeCellId="0" sqref="I1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33"/>
    <col collapsed="false" customWidth="true" hidden="false" outlineLevel="0" max="3" min="3" style="1" width="5.99"/>
    <col collapsed="false" customWidth="true" hidden="false" outlineLevel="0" max="4" min="4" style="1" width="6.32"/>
    <col collapsed="false" customWidth="true" hidden="false" outlineLevel="0" max="5" min="5" style="1" width="16.55"/>
    <col collapsed="false" customWidth="true" hidden="false" outlineLevel="0" max="6" min="6" style="1" width="16.65"/>
    <col collapsed="false" customWidth="true" hidden="false" outlineLevel="0" max="7" min="7" style="1" width="17.43"/>
    <col collapsed="false" customWidth="true" hidden="false" outlineLevel="0" max="8" min="8" style="1" width="15.77"/>
    <col collapsed="false" customWidth="true" hidden="false" outlineLevel="0" max="9" min="9" style="1" width="12.11"/>
    <col collapsed="false" customWidth="true" hidden="false" outlineLevel="0" max="10" min="10" style="2" width="18.21"/>
    <col collapsed="false" customWidth="true" hidden="false" outlineLevel="0" max="11" min="11" style="1" width="17.77"/>
    <col collapsed="false" customWidth="true" hidden="false" outlineLevel="0" max="12" min="12" style="1" width="18.55"/>
    <col collapsed="false" customWidth="true" hidden="false" outlineLevel="0" max="13" min="13" style="1" width="16.76"/>
    <col collapsed="false" customWidth="true" hidden="false" outlineLevel="0" max="14" min="14" style="1" width="7.77"/>
    <col collapsed="false" customWidth="true" hidden="false" outlineLevel="0" max="15" min="15" style="3" width="1.55"/>
  </cols>
  <sheetData>
    <row r="1" s="6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6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6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6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</row>
    <row r="6" s="1" customFormat="true" ht="15" hidden="false" customHeight="false" outlineLevel="0" collapsed="false">
      <c r="A6" s="10"/>
      <c r="B6" s="11"/>
      <c r="C6" s="12"/>
      <c r="D6" s="13"/>
      <c r="E6" s="11"/>
      <c r="F6" s="12"/>
      <c r="G6" s="14"/>
      <c r="H6" s="14"/>
      <c r="I6" s="12"/>
      <c r="J6" s="15"/>
      <c r="K6" s="16"/>
      <c r="L6" s="12"/>
      <c r="M6" s="17"/>
      <c r="N6" s="13"/>
      <c r="O6" s="3"/>
    </row>
    <row r="7" s="1" customFormat="true" ht="15" hidden="false" customHeight="false" outlineLevel="0" collapsed="false">
      <c r="A7" s="10"/>
      <c r="B7" s="18"/>
      <c r="C7" s="19"/>
      <c r="D7" s="20"/>
      <c r="E7" s="18"/>
      <c r="F7" s="21" t="s">
        <v>3</v>
      </c>
      <c r="G7" s="22"/>
      <c r="H7" s="22"/>
      <c r="I7" s="19"/>
      <c r="J7" s="23" t="s">
        <v>4</v>
      </c>
      <c r="K7" s="24"/>
      <c r="L7" s="21" t="s">
        <v>5</v>
      </c>
      <c r="M7" s="25"/>
      <c r="N7" s="26" t="s">
        <v>6</v>
      </c>
      <c r="O7" s="3"/>
    </row>
    <row r="8" s="1" customFormat="true" ht="15" hidden="false" customHeight="false" outlineLevel="0" collapsed="false">
      <c r="A8" s="10"/>
      <c r="B8" s="18" t="s">
        <v>7</v>
      </c>
      <c r="C8" s="19"/>
      <c r="D8" s="20"/>
      <c r="E8" s="27"/>
      <c r="F8" s="28" t="s">
        <v>8</v>
      </c>
      <c r="G8" s="29" t="s">
        <v>9</v>
      </c>
      <c r="H8" s="30" t="s">
        <v>10</v>
      </c>
      <c r="I8" s="21" t="s">
        <v>11</v>
      </c>
      <c r="J8" s="23" t="s">
        <v>12</v>
      </c>
      <c r="K8" s="24" t="s">
        <v>13</v>
      </c>
      <c r="L8" s="21" t="s">
        <v>14</v>
      </c>
      <c r="M8" s="31" t="s">
        <v>15</v>
      </c>
      <c r="N8" s="26" t="s">
        <v>16</v>
      </c>
      <c r="O8" s="3"/>
    </row>
    <row r="9" s="1" customFormat="true" ht="15.75" hidden="false" customHeight="false" outlineLevel="0" collapsed="false">
      <c r="A9" s="10"/>
      <c r="B9" s="32" t="s">
        <v>17</v>
      </c>
      <c r="C9" s="33"/>
      <c r="D9" s="34"/>
      <c r="E9" s="35" t="s">
        <v>18</v>
      </c>
      <c r="F9" s="36" t="s">
        <v>19</v>
      </c>
      <c r="G9" s="37" t="s">
        <v>20</v>
      </c>
      <c r="H9" s="38"/>
      <c r="I9" s="33"/>
      <c r="J9" s="39"/>
      <c r="K9" s="40"/>
      <c r="L9" s="33"/>
      <c r="M9" s="41"/>
      <c r="N9" s="34"/>
      <c r="O9" s="42"/>
    </row>
    <row r="10" s="1" customFormat="true" ht="15" hidden="false" customHeight="false" outlineLevel="0" collapsed="false">
      <c r="A10" s="43"/>
      <c r="B10" s="44"/>
      <c r="C10" s="45"/>
      <c r="D10" s="46"/>
      <c r="E10" s="47"/>
      <c r="F10" s="48" t="s">
        <v>21</v>
      </c>
      <c r="G10" s="49"/>
      <c r="H10" s="49"/>
      <c r="I10" s="48"/>
      <c r="J10" s="50"/>
      <c r="K10" s="51"/>
      <c r="L10" s="48"/>
      <c r="M10" s="52"/>
      <c r="N10" s="53"/>
      <c r="O10" s="3"/>
    </row>
    <row r="11" s="1" customFormat="true" ht="15" hidden="false" customHeight="false" outlineLevel="0" collapsed="false">
      <c r="A11" s="43"/>
      <c r="B11" s="43" t="s">
        <v>22</v>
      </c>
      <c r="C11" s="3"/>
      <c r="D11" s="10"/>
      <c r="E11" s="54"/>
      <c r="F11" s="55"/>
      <c r="G11" s="56"/>
      <c r="H11" s="56"/>
      <c r="I11" s="55"/>
      <c r="J11" s="57" t="s">
        <v>21</v>
      </c>
      <c r="K11" s="58"/>
      <c r="L11" s="55"/>
      <c r="M11" s="59"/>
      <c r="N11" s="60"/>
      <c r="O11" s="3"/>
    </row>
    <row r="12" s="1" customFormat="true" ht="15" hidden="false" customHeight="false" outlineLevel="0" collapsed="false">
      <c r="A12" s="43"/>
      <c r="B12" s="61"/>
      <c r="C12" s="3"/>
      <c r="D12" s="10"/>
      <c r="E12" s="54"/>
      <c r="F12" s="55"/>
      <c r="G12" s="56"/>
      <c r="H12" s="56"/>
      <c r="I12" s="55"/>
      <c r="J12" s="57"/>
      <c r="K12" s="58"/>
      <c r="L12" s="55"/>
      <c r="M12" s="59"/>
      <c r="N12" s="60"/>
      <c r="O12" s="3"/>
    </row>
    <row r="13" customFormat="false" ht="15.75" hidden="false" customHeight="false" outlineLevel="0" collapsed="false">
      <c r="A13" s="43"/>
      <c r="B13" s="62" t="s">
        <v>23</v>
      </c>
      <c r="C13" s="63"/>
      <c r="D13" s="64"/>
      <c r="E13" s="65" t="n">
        <v>24000</v>
      </c>
      <c r="F13" s="66" t="n">
        <v>0</v>
      </c>
      <c r="G13" s="67" t="n">
        <v>1487500</v>
      </c>
      <c r="H13" s="67" t="n">
        <v>4180375</v>
      </c>
      <c r="I13" s="66" t="n">
        <v>0</v>
      </c>
      <c r="J13" s="68" t="n">
        <f aca="false">SUM(E13:I13)</f>
        <v>5691875</v>
      </c>
      <c r="K13" s="69" t="n">
        <v>0</v>
      </c>
      <c r="L13" s="66" t="n">
        <v>0</v>
      </c>
      <c r="M13" s="70" t="n">
        <f aca="false">SUM(J13:L13)</f>
        <v>5691875</v>
      </c>
      <c r="N13" s="71" t="n">
        <f aca="false">(M13/$M$21)*100</f>
        <v>0.112194783229686</v>
      </c>
      <c r="O13" s="72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</row>
    <row r="14" customFormat="false" ht="20.25" hidden="false" customHeight="true" outlineLevel="0" collapsed="false">
      <c r="A14" s="43"/>
      <c r="B14" s="74" t="s">
        <v>24</v>
      </c>
      <c r="C14" s="63"/>
      <c r="D14" s="64"/>
      <c r="E14" s="65" t="n">
        <v>354449829</v>
      </c>
      <c r="F14" s="66" t="n">
        <v>1319317265</v>
      </c>
      <c r="G14" s="67" t="n">
        <v>709259233</v>
      </c>
      <c r="H14" s="67" t="n">
        <v>8573756</v>
      </c>
      <c r="I14" s="66" t="n">
        <v>0</v>
      </c>
      <c r="J14" s="68" t="n">
        <f aca="false">SUM(E14:I14)</f>
        <v>2391600083</v>
      </c>
      <c r="K14" s="69" t="n">
        <v>0</v>
      </c>
      <c r="L14" s="66" t="n">
        <v>0</v>
      </c>
      <c r="M14" s="70" t="n">
        <f aca="false">SUM(J14:L14)</f>
        <v>2391600083</v>
      </c>
      <c r="N14" s="71" t="n">
        <f aca="false">(M14/$M$21)*100</f>
        <v>47.1417683776057</v>
      </c>
      <c r="O14" s="72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</row>
    <row r="15" customFormat="false" ht="15.75" hidden="false" customHeight="true" outlineLevel="0" collapsed="false">
      <c r="A15" s="43"/>
      <c r="B15" s="62" t="s">
        <v>25</v>
      </c>
      <c r="C15" s="63"/>
      <c r="D15" s="64"/>
      <c r="E15" s="65" t="n">
        <v>18706333</v>
      </c>
      <c r="F15" s="66" t="n">
        <v>0</v>
      </c>
      <c r="G15" s="67" t="n">
        <v>0</v>
      </c>
      <c r="H15" s="67"/>
      <c r="I15" s="66" t="n">
        <v>0</v>
      </c>
      <c r="J15" s="68" t="n">
        <f aca="false">SUM(E15:I15)</f>
        <v>18706333</v>
      </c>
      <c r="K15" s="69" t="n">
        <v>0</v>
      </c>
      <c r="L15" s="66" t="n">
        <v>0</v>
      </c>
      <c r="M15" s="70" t="n">
        <f aca="false">SUM(J15:L15)</f>
        <v>18706333</v>
      </c>
      <c r="N15" s="71" t="n">
        <f aca="false">(M15/$M$21)*100</f>
        <v>0.36872787542898</v>
      </c>
      <c r="O15" s="72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</row>
    <row r="16" customFormat="false" ht="15.75" hidden="false" customHeight="false" outlineLevel="0" collapsed="false">
      <c r="A16" s="43"/>
      <c r="B16" s="62" t="s">
        <v>26</v>
      </c>
      <c r="C16" s="63"/>
      <c r="D16" s="64"/>
      <c r="E16" s="65" t="n">
        <v>16243110</v>
      </c>
      <c r="F16" s="66" t="n">
        <v>2000000</v>
      </c>
      <c r="G16" s="67" t="n">
        <v>17758</v>
      </c>
      <c r="H16" s="67" t="n">
        <v>1780346</v>
      </c>
      <c r="I16" s="66" t="n">
        <v>0</v>
      </c>
      <c r="J16" s="68" t="n">
        <f aca="false">SUM(E16:I16)</f>
        <v>20041214</v>
      </c>
      <c r="K16" s="69" t="n">
        <v>39216243</v>
      </c>
      <c r="L16" s="66" t="n">
        <v>0</v>
      </c>
      <c r="M16" s="70" t="n">
        <f aca="false">SUM(J16:L16)</f>
        <v>59257457</v>
      </c>
      <c r="N16" s="71" t="n">
        <f aca="false">(M16/$M$21)*100</f>
        <v>1.16804700434522</v>
      </c>
      <c r="O16" s="72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</row>
    <row r="17" customFormat="false" ht="15.75" hidden="false" customHeight="false" outlineLevel="0" collapsed="false">
      <c r="A17" s="43"/>
      <c r="B17" s="62" t="s">
        <v>27</v>
      </c>
      <c r="C17" s="63"/>
      <c r="D17" s="64"/>
      <c r="E17" s="65" t="n">
        <v>24459002</v>
      </c>
      <c r="F17" s="66" t="n">
        <v>9768900</v>
      </c>
      <c r="G17" s="67" t="n">
        <v>0</v>
      </c>
      <c r="H17" s="67" t="n">
        <v>990000</v>
      </c>
      <c r="I17" s="66" t="n">
        <v>0</v>
      </c>
      <c r="J17" s="68" t="n">
        <f aca="false">SUM(E17:I17)</f>
        <v>35217902</v>
      </c>
      <c r="K17" s="69" t="n">
        <v>0</v>
      </c>
      <c r="L17" s="66" t="n">
        <v>0</v>
      </c>
      <c r="M17" s="70" t="n">
        <f aca="false">SUM(J17:L17)</f>
        <v>35217902</v>
      </c>
      <c r="N17" s="71" t="n">
        <f aca="false">(M17/$M$21)*100</f>
        <v>0.694193895806624</v>
      </c>
      <c r="O17" s="72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</row>
    <row r="18" customFormat="false" ht="15.75" hidden="false" customHeight="false" outlineLevel="0" collapsed="false">
      <c r="A18" s="43"/>
      <c r="B18" s="62" t="s">
        <v>28</v>
      </c>
      <c r="C18" s="63"/>
      <c r="D18" s="64"/>
      <c r="E18" s="65" t="n">
        <v>1167401</v>
      </c>
      <c r="F18" s="66" t="n">
        <v>245000</v>
      </c>
      <c r="G18" s="67" t="n">
        <v>0</v>
      </c>
      <c r="H18" s="67" t="n">
        <v>0</v>
      </c>
      <c r="I18" s="66" t="n">
        <v>0</v>
      </c>
      <c r="J18" s="68" t="n">
        <f aca="false">SUM(E18:I18)</f>
        <v>1412401</v>
      </c>
      <c r="K18" s="69" t="n">
        <v>412112</v>
      </c>
      <c r="L18" s="66" t="n">
        <v>0</v>
      </c>
      <c r="M18" s="70" t="n">
        <f aca="false">SUM(J18:L18)</f>
        <v>1824513</v>
      </c>
      <c r="N18" s="71" t="n">
        <f aca="false">(M18/$M$21)*100</f>
        <v>0.0359636921989229</v>
      </c>
      <c r="O18" s="72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</row>
    <row r="19" customFormat="false" ht="15.75" hidden="false" customHeight="false" outlineLevel="0" collapsed="false">
      <c r="A19" s="43"/>
      <c r="B19" s="62" t="s">
        <v>29</v>
      </c>
      <c r="C19" s="63"/>
      <c r="D19" s="64"/>
      <c r="E19" s="65" t="n">
        <v>18579185</v>
      </c>
      <c r="F19" s="66" t="n">
        <v>1687110</v>
      </c>
      <c r="G19" s="67" t="n">
        <v>410313</v>
      </c>
      <c r="H19" s="67" t="n">
        <v>919707</v>
      </c>
      <c r="I19" s="66" t="n">
        <v>0</v>
      </c>
      <c r="J19" s="68" t="n">
        <f aca="false">SUM(E19:I19)</f>
        <v>21596315</v>
      </c>
      <c r="K19" s="69" t="n">
        <v>12738509</v>
      </c>
      <c r="L19" s="66" t="n">
        <v>0</v>
      </c>
      <c r="M19" s="70" t="n">
        <f aca="false">SUM(J19:L19)</f>
        <v>34334824</v>
      </c>
      <c r="N19" s="71" t="n">
        <f aca="false">(M19/$M$21)*100</f>
        <v>0.676787198578575</v>
      </c>
      <c r="O19" s="72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</row>
    <row r="20" customFormat="false" ht="15.75" hidden="false" customHeight="false" outlineLevel="0" collapsed="false">
      <c r="A20" s="43"/>
      <c r="B20" s="62" t="s">
        <v>30</v>
      </c>
      <c r="C20" s="63"/>
      <c r="D20" s="64"/>
      <c r="E20" s="65" t="n">
        <v>1528115192</v>
      </c>
      <c r="F20" s="66" t="n">
        <v>748911935</v>
      </c>
      <c r="G20" s="67" t="n">
        <v>165554467</v>
      </c>
      <c r="H20" s="67" t="n">
        <v>27070614</v>
      </c>
      <c r="I20" s="66" t="n">
        <v>0</v>
      </c>
      <c r="J20" s="68" t="n">
        <f aca="false">SUM(E20:I20)</f>
        <v>2469652208</v>
      </c>
      <c r="K20" s="69" t="n">
        <v>56923056</v>
      </c>
      <c r="L20" s="66" t="n">
        <v>0</v>
      </c>
      <c r="M20" s="70" t="n">
        <f aca="false">SUM(J20:L20)</f>
        <v>2526575264</v>
      </c>
      <c r="N20" s="71" t="n">
        <f aca="false">(M20/$M$21)*100</f>
        <v>49.8023171728063</v>
      </c>
      <c r="O20" s="72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</row>
    <row r="21" customFormat="false" ht="15.75" hidden="false" customHeight="false" outlineLevel="0" collapsed="false">
      <c r="A21" s="43"/>
      <c r="B21" s="75" t="s">
        <v>31</v>
      </c>
      <c r="C21" s="76"/>
      <c r="D21" s="77"/>
      <c r="E21" s="78" t="n">
        <f aca="false">SUM(E13:E20)</f>
        <v>1961744052</v>
      </c>
      <c r="F21" s="79" t="n">
        <f aca="false">SUM(F13:F20)</f>
        <v>2081930210</v>
      </c>
      <c r="G21" s="80" t="n">
        <f aca="false">SUM(G13:G20)</f>
        <v>876729271</v>
      </c>
      <c r="H21" s="80" t="n">
        <f aca="false">SUM(H13:H20)</f>
        <v>43514798</v>
      </c>
      <c r="I21" s="79" t="n">
        <f aca="false">SUM(I13:I20)</f>
        <v>0</v>
      </c>
      <c r="J21" s="81" t="n">
        <f aca="false">SUM(E21,F21,G21,H21)</f>
        <v>4963918331</v>
      </c>
      <c r="K21" s="82" t="n">
        <f aca="false">SUM(K13:K20)</f>
        <v>109289920</v>
      </c>
      <c r="L21" s="79" t="n">
        <f aca="false">SUM(L13:L20)</f>
        <v>0</v>
      </c>
      <c r="M21" s="83" t="n">
        <f aca="false">SUM(I21:L21)</f>
        <v>5073208251</v>
      </c>
      <c r="N21" s="84" t="n">
        <f aca="false">(M21/$M$72)*100</f>
        <v>65.3618621560944</v>
      </c>
      <c r="O21" s="72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</row>
    <row r="22" customFormat="false" ht="15.75" hidden="false" customHeight="false" outlineLevel="0" collapsed="false">
      <c r="A22" s="43"/>
      <c r="B22" s="61"/>
      <c r="C22" s="3"/>
      <c r="D22" s="10"/>
      <c r="E22" s="85"/>
      <c r="F22" s="86"/>
      <c r="G22" s="87"/>
      <c r="H22" s="87"/>
      <c r="I22" s="86"/>
      <c r="J22" s="88" t="s">
        <v>21</v>
      </c>
      <c r="K22" s="89"/>
      <c r="L22" s="86"/>
      <c r="M22" s="70" t="s">
        <v>21</v>
      </c>
      <c r="N22" s="90"/>
      <c r="O22" s="72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</row>
    <row r="23" customFormat="false" ht="15.75" hidden="false" customHeight="false" outlineLevel="0" collapsed="false">
      <c r="A23" s="43"/>
      <c r="B23" s="43" t="s">
        <v>32</v>
      </c>
      <c r="C23" s="3"/>
      <c r="D23" s="10"/>
      <c r="E23" s="85"/>
      <c r="F23" s="86"/>
      <c r="G23" s="87"/>
      <c r="H23" s="87"/>
      <c r="I23" s="86"/>
      <c r="J23" s="88" t="s">
        <v>21</v>
      </c>
      <c r="K23" s="89"/>
      <c r="L23" s="86"/>
      <c r="M23" s="70" t="s">
        <v>21</v>
      </c>
      <c r="N23" s="90"/>
      <c r="O23" s="72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</row>
    <row r="24" customFormat="false" ht="15.75" hidden="false" customHeight="false" outlineLevel="0" collapsed="false">
      <c r="A24" s="43"/>
      <c r="B24" s="61"/>
      <c r="C24" s="3"/>
      <c r="D24" s="10"/>
      <c r="E24" s="85"/>
      <c r="F24" s="86"/>
      <c r="G24" s="87"/>
      <c r="H24" s="87"/>
      <c r="I24" s="86"/>
      <c r="J24" s="88" t="s">
        <v>21</v>
      </c>
      <c r="K24" s="89" t="s">
        <v>21</v>
      </c>
      <c r="L24" s="86" t="s">
        <v>21</v>
      </c>
      <c r="M24" s="70" t="s">
        <v>21</v>
      </c>
      <c r="N24" s="90"/>
      <c r="O24" s="72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</row>
    <row r="25" customFormat="false" ht="15.75" hidden="false" customHeight="false" outlineLevel="0" collapsed="false">
      <c r="A25" s="43"/>
      <c r="B25" s="62" t="s">
        <v>23</v>
      </c>
      <c r="C25" s="63"/>
      <c r="D25" s="64"/>
      <c r="E25" s="65" t="n">
        <v>0</v>
      </c>
      <c r="F25" s="66" t="n">
        <v>237500</v>
      </c>
      <c r="G25" s="67" t="n">
        <v>2695000</v>
      </c>
      <c r="H25" s="67" t="n">
        <v>1346975</v>
      </c>
      <c r="I25" s="66" t="n">
        <v>0</v>
      </c>
      <c r="J25" s="68" t="n">
        <f aca="false">SUM(E25:I25)</f>
        <v>4279475</v>
      </c>
      <c r="K25" s="69" t="n">
        <v>0</v>
      </c>
      <c r="L25" s="66" t="n">
        <v>0</v>
      </c>
      <c r="M25" s="70" t="n">
        <f aca="false">SUM(J25:L25)</f>
        <v>4279475</v>
      </c>
      <c r="N25" s="71" t="n">
        <f aca="false">(M25/$M$33)*100</f>
        <v>0.376694271284285</v>
      </c>
      <c r="O25" s="72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</row>
    <row r="26" customFormat="false" ht="15.75" hidden="false" customHeight="false" outlineLevel="0" collapsed="false">
      <c r="A26" s="43"/>
      <c r="B26" s="62" t="s">
        <v>24</v>
      </c>
      <c r="C26" s="63"/>
      <c r="D26" s="64"/>
      <c r="E26" s="65" t="n">
        <v>164361193</v>
      </c>
      <c r="F26" s="66" t="n">
        <v>61434421</v>
      </c>
      <c r="G26" s="67" t="n">
        <v>134885720</v>
      </c>
      <c r="H26" s="67" t="n">
        <v>100000</v>
      </c>
      <c r="I26" s="66" t="n">
        <v>0</v>
      </c>
      <c r="J26" s="68" t="n">
        <f aca="false">SUM(E26:I26)</f>
        <v>360781334</v>
      </c>
      <c r="K26" s="69" t="n">
        <v>0</v>
      </c>
      <c r="L26" s="66" t="n">
        <v>0</v>
      </c>
      <c r="M26" s="70" t="n">
        <f aca="false">SUM(J26:L26)</f>
        <v>360781334</v>
      </c>
      <c r="N26" s="71" t="n">
        <f aca="false">(M26/$M$33)*100</f>
        <v>31.7572276281793</v>
      </c>
      <c r="O26" s="72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</row>
    <row r="27" customFormat="false" ht="15.75" hidden="false" customHeight="false" outlineLevel="0" collapsed="false">
      <c r="A27" s="43"/>
      <c r="B27" s="62" t="s">
        <v>25</v>
      </c>
      <c r="C27" s="63"/>
      <c r="D27" s="64"/>
      <c r="E27" s="65" t="n">
        <v>5009999</v>
      </c>
      <c r="F27" s="66" t="n">
        <v>0</v>
      </c>
      <c r="G27" s="67" t="n">
        <v>0</v>
      </c>
      <c r="H27" s="67" t="n">
        <v>0</v>
      </c>
      <c r="I27" s="66" t="n">
        <v>0</v>
      </c>
      <c r="J27" s="68" t="n">
        <f aca="false">SUM(E27:I27)</f>
        <v>5009999</v>
      </c>
      <c r="K27" s="69" t="n">
        <v>0</v>
      </c>
      <c r="L27" s="66" t="n">
        <v>0</v>
      </c>
      <c r="M27" s="70" t="n">
        <f aca="false">SUM(J27:L27)</f>
        <v>5009999</v>
      </c>
      <c r="N27" s="71" t="n">
        <f aca="false">(M27/$M$33)*100</f>
        <v>0.440997534146128</v>
      </c>
      <c r="O27" s="72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</row>
    <row r="28" customFormat="false" ht="15.75" hidden="false" customHeight="false" outlineLevel="0" collapsed="false">
      <c r="A28" s="43"/>
      <c r="B28" s="62" t="s">
        <v>26</v>
      </c>
      <c r="C28" s="63"/>
      <c r="D28" s="64"/>
      <c r="E28" s="65" t="n">
        <v>6506873.8</v>
      </c>
      <c r="F28" s="66" t="n">
        <v>0</v>
      </c>
      <c r="G28" s="67" t="n">
        <v>40800</v>
      </c>
      <c r="H28" s="67" t="n">
        <v>199846</v>
      </c>
      <c r="I28" s="66" t="n">
        <v>0</v>
      </c>
      <c r="J28" s="68" t="n">
        <f aca="false">SUM(E28:I28)</f>
        <v>6747519.8</v>
      </c>
      <c r="K28" s="69" t="n">
        <v>15862825</v>
      </c>
      <c r="L28" s="66" t="n">
        <v>0</v>
      </c>
      <c r="M28" s="70" t="n">
        <f aca="false">SUM(J28:L28)</f>
        <v>22610344.8</v>
      </c>
      <c r="N28" s="71" t="n">
        <f aca="false">(M28/$M$33)*100</f>
        <v>1.99024117629439</v>
      </c>
      <c r="O28" s="72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</row>
    <row r="29" customFormat="false" ht="15.75" hidden="false" customHeight="false" outlineLevel="0" collapsed="false">
      <c r="A29" s="43"/>
      <c r="B29" s="62" t="s">
        <v>33</v>
      </c>
      <c r="C29" s="63"/>
      <c r="D29" s="64"/>
      <c r="E29" s="65" t="n">
        <v>0</v>
      </c>
      <c r="F29" s="66" t="n">
        <v>0</v>
      </c>
      <c r="G29" s="67" t="n">
        <v>0</v>
      </c>
      <c r="H29" s="67" t="n">
        <v>1003831</v>
      </c>
      <c r="I29" s="66" t="n">
        <v>0</v>
      </c>
      <c r="J29" s="68" t="n">
        <f aca="false">SUM(E29:I29)</f>
        <v>1003831</v>
      </c>
      <c r="K29" s="69" t="n">
        <v>0</v>
      </c>
      <c r="L29" s="66" t="n">
        <v>0</v>
      </c>
      <c r="M29" s="70" t="n">
        <f aca="false">SUM(J29:L29)</f>
        <v>1003831</v>
      </c>
      <c r="N29" s="71" t="n">
        <f aca="false">(M29/$M$33)*100</f>
        <v>0.088360695421185</v>
      </c>
      <c r="O29" s="72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</row>
    <row r="30" customFormat="false" ht="15.75" hidden="false" customHeight="false" outlineLevel="0" collapsed="false">
      <c r="A30" s="43"/>
      <c r="B30" s="62" t="s">
        <v>27</v>
      </c>
      <c r="C30" s="63"/>
      <c r="D30" s="64"/>
      <c r="E30" s="65" t="n">
        <v>4692300</v>
      </c>
      <c r="F30" s="66" t="n">
        <v>0</v>
      </c>
      <c r="G30" s="67" t="n">
        <v>0</v>
      </c>
      <c r="H30" s="67" t="n">
        <v>0</v>
      </c>
      <c r="I30" s="66" t="n">
        <v>0</v>
      </c>
      <c r="J30" s="68" t="n">
        <f aca="false">SUM(E30:I30)</f>
        <v>4692300</v>
      </c>
      <c r="K30" s="69" t="n">
        <v>0</v>
      </c>
      <c r="L30" s="66" t="n">
        <v>0</v>
      </c>
      <c r="M30" s="70" t="n">
        <f aca="false">SUM(J30:L30)</f>
        <v>4692300</v>
      </c>
      <c r="N30" s="71" t="n">
        <f aca="false">(M30/$M$33)*100</f>
        <v>0.413032563374538</v>
      </c>
      <c r="O30" s="72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</row>
    <row r="31" customFormat="false" ht="15.75" hidden="false" customHeight="false" outlineLevel="0" collapsed="false">
      <c r="A31" s="43"/>
      <c r="B31" s="62" t="s">
        <v>29</v>
      </c>
      <c r="C31" s="63"/>
      <c r="D31" s="64"/>
      <c r="E31" s="65" t="n">
        <v>7690474</v>
      </c>
      <c r="F31" s="66" t="n">
        <v>77899</v>
      </c>
      <c r="G31" s="67" t="n">
        <v>0</v>
      </c>
      <c r="H31" s="67" t="n">
        <v>72247</v>
      </c>
      <c r="I31" s="66" t="n">
        <v>0</v>
      </c>
      <c r="J31" s="68" t="n">
        <f aca="false">SUM(E31:I31)</f>
        <v>7840620</v>
      </c>
      <c r="K31" s="69" t="n">
        <v>6689866.5</v>
      </c>
      <c r="L31" s="66" t="n">
        <v>0</v>
      </c>
      <c r="M31" s="70" t="n">
        <f aca="false">SUM(J31:L31)</f>
        <v>14530486.5</v>
      </c>
      <c r="N31" s="71" t="n">
        <f aca="false">(M31/$M$33)*100</f>
        <v>1.27902395119113</v>
      </c>
      <c r="O31" s="72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</row>
    <row r="32" customFormat="false" ht="15.75" hidden="false" customHeight="false" outlineLevel="0" collapsed="false">
      <c r="A32" s="43"/>
      <c r="B32" s="62" t="s">
        <v>30</v>
      </c>
      <c r="C32" s="63"/>
      <c r="D32" s="64"/>
      <c r="E32" s="65" t="n">
        <v>616706987</v>
      </c>
      <c r="F32" s="66" t="n">
        <v>48986102</v>
      </c>
      <c r="G32" s="67" t="n">
        <v>0</v>
      </c>
      <c r="H32" s="67" t="n">
        <v>20821999</v>
      </c>
      <c r="I32" s="66" t="n">
        <v>0</v>
      </c>
      <c r="J32" s="68" t="n">
        <f aca="false">SUM(E32:I32)</f>
        <v>686515088</v>
      </c>
      <c r="K32" s="69" t="n">
        <v>36637689</v>
      </c>
      <c r="L32" s="66" t="n">
        <v>0</v>
      </c>
      <c r="M32" s="70" t="n">
        <f aca="false">SUM(J32:L32)</f>
        <v>723152777</v>
      </c>
      <c r="N32" s="71" t="n">
        <f aca="false">(M32/$M$33)*100</f>
        <v>63.6544221801091</v>
      </c>
      <c r="O32" s="72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</row>
    <row r="33" customFormat="false" ht="15.75" hidden="false" customHeight="false" outlineLevel="0" collapsed="false">
      <c r="A33" s="43"/>
      <c r="B33" s="75" t="s">
        <v>34</v>
      </c>
      <c r="C33" s="76"/>
      <c r="D33" s="77"/>
      <c r="E33" s="78" t="n">
        <f aca="false">SUM(E25:E32)</f>
        <v>804967826.8</v>
      </c>
      <c r="F33" s="79" t="n">
        <f aca="false">SUM(F25:F32)</f>
        <v>110735922</v>
      </c>
      <c r="G33" s="80" t="n">
        <f aca="false">SUM(G25:G32)</f>
        <v>137621520</v>
      </c>
      <c r="H33" s="80" t="n">
        <f aca="false">SUM(H25:H32)</f>
        <v>23544898</v>
      </c>
      <c r="I33" s="79" t="n">
        <f aca="false">SUM(I25:I32)</f>
        <v>0</v>
      </c>
      <c r="J33" s="81" t="n">
        <f aca="false">SUM(E33:I33)</f>
        <v>1076870166.8</v>
      </c>
      <c r="K33" s="82" t="n">
        <f aca="false">SUM(K25:K32)</f>
        <v>59190380.5</v>
      </c>
      <c r="L33" s="79" t="n">
        <f aca="false">SUM(L25:L32)</f>
        <v>0</v>
      </c>
      <c r="M33" s="83" t="n">
        <f aca="false">SUM(M25:M32)</f>
        <v>1136060547.3</v>
      </c>
      <c r="N33" s="84" t="n">
        <f aca="false">(M33/$M$72)*100</f>
        <v>14.6367011208269</v>
      </c>
      <c r="O33" s="72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</row>
    <row r="34" customFormat="false" ht="15.75" hidden="false" customHeight="false" outlineLevel="0" collapsed="false">
      <c r="A34" s="43"/>
      <c r="B34" s="61"/>
      <c r="C34" s="3"/>
      <c r="D34" s="10"/>
      <c r="E34" s="85"/>
      <c r="F34" s="86"/>
      <c r="G34" s="87"/>
      <c r="H34" s="87"/>
      <c r="I34" s="86"/>
      <c r="J34" s="88" t="s">
        <v>21</v>
      </c>
      <c r="K34" s="89"/>
      <c r="L34" s="86"/>
      <c r="M34" s="70" t="s">
        <v>21</v>
      </c>
      <c r="N34" s="90"/>
      <c r="O34" s="72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</row>
    <row r="35" customFormat="false" ht="15.75" hidden="false" customHeight="false" outlineLevel="0" collapsed="false">
      <c r="A35" s="43"/>
      <c r="B35" s="43" t="s">
        <v>35</v>
      </c>
      <c r="C35" s="3"/>
      <c r="D35" s="10"/>
      <c r="E35" s="85"/>
      <c r="F35" s="86"/>
      <c r="G35" s="87"/>
      <c r="H35" s="87"/>
      <c r="I35" s="86"/>
      <c r="J35" s="88" t="s">
        <v>21</v>
      </c>
      <c r="K35" s="89"/>
      <c r="L35" s="86"/>
      <c r="M35" s="70" t="s">
        <v>21</v>
      </c>
      <c r="N35" s="90"/>
      <c r="O35" s="72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</row>
    <row r="36" customFormat="false" ht="15.75" hidden="false" customHeight="false" outlineLevel="0" collapsed="false">
      <c r="A36" s="43"/>
      <c r="B36" s="61"/>
      <c r="C36" s="3"/>
      <c r="D36" s="10"/>
      <c r="E36" s="85"/>
      <c r="F36" s="86"/>
      <c r="G36" s="87"/>
      <c r="H36" s="87"/>
      <c r="I36" s="66"/>
      <c r="J36" s="88" t="s">
        <v>21</v>
      </c>
      <c r="K36" s="89"/>
      <c r="L36" s="86"/>
      <c r="M36" s="70" t="s">
        <v>21</v>
      </c>
      <c r="N36" s="90"/>
      <c r="O36" s="72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</row>
    <row r="37" customFormat="false" ht="15.75" hidden="false" customHeight="false" outlineLevel="0" collapsed="false">
      <c r="A37" s="43"/>
      <c r="B37" s="62" t="s">
        <v>24</v>
      </c>
      <c r="C37" s="63"/>
      <c r="D37" s="64"/>
      <c r="E37" s="65" t="n">
        <v>82562934</v>
      </c>
      <c r="F37" s="66" t="n">
        <v>719135</v>
      </c>
      <c r="G37" s="67" t="n">
        <v>-906840</v>
      </c>
      <c r="H37" s="67" t="n">
        <v>0</v>
      </c>
      <c r="I37" s="66" t="n">
        <v>0</v>
      </c>
      <c r="J37" s="68" t="n">
        <f aca="false">SUM(E37:I37)</f>
        <v>82375229</v>
      </c>
      <c r="K37" s="69" t="n">
        <v>0</v>
      </c>
      <c r="L37" s="66" t="n">
        <v>0</v>
      </c>
      <c r="M37" s="70" t="n">
        <f aca="false">SUM(J37:L37)</f>
        <v>82375229</v>
      </c>
      <c r="N37" s="71" t="n">
        <f aca="false">(M37/$M$46)*100</f>
        <v>14.7103755112663</v>
      </c>
      <c r="O37" s="72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</row>
    <row r="38" customFormat="false" ht="15.75" hidden="false" customHeight="false" outlineLevel="0" collapsed="false">
      <c r="A38" s="43"/>
      <c r="B38" s="62" t="s">
        <v>25</v>
      </c>
      <c r="C38" s="63"/>
      <c r="D38" s="64"/>
      <c r="E38" s="65" t="n">
        <v>1740000</v>
      </c>
      <c r="F38" s="66" t="n">
        <v>0</v>
      </c>
      <c r="G38" s="67" t="n">
        <v>0</v>
      </c>
      <c r="H38" s="67" t="n">
        <v>0</v>
      </c>
      <c r="I38" s="66" t="n">
        <v>0</v>
      </c>
      <c r="J38" s="68" t="n">
        <f aca="false">SUM(E38:I38)</f>
        <v>1740000</v>
      </c>
      <c r="K38" s="69" t="n">
        <v>0</v>
      </c>
      <c r="L38" s="66" t="n">
        <v>0</v>
      </c>
      <c r="M38" s="70" t="n">
        <f aca="false">SUM(J38:L38)</f>
        <v>1740000</v>
      </c>
      <c r="N38" s="71" t="n">
        <f aca="false">(M38/$M$46)*100</f>
        <v>0.310725125748704</v>
      </c>
      <c r="O38" s="72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</row>
    <row r="39" customFormat="false" ht="15.75" hidden="false" customHeight="false" outlineLevel="0" collapsed="false">
      <c r="A39" s="43"/>
      <c r="B39" s="62" t="s">
        <v>36</v>
      </c>
      <c r="C39" s="63"/>
      <c r="D39" s="64"/>
      <c r="E39" s="65" t="n">
        <v>252169</v>
      </c>
      <c r="F39" s="66" t="n">
        <v>0</v>
      </c>
      <c r="G39" s="67" t="n">
        <v>0</v>
      </c>
      <c r="H39" s="67" t="n">
        <v>0</v>
      </c>
      <c r="I39" s="66" t="n">
        <v>0</v>
      </c>
      <c r="J39" s="68" t="n">
        <f aca="false">SUM(E39:I39)</f>
        <v>252169</v>
      </c>
      <c r="K39" s="69" t="n">
        <v>0</v>
      </c>
      <c r="L39" s="66" t="n">
        <v>0</v>
      </c>
      <c r="M39" s="70" t="n">
        <f aca="false">SUM(J39:L39)</f>
        <v>252169</v>
      </c>
      <c r="N39" s="71" t="n">
        <f aca="false">(M39/$M$46)*100</f>
        <v>0.0450317495603017</v>
      </c>
      <c r="O39" s="72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</row>
    <row r="40" customFormat="false" ht="15.75" hidden="false" customHeight="false" outlineLevel="0" collapsed="false">
      <c r="A40" s="43"/>
      <c r="B40" s="62" t="s">
        <v>26</v>
      </c>
      <c r="C40" s="63"/>
      <c r="D40" s="64"/>
      <c r="E40" s="65" t="n">
        <v>7007241.5</v>
      </c>
      <c r="F40" s="66" t="n">
        <v>0</v>
      </c>
      <c r="G40" s="67" t="n">
        <v>0</v>
      </c>
      <c r="H40" s="67" t="n">
        <v>0</v>
      </c>
      <c r="I40" s="66" t="n">
        <v>0</v>
      </c>
      <c r="J40" s="68" t="n">
        <f aca="false">SUM(E40:I40)</f>
        <v>7007241.5</v>
      </c>
      <c r="K40" s="69" t="n">
        <v>11950180.7</v>
      </c>
      <c r="L40" s="66" t="n">
        <v>0</v>
      </c>
      <c r="M40" s="70" t="n">
        <f aca="false">SUM(J40:L40)</f>
        <v>18957422.2</v>
      </c>
      <c r="N40" s="71" t="n">
        <f aca="false">(M40/$M$46)*100</f>
        <v>3.38537206722199</v>
      </c>
      <c r="O40" s="72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</row>
    <row r="41" customFormat="false" ht="15.75" hidden="false" customHeight="false" outlineLevel="0" collapsed="false">
      <c r="A41" s="43"/>
      <c r="B41" s="62" t="s">
        <v>33</v>
      </c>
      <c r="C41" s="63"/>
      <c r="D41" s="64"/>
      <c r="E41" s="65" t="n">
        <v>0</v>
      </c>
      <c r="F41" s="66" t="n">
        <v>0</v>
      </c>
      <c r="G41" s="67" t="n">
        <v>0</v>
      </c>
      <c r="H41" s="67" t="n">
        <v>1070725</v>
      </c>
      <c r="I41" s="66" t="n">
        <v>0</v>
      </c>
      <c r="J41" s="68" t="n">
        <f aca="false">SUM(E41:I41)</f>
        <v>1070725</v>
      </c>
      <c r="K41" s="69" t="n">
        <v>0</v>
      </c>
      <c r="L41" s="66" t="n">
        <v>0</v>
      </c>
      <c r="M41" s="70" t="n">
        <f aca="false">SUM(J41:L41)</f>
        <v>1070725</v>
      </c>
      <c r="N41" s="71" t="n">
        <f aca="false">(M41/$M$46)*100</f>
        <v>0.191207563372001</v>
      </c>
      <c r="O41" s="72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</row>
    <row r="42" customFormat="false" ht="15.75" hidden="false" customHeight="false" outlineLevel="0" collapsed="false">
      <c r="A42" s="43"/>
      <c r="B42" s="62" t="s">
        <v>28</v>
      </c>
      <c r="C42" s="63"/>
      <c r="D42" s="64"/>
      <c r="E42" s="65" t="n">
        <v>0</v>
      </c>
      <c r="F42" s="66" t="n">
        <v>0</v>
      </c>
      <c r="G42" s="67" t="n">
        <v>0</v>
      </c>
      <c r="H42" s="67" t="n">
        <v>0</v>
      </c>
      <c r="I42" s="66" t="n">
        <v>0</v>
      </c>
      <c r="J42" s="68" t="n">
        <f aca="false">SUM(E42:I42)</f>
        <v>0</v>
      </c>
      <c r="K42" s="69" t="n">
        <v>645390</v>
      </c>
      <c r="L42" s="66" t="n">
        <v>0</v>
      </c>
      <c r="M42" s="70" t="n">
        <f aca="false">SUM(J42:L42)</f>
        <v>645390</v>
      </c>
      <c r="N42" s="71" t="n">
        <f aca="false">(M42/$M$46)*100</f>
        <v>0.115252235003998</v>
      </c>
      <c r="O42" s="72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</row>
    <row r="43" customFormat="false" ht="15.75" hidden="false" customHeight="false" outlineLevel="0" collapsed="false">
      <c r="A43" s="43"/>
      <c r="B43" s="62" t="s">
        <v>29</v>
      </c>
      <c r="C43" s="63"/>
      <c r="D43" s="64"/>
      <c r="E43" s="65" t="n">
        <v>12636431.5</v>
      </c>
      <c r="F43" s="66" t="n">
        <v>0</v>
      </c>
      <c r="G43" s="67" t="n">
        <v>0</v>
      </c>
      <c r="H43" s="67" t="n">
        <v>0</v>
      </c>
      <c r="I43" s="66" t="n">
        <v>0</v>
      </c>
      <c r="J43" s="68" t="n">
        <f aca="false">SUM(E43:I43)</f>
        <v>12636431.5</v>
      </c>
      <c r="K43" s="69" t="n">
        <v>4641498</v>
      </c>
      <c r="L43" s="66" t="n">
        <v>0</v>
      </c>
      <c r="M43" s="70" t="n">
        <f aca="false">SUM(J43:L43)</f>
        <v>17277929.5</v>
      </c>
      <c r="N43" s="91" t="n">
        <f aca="false">(M43/$M$46)*100</f>
        <v>3.08545219342801</v>
      </c>
      <c r="O43" s="72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5.75" hidden="false" customHeight="false" outlineLevel="0" collapsed="false">
      <c r="A44" s="43"/>
      <c r="B44" s="62" t="s">
        <v>37</v>
      </c>
      <c r="C44" s="63"/>
      <c r="D44" s="64"/>
      <c r="E44" s="65" t="n">
        <v>250000</v>
      </c>
      <c r="F44" s="66"/>
      <c r="G44" s="67" t="n">
        <v>0</v>
      </c>
      <c r="H44" s="67" t="n">
        <v>0</v>
      </c>
      <c r="I44" s="66" t="n">
        <v>0</v>
      </c>
      <c r="J44" s="68" t="n">
        <f aca="false">SUM(E44:I44)</f>
        <v>250000</v>
      </c>
      <c r="K44" s="69" t="n">
        <v>0</v>
      </c>
      <c r="L44" s="66" t="n">
        <v>0</v>
      </c>
      <c r="M44" s="70" t="n">
        <f aca="false">SUM(J44:L44)</f>
        <v>250000</v>
      </c>
      <c r="N44" s="91" t="n">
        <f aca="false">(M44/$M$46)*100</f>
        <v>0.0446444146190666</v>
      </c>
      <c r="O44" s="72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</row>
    <row r="45" customFormat="false" ht="15.75" hidden="false" customHeight="false" outlineLevel="0" collapsed="false">
      <c r="A45" s="43"/>
      <c r="B45" s="62" t="s">
        <v>30</v>
      </c>
      <c r="C45" s="63"/>
      <c r="D45" s="64"/>
      <c r="E45" s="65" t="n">
        <v>148161781.4</v>
      </c>
      <c r="F45" s="66" t="n">
        <v>4565731</v>
      </c>
      <c r="G45" s="67" t="n">
        <v>800000</v>
      </c>
      <c r="H45" s="67" t="n">
        <v>3421410</v>
      </c>
      <c r="I45" s="66" t="n">
        <v>0</v>
      </c>
      <c r="J45" s="68" t="n">
        <f aca="false">SUM(E45:I45)</f>
        <v>156948922.4</v>
      </c>
      <c r="K45" s="69" t="n">
        <v>280462676.6</v>
      </c>
      <c r="L45" s="66" t="n">
        <v>0</v>
      </c>
      <c r="M45" s="70" t="n">
        <f aca="false">SUM(J45:L45)</f>
        <v>437411599</v>
      </c>
      <c r="N45" s="91" t="n">
        <f aca="false">(M45/$M$46)*100</f>
        <v>78.1119391397797</v>
      </c>
      <c r="O45" s="72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</row>
    <row r="46" customFormat="false" ht="15.75" hidden="false" customHeight="false" outlineLevel="0" collapsed="false">
      <c r="A46" s="43"/>
      <c r="B46" s="75" t="s">
        <v>34</v>
      </c>
      <c r="C46" s="76"/>
      <c r="D46" s="77"/>
      <c r="E46" s="78" t="n">
        <f aca="false">SUM(E37:E45)</f>
        <v>252610557.4</v>
      </c>
      <c r="F46" s="79" t="n">
        <f aca="false">SUM(F37:F45)</f>
        <v>5284866</v>
      </c>
      <c r="G46" s="80" t="n">
        <f aca="false">SUM(G37:G45)</f>
        <v>-106840</v>
      </c>
      <c r="H46" s="80" t="n">
        <f aca="false">SUM(H37:H45)</f>
        <v>4492135</v>
      </c>
      <c r="I46" s="92" t="n">
        <f aca="false">SUM(I37:I45)</f>
        <v>0</v>
      </c>
      <c r="J46" s="79" t="n">
        <f aca="false">SUM(J37:J45)</f>
        <v>262280718.4</v>
      </c>
      <c r="K46" s="82" t="n">
        <f aca="false">SUM(K37:K45)</f>
        <v>297699745.3</v>
      </c>
      <c r="L46" s="79" t="n">
        <f aca="false">SUM(L37:L45)</f>
        <v>0</v>
      </c>
      <c r="M46" s="83" t="n">
        <f aca="false">SUM(I46:L46)</f>
        <v>559980463.7</v>
      </c>
      <c r="N46" s="93" t="n">
        <f aca="false">(M46/$M$72)*100</f>
        <v>7.21463895578318</v>
      </c>
      <c r="O46" s="72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</row>
    <row r="47" customFormat="false" ht="15.75" hidden="false" customHeight="false" outlineLevel="0" collapsed="false">
      <c r="A47" s="43"/>
      <c r="B47" s="61"/>
      <c r="C47" s="3"/>
      <c r="D47" s="10"/>
      <c r="E47" s="85"/>
      <c r="F47" s="86"/>
      <c r="G47" s="87"/>
      <c r="H47" s="87"/>
      <c r="I47" s="86"/>
      <c r="J47" s="88" t="s">
        <v>21</v>
      </c>
      <c r="K47" s="89"/>
      <c r="L47" s="86"/>
      <c r="M47" s="70" t="s">
        <v>21</v>
      </c>
      <c r="N47" s="90"/>
      <c r="O47" s="72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</row>
    <row r="48" customFormat="false" ht="15.75" hidden="false" customHeight="false" outlineLevel="0" collapsed="false">
      <c r="A48" s="43"/>
      <c r="B48" s="43" t="s">
        <v>38</v>
      </c>
      <c r="C48" s="3"/>
      <c r="D48" s="10"/>
      <c r="E48" s="85"/>
      <c r="F48" s="86"/>
      <c r="G48" s="87"/>
      <c r="H48" s="87"/>
      <c r="I48" s="86"/>
      <c r="J48" s="88" t="s">
        <v>21</v>
      </c>
      <c r="K48" s="89"/>
      <c r="L48" s="86"/>
      <c r="M48" s="70" t="s">
        <v>21</v>
      </c>
      <c r="N48" s="90"/>
      <c r="O48" s="72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</row>
    <row r="49" customFormat="false" ht="15.75" hidden="false" customHeight="false" outlineLevel="0" collapsed="false">
      <c r="A49" s="43"/>
      <c r="B49" s="61" t="s">
        <v>21</v>
      </c>
      <c r="C49" s="3"/>
      <c r="D49" s="10"/>
      <c r="E49" s="85"/>
      <c r="F49" s="86"/>
      <c r="G49" s="87"/>
      <c r="H49" s="87"/>
      <c r="I49" s="86"/>
      <c r="J49" s="88" t="s">
        <v>21</v>
      </c>
      <c r="K49" s="89"/>
      <c r="L49" s="86"/>
      <c r="M49" s="70" t="s">
        <v>21</v>
      </c>
      <c r="N49" s="90"/>
      <c r="O49" s="72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</row>
    <row r="50" customFormat="false" ht="15.75" hidden="false" customHeight="false" outlineLevel="0" collapsed="false">
      <c r="A50" s="43"/>
      <c r="B50" s="62" t="s">
        <v>23</v>
      </c>
      <c r="C50" s="63"/>
      <c r="D50" s="64"/>
      <c r="E50" s="65" t="n">
        <v>0</v>
      </c>
      <c r="F50" s="66" t="n">
        <v>0</v>
      </c>
      <c r="G50" s="67" t="n">
        <v>0</v>
      </c>
      <c r="H50" s="67" t="n">
        <v>1300000</v>
      </c>
      <c r="I50" s="66" t="n">
        <v>0</v>
      </c>
      <c r="J50" s="68" t="n">
        <f aca="false">SUM(E50:I50)</f>
        <v>1300000</v>
      </c>
      <c r="K50" s="69" t="n">
        <v>0</v>
      </c>
      <c r="L50" s="66" t="n">
        <v>0</v>
      </c>
      <c r="M50" s="70" t="n">
        <f aca="false">SUM(J50:L50)</f>
        <v>1300000</v>
      </c>
      <c r="N50" s="71" t="n">
        <f aca="false">(M50/$M$61)*100</f>
        <v>0.16624562383492</v>
      </c>
      <c r="O50" s="72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</row>
    <row r="51" customFormat="false" ht="15.75" hidden="false" customHeight="false" outlineLevel="0" collapsed="false">
      <c r="A51" s="94"/>
      <c r="B51" s="74" t="s">
        <v>24</v>
      </c>
      <c r="C51" s="63"/>
      <c r="D51" s="64"/>
      <c r="E51" s="65" t="n">
        <v>115085561</v>
      </c>
      <c r="F51" s="66" t="n">
        <v>2202413</v>
      </c>
      <c r="G51" s="67" t="n">
        <v>19184714</v>
      </c>
      <c r="H51" s="67" t="n">
        <v>0</v>
      </c>
      <c r="I51" s="66" t="n">
        <v>0</v>
      </c>
      <c r="J51" s="68" t="n">
        <f aca="false">SUM(E51:I51)</f>
        <v>136472688</v>
      </c>
      <c r="K51" s="69" t="n">
        <v>0</v>
      </c>
      <c r="L51" s="66" t="n">
        <v>0</v>
      </c>
      <c r="M51" s="70" t="n">
        <f aca="false">SUM(J51:L51)</f>
        <v>136472688</v>
      </c>
      <c r="N51" s="71" t="n">
        <f aca="false">(M51/$M$61)*100</f>
        <v>17.452297809991</v>
      </c>
      <c r="O51" s="72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</row>
    <row r="52" customFormat="false" ht="15.75" hidden="false" customHeight="false" outlineLevel="0" collapsed="false">
      <c r="A52" s="94"/>
      <c r="B52" s="62" t="s">
        <v>25</v>
      </c>
      <c r="C52" s="63"/>
      <c r="D52" s="64"/>
      <c r="E52" s="65" t="n">
        <v>16245146</v>
      </c>
      <c r="F52" s="66" t="n">
        <v>0</v>
      </c>
      <c r="G52" s="67" t="n">
        <v>0</v>
      </c>
      <c r="H52" s="67" t="n">
        <v>0</v>
      </c>
      <c r="I52" s="66" t="n">
        <v>0</v>
      </c>
      <c r="J52" s="68" t="n">
        <f aca="false">SUM(E52:I52)</f>
        <v>16245146</v>
      </c>
      <c r="K52" s="69" t="n">
        <v>0</v>
      </c>
      <c r="L52" s="66" t="n">
        <v>0</v>
      </c>
      <c r="M52" s="70" t="n">
        <f aca="false">SUM(J52:L52)</f>
        <v>16245146</v>
      </c>
      <c r="N52" s="71" t="n">
        <f aca="false">(M52/$M$61)*100</f>
        <v>2.07744956235334</v>
      </c>
      <c r="O52" s="72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</row>
    <row r="53" customFormat="false" ht="15.75" hidden="false" customHeight="false" outlineLevel="0" collapsed="false">
      <c r="A53" s="94"/>
      <c r="B53" s="62" t="s">
        <v>26</v>
      </c>
      <c r="C53" s="63"/>
      <c r="D53" s="64"/>
      <c r="E53" s="65" t="n">
        <v>15506308</v>
      </c>
      <c r="F53" s="66" t="n">
        <v>0</v>
      </c>
      <c r="G53" s="67" t="n">
        <v>0</v>
      </c>
      <c r="H53" s="67" t="n">
        <v>19254</v>
      </c>
      <c r="I53" s="66" t="n">
        <v>0</v>
      </c>
      <c r="J53" s="68" t="n">
        <f aca="false">SUM(E53:I53)</f>
        <v>15525562</v>
      </c>
      <c r="K53" s="69" t="n">
        <v>19762214</v>
      </c>
      <c r="L53" s="66" t="n">
        <v>0</v>
      </c>
      <c r="M53" s="70" t="n">
        <f aca="false">SUM(J53:L53)</f>
        <v>35287776</v>
      </c>
      <c r="N53" s="71" t="n">
        <f aca="false">(M53/$M$61)*100</f>
        <v>4.51264487297454</v>
      </c>
      <c r="O53" s="72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</row>
    <row r="54" customFormat="false" ht="15.75" hidden="false" customHeight="false" outlineLevel="0" collapsed="false">
      <c r="A54" s="94"/>
      <c r="B54" s="62" t="s">
        <v>33</v>
      </c>
      <c r="C54" s="63"/>
      <c r="D54" s="64"/>
      <c r="E54" s="65" t="n">
        <v>28000</v>
      </c>
      <c r="F54" s="66" t="n">
        <v>0</v>
      </c>
      <c r="G54" s="67" t="n">
        <v>0</v>
      </c>
      <c r="H54" s="67" t="n">
        <v>157339598</v>
      </c>
      <c r="I54" s="66" t="n">
        <v>0</v>
      </c>
      <c r="J54" s="68" t="n">
        <f aca="false">SUM(E54:I54)</f>
        <v>157367598</v>
      </c>
      <c r="K54" s="69" t="n">
        <v>0</v>
      </c>
      <c r="L54" s="66" t="n">
        <v>0</v>
      </c>
      <c r="M54" s="70" t="n">
        <f aca="false">SUM(J54:L54)</f>
        <v>157367598</v>
      </c>
      <c r="N54" s="71" t="n">
        <f aca="false">(M54/$M$61)*100</f>
        <v>20.1243650007022</v>
      </c>
      <c r="O54" s="72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</row>
    <row r="55" customFormat="false" ht="15.75" hidden="false" customHeight="false" outlineLevel="0" collapsed="false">
      <c r="A55" s="94"/>
      <c r="B55" s="62" t="s">
        <v>27</v>
      </c>
      <c r="C55" s="63"/>
      <c r="D55" s="64"/>
      <c r="E55" s="65" t="n">
        <v>1500000</v>
      </c>
      <c r="F55" s="66" t="n">
        <v>0</v>
      </c>
      <c r="G55" s="67" t="n">
        <v>0</v>
      </c>
      <c r="H55" s="67" t="n">
        <v>0</v>
      </c>
      <c r="I55" s="66" t="n">
        <v>0</v>
      </c>
      <c r="J55" s="68" t="n">
        <f aca="false">SUM(E55:I55)</f>
        <v>1500000</v>
      </c>
      <c r="K55" s="69" t="n">
        <v>0</v>
      </c>
      <c r="L55" s="66" t="n">
        <v>0</v>
      </c>
      <c r="M55" s="70" t="n">
        <f aca="false">SUM(J55:L55)</f>
        <v>1500000</v>
      </c>
      <c r="N55" s="71" t="n">
        <f aca="false">(M55/$M$61)*100</f>
        <v>0.191821873655676</v>
      </c>
      <c r="O55" s="72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</row>
    <row r="56" customFormat="false" ht="15.75" hidden="false" customHeight="false" outlineLevel="0" collapsed="false">
      <c r="A56" s="43"/>
      <c r="B56" s="62" t="s">
        <v>28</v>
      </c>
      <c r="C56" s="63"/>
      <c r="D56" s="64"/>
      <c r="E56" s="65" t="n">
        <v>0</v>
      </c>
      <c r="F56" s="66" t="n">
        <v>0</v>
      </c>
      <c r="G56" s="67" t="n">
        <v>0</v>
      </c>
      <c r="H56" s="67" t="n">
        <v>0</v>
      </c>
      <c r="I56" s="66" t="n">
        <v>0</v>
      </c>
      <c r="J56" s="68" t="n">
        <f aca="false">SUM(E56:I56)</f>
        <v>0</v>
      </c>
      <c r="K56" s="69" t="n">
        <v>1793511</v>
      </c>
      <c r="L56" s="66" t="n">
        <v>0</v>
      </c>
      <c r="M56" s="70" t="n">
        <f aca="false">SUM(J56:L56)</f>
        <v>1793511</v>
      </c>
      <c r="N56" s="71" t="n">
        <f aca="false">(M56/$M$61)*100</f>
        <v>0.229356426961377</v>
      </c>
      <c r="O56" s="72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</row>
    <row r="57" customFormat="false" ht="15.75" hidden="false" customHeight="false" outlineLevel="0" collapsed="false">
      <c r="A57" s="43"/>
      <c r="B57" s="62" t="s">
        <v>29</v>
      </c>
      <c r="C57" s="63"/>
      <c r="D57" s="64"/>
      <c r="E57" s="65" t="n">
        <v>10026736</v>
      </c>
      <c r="F57" s="66" t="n">
        <v>0</v>
      </c>
      <c r="G57" s="67" t="n">
        <v>0</v>
      </c>
      <c r="H57" s="67" t="n">
        <v>12000</v>
      </c>
      <c r="I57" s="66" t="n">
        <v>0</v>
      </c>
      <c r="J57" s="68" t="n">
        <f aca="false">SUM(E57:I57)</f>
        <v>10038736</v>
      </c>
      <c r="K57" s="69" t="n">
        <v>8592099</v>
      </c>
      <c r="L57" s="66" t="n">
        <v>0</v>
      </c>
      <c r="M57" s="70" t="n">
        <f aca="false">SUM(J57:L57)</f>
        <v>18630835</v>
      </c>
      <c r="N57" s="71" t="n">
        <f aca="false">(M57/$M$61)*100</f>
        <v>2.3825344516465</v>
      </c>
      <c r="O57" s="72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</row>
    <row r="58" customFormat="false" ht="15.75" hidden="false" customHeight="false" outlineLevel="0" collapsed="false">
      <c r="A58" s="43"/>
      <c r="B58" s="62" t="s">
        <v>39</v>
      </c>
      <c r="C58" s="63"/>
      <c r="D58" s="64"/>
      <c r="E58" s="65" t="n">
        <v>117449279</v>
      </c>
      <c r="F58" s="66" t="n">
        <v>0</v>
      </c>
      <c r="G58" s="67" t="n">
        <v>0</v>
      </c>
      <c r="H58" s="67" t="n">
        <v>1030330</v>
      </c>
      <c r="I58" s="66" t="n">
        <v>6195582</v>
      </c>
      <c r="J58" s="68" t="n">
        <f aca="false">SUM(E58:I58)</f>
        <v>124675191</v>
      </c>
      <c r="K58" s="69" t="n">
        <v>276820127</v>
      </c>
      <c r="L58" s="66" t="n">
        <v>0</v>
      </c>
      <c r="M58" s="70" t="n">
        <f aca="false">SUM(J58:L58)</f>
        <v>401495318</v>
      </c>
      <c r="N58" s="71" t="n">
        <f aca="false">(M58/$M$61)*100</f>
        <v>51.3437227751611</v>
      </c>
      <c r="O58" s="72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</row>
    <row r="59" customFormat="false" ht="15.75" hidden="false" customHeight="false" outlineLevel="0" collapsed="false">
      <c r="A59" s="43"/>
      <c r="B59" s="62" t="s">
        <v>37</v>
      </c>
      <c r="C59" s="63"/>
      <c r="D59" s="64"/>
      <c r="E59" s="65" t="n">
        <v>10329225</v>
      </c>
      <c r="F59" s="66" t="n">
        <v>0</v>
      </c>
      <c r="G59" s="67" t="n">
        <v>582579</v>
      </c>
      <c r="H59" s="67" t="n">
        <v>313775</v>
      </c>
      <c r="I59" s="66" t="n">
        <v>0</v>
      </c>
      <c r="J59" s="68" t="n">
        <f aca="false">SUM(E59:I59)</f>
        <v>11225579</v>
      </c>
      <c r="K59" s="69" t="n">
        <v>272520</v>
      </c>
      <c r="L59" s="66" t="n">
        <v>0</v>
      </c>
      <c r="M59" s="70" t="n">
        <f aca="false">SUM(J59:L59)</f>
        <v>11498099</v>
      </c>
      <c r="N59" s="71" t="n">
        <f aca="false">(M59/$M$61)*100</f>
        <v>1.47039126243897</v>
      </c>
      <c r="O59" s="72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</row>
    <row r="60" customFormat="false" ht="15.75" hidden="false" customHeight="false" outlineLevel="0" collapsed="false">
      <c r="A60" s="43"/>
      <c r="B60" s="62" t="s">
        <v>30</v>
      </c>
      <c r="C60" s="63"/>
      <c r="D60" s="64"/>
      <c r="E60" s="65" t="n">
        <v>0</v>
      </c>
      <c r="F60" s="66" t="n">
        <v>0</v>
      </c>
      <c r="G60" s="67" t="n">
        <v>0</v>
      </c>
      <c r="H60" s="67" t="n">
        <v>0</v>
      </c>
      <c r="I60" s="66" t="n">
        <v>0</v>
      </c>
      <c r="J60" s="68" t="n">
        <f aca="false">SUM(E60:I60)</f>
        <v>0</v>
      </c>
      <c r="K60" s="69" t="n">
        <v>384500</v>
      </c>
      <c r="L60" s="66" t="n">
        <v>0</v>
      </c>
      <c r="M60" s="70" t="n">
        <f aca="false">SUM(J60:L60)</f>
        <v>384500</v>
      </c>
      <c r="N60" s="71" t="n">
        <f aca="false">(M60/$M$21)*100</f>
        <v>0.00757903048675776</v>
      </c>
      <c r="O60" s="72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</row>
    <row r="61" customFormat="false" ht="15.75" hidden="false" customHeight="false" outlineLevel="0" collapsed="false">
      <c r="A61" s="43"/>
      <c r="B61" s="75" t="s">
        <v>34</v>
      </c>
      <c r="C61" s="76"/>
      <c r="D61" s="77"/>
      <c r="E61" s="78" t="n">
        <f aca="false">SUM(E50:E60)</f>
        <v>286170255</v>
      </c>
      <c r="F61" s="79" t="n">
        <f aca="false">SUM(F50:F60)</f>
        <v>2202413</v>
      </c>
      <c r="G61" s="80" t="n">
        <f aca="false">SUM(G50:G60)</f>
        <v>19767293</v>
      </c>
      <c r="H61" s="80" t="n">
        <f aca="false">SUM(H50:H60)</f>
        <v>160014957</v>
      </c>
      <c r="I61" s="79" t="n">
        <f aca="false">SUM(I50:I60)</f>
        <v>6195582</v>
      </c>
      <c r="J61" s="81" t="n">
        <f aca="false">SUM(E61:H61)</f>
        <v>468154918</v>
      </c>
      <c r="K61" s="82" t="n">
        <f aca="false">SUM(K50:K60)</f>
        <v>307624971</v>
      </c>
      <c r="L61" s="79" t="n">
        <f aca="false">SUM(L50:L60)</f>
        <v>0</v>
      </c>
      <c r="M61" s="83" t="n">
        <f aca="false">SUM(M50:M60)</f>
        <v>781975471</v>
      </c>
      <c r="N61" s="84" t="n">
        <f aca="false">(M61/$M$72)*100</f>
        <v>10.0747634270433</v>
      </c>
      <c r="O61" s="72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</row>
    <row r="62" customFormat="false" ht="15.75" hidden="false" customHeight="false" outlineLevel="0" collapsed="false">
      <c r="A62" s="43"/>
      <c r="B62" s="61"/>
      <c r="C62" s="3"/>
      <c r="D62" s="10"/>
      <c r="E62" s="95"/>
      <c r="F62" s="96"/>
      <c r="G62" s="97"/>
      <c r="H62" s="97"/>
      <c r="I62" s="96"/>
      <c r="J62" s="98"/>
      <c r="K62" s="99"/>
      <c r="L62" s="96"/>
      <c r="M62" s="100"/>
      <c r="N62" s="101"/>
      <c r="O62" s="72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</row>
    <row r="63" customFormat="false" ht="15.75" hidden="false" customHeight="false" outlineLevel="0" collapsed="false">
      <c r="A63" s="43"/>
      <c r="B63" s="61"/>
      <c r="C63" s="3"/>
      <c r="D63" s="10"/>
      <c r="E63" s="102"/>
      <c r="F63" s="103"/>
      <c r="G63" s="104"/>
      <c r="H63" s="104"/>
      <c r="I63" s="103"/>
      <c r="J63" s="105"/>
      <c r="K63" s="106"/>
      <c r="L63" s="103"/>
      <c r="M63" s="107"/>
      <c r="N63" s="60"/>
    </row>
    <row r="64" customFormat="false" ht="15.75" hidden="false" customHeight="true" outlineLevel="0" collapsed="false">
      <c r="A64" s="94"/>
      <c r="B64" s="108" t="s">
        <v>40</v>
      </c>
      <c r="C64" s="108"/>
      <c r="D64" s="64"/>
      <c r="E64" s="109"/>
      <c r="F64" s="110"/>
      <c r="G64" s="111"/>
      <c r="H64" s="111"/>
      <c r="I64" s="110"/>
      <c r="J64" s="112"/>
      <c r="K64" s="113"/>
      <c r="L64" s="110"/>
      <c r="M64" s="100"/>
      <c r="N64" s="101"/>
    </row>
    <row r="65" customFormat="false" ht="15.75" hidden="false" customHeight="false" outlineLevel="0" collapsed="false">
      <c r="A65" s="94"/>
      <c r="B65" s="108"/>
      <c r="C65" s="108"/>
      <c r="D65" s="77"/>
      <c r="E65" s="78" t="n">
        <v>194887742</v>
      </c>
      <c r="F65" s="79" t="n">
        <v>0</v>
      </c>
      <c r="G65" s="80" t="n">
        <v>0</v>
      </c>
      <c r="H65" s="80" t="n">
        <v>0</v>
      </c>
      <c r="I65" s="79" t="n">
        <v>0</v>
      </c>
      <c r="J65" s="81" t="n">
        <v>194887742</v>
      </c>
      <c r="K65" s="82" t="n">
        <v>610182</v>
      </c>
      <c r="L65" s="79" t="n">
        <v>0</v>
      </c>
      <c r="M65" s="83" t="n">
        <v>195497924</v>
      </c>
      <c r="N65" s="93" t="n">
        <v>2.51874311640408</v>
      </c>
    </row>
    <row r="66" customFormat="false" ht="15.75" hidden="false" customHeight="false" outlineLevel="0" collapsed="false">
      <c r="A66" s="94"/>
      <c r="B66" s="114"/>
      <c r="C66" s="115"/>
      <c r="D66" s="10"/>
      <c r="E66" s="95"/>
      <c r="F66" s="96"/>
      <c r="G66" s="97"/>
      <c r="H66" s="97"/>
      <c r="I66" s="96"/>
      <c r="J66" s="98"/>
      <c r="K66" s="99"/>
      <c r="L66" s="96"/>
      <c r="M66" s="100"/>
      <c r="N66" s="101"/>
    </row>
    <row r="67" customFormat="false" ht="15.75" hidden="false" customHeight="false" outlineLevel="0" collapsed="false">
      <c r="A67" s="94"/>
      <c r="B67" s="43"/>
      <c r="C67" s="3"/>
      <c r="D67" s="10"/>
      <c r="E67" s="95"/>
      <c r="F67" s="96"/>
      <c r="G67" s="97"/>
      <c r="H67" s="97"/>
      <c r="I67" s="96"/>
      <c r="J67" s="98"/>
      <c r="K67" s="99"/>
      <c r="L67" s="96"/>
      <c r="M67" s="100"/>
      <c r="N67" s="101"/>
    </row>
    <row r="68" customFormat="false" ht="15.75" hidden="false" customHeight="false" outlineLevel="0" collapsed="false">
      <c r="A68" s="43"/>
      <c r="B68" s="116" t="s">
        <v>41</v>
      </c>
      <c r="C68" s="76"/>
      <c r="D68" s="77"/>
      <c r="E68" s="78" t="n">
        <v>15002734</v>
      </c>
      <c r="F68" s="79" t="n">
        <v>0</v>
      </c>
      <c r="G68" s="80" t="n">
        <v>0</v>
      </c>
      <c r="H68" s="80" t="n">
        <v>0</v>
      </c>
      <c r="I68" s="79" t="n">
        <v>0</v>
      </c>
      <c r="J68" s="81" t="n">
        <f aca="false">SUM(E68:I68)</f>
        <v>15002734</v>
      </c>
      <c r="K68" s="82" t="n">
        <v>0</v>
      </c>
      <c r="L68" s="79" t="n">
        <v>0</v>
      </c>
      <c r="M68" s="83" t="n">
        <f aca="false">SUM(J68:L68)</f>
        <v>15002734</v>
      </c>
      <c r="N68" s="84" t="n">
        <f aca="false">(M68/$M$72)*100</f>
        <v>0.193291223848195</v>
      </c>
    </row>
    <row r="69" customFormat="false" ht="15.75" hidden="false" customHeight="false" outlineLevel="0" collapsed="false">
      <c r="A69" s="43"/>
      <c r="B69" s="43"/>
      <c r="C69" s="3"/>
      <c r="D69" s="10"/>
      <c r="E69" s="95"/>
      <c r="F69" s="96"/>
      <c r="G69" s="97"/>
      <c r="H69" s="97"/>
      <c r="I69" s="96"/>
      <c r="J69" s="98"/>
      <c r="K69" s="99"/>
      <c r="L69" s="96"/>
      <c r="M69" s="100"/>
      <c r="N69" s="101"/>
    </row>
    <row r="70" customFormat="false" ht="15.75" hidden="false" customHeight="false" outlineLevel="0" collapsed="false">
      <c r="A70" s="43"/>
      <c r="B70" s="61" t="s">
        <v>21</v>
      </c>
      <c r="C70" s="3"/>
      <c r="D70" s="10"/>
      <c r="E70" s="117" t="s">
        <v>21</v>
      </c>
      <c r="F70" s="118" t="s">
        <v>21</v>
      </c>
      <c r="G70" s="119" t="s">
        <v>21</v>
      </c>
      <c r="H70" s="119" t="s">
        <v>21</v>
      </c>
      <c r="I70" s="118"/>
      <c r="J70" s="88" t="s">
        <v>21</v>
      </c>
      <c r="K70" s="120" t="s">
        <v>21</v>
      </c>
      <c r="L70" s="118" t="s">
        <v>21</v>
      </c>
      <c r="M70" s="88" t="s">
        <v>21</v>
      </c>
      <c r="N70" s="121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</row>
    <row r="71" customFormat="false" ht="15.75" hidden="false" customHeight="false" outlineLevel="0" collapsed="false">
      <c r="A71" s="43"/>
      <c r="B71" s="61"/>
      <c r="C71" s="3"/>
      <c r="D71" s="10"/>
      <c r="E71" s="117"/>
      <c r="F71" s="118"/>
      <c r="G71" s="119"/>
      <c r="H71" s="119"/>
      <c r="I71" s="118"/>
      <c r="J71" s="88"/>
      <c r="K71" s="120"/>
      <c r="L71" s="118"/>
      <c r="M71" s="88"/>
      <c r="N71" s="121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</row>
    <row r="72" customFormat="false" ht="15.75" hidden="false" customHeight="false" outlineLevel="0" collapsed="false">
      <c r="A72" s="43"/>
      <c r="B72" s="122" t="s">
        <v>15</v>
      </c>
      <c r="C72" s="3"/>
      <c r="D72" s="10"/>
      <c r="E72" s="123" t="n">
        <f aca="false">SUM(E21+E33+E46+E61+E65+E68)</f>
        <v>3515383167.2</v>
      </c>
      <c r="F72" s="124" t="n">
        <f aca="false">SUM(F21+F33+F46+F61+F65+F68)</f>
        <v>2200153411</v>
      </c>
      <c r="G72" s="125" t="n">
        <f aca="false">SUM(G21+G33+G46+G61+G65+G68)</f>
        <v>1034011244</v>
      </c>
      <c r="H72" s="125" t="n">
        <f aca="false">SUM(H21+H33+H46+H61+H65+H68)</f>
        <v>231566788</v>
      </c>
      <c r="I72" s="124" t="n">
        <f aca="false">SUM(I21+I33+I46+I61+I65+I68)</f>
        <v>6195582</v>
      </c>
      <c r="J72" s="98" t="n">
        <f aca="false">SUM(E72:I72)</f>
        <v>6987310192.2</v>
      </c>
      <c r="K72" s="126" t="n">
        <f aca="false">SUM(K21+K33+K46+K61+K65+K68)</f>
        <v>774415198.8</v>
      </c>
      <c r="L72" s="124" t="n">
        <f aca="false">SUM(L21+L33+L46+L61+L65+L68)</f>
        <v>0</v>
      </c>
      <c r="M72" s="98" t="n">
        <f aca="false">SUM(M21,M33,M46,M61,M65,M68)</f>
        <v>7761725391</v>
      </c>
      <c r="N72" s="127" t="n">
        <f aca="false">N68+N65+N61+N46+N33+N21</f>
        <v>100</v>
      </c>
      <c r="O72" s="72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</row>
    <row r="73" customFormat="false" ht="16.5" hidden="false" customHeight="false" outlineLevel="0" collapsed="false">
      <c r="A73" s="10"/>
      <c r="B73" s="128"/>
      <c r="C73" s="129"/>
      <c r="D73" s="130"/>
      <c r="E73" s="131"/>
      <c r="F73" s="132"/>
      <c r="G73" s="133"/>
      <c r="H73" s="133"/>
      <c r="I73" s="132"/>
      <c r="J73" s="134"/>
      <c r="K73" s="135"/>
      <c r="L73" s="132"/>
      <c r="M73" s="134"/>
      <c r="N73" s="136"/>
      <c r="O73" s="72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</row>
    <row r="74" customFormat="false" ht="15.75" hidden="false" customHeight="false" outlineLevel="0" collapsed="false">
      <c r="A74" s="3"/>
      <c r="B74" s="137" t="s">
        <v>42</v>
      </c>
      <c r="C74" s="3"/>
      <c r="D74" s="3"/>
      <c r="E74" s="138"/>
      <c r="F74" s="138"/>
      <c r="G74" s="138"/>
      <c r="H74" s="138"/>
      <c r="I74" s="138"/>
      <c r="J74" s="138"/>
      <c r="K74" s="138"/>
      <c r="L74" s="138"/>
      <c r="M74" s="138"/>
      <c r="N74" s="139"/>
      <c r="O74" s="72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</row>
    <row r="75" customFormat="false" ht="15.75" hidden="false" customHeight="false" outlineLevel="0" collapsed="false">
      <c r="B75" s="140" t="s">
        <v>43</v>
      </c>
      <c r="E75" s="141"/>
      <c r="F75" s="141"/>
      <c r="G75" s="141"/>
      <c r="J75" s="142"/>
      <c r="K75" s="141"/>
      <c r="L75" s="141"/>
      <c r="M75" s="141"/>
      <c r="N75" s="143"/>
      <c r="O75" s="72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</row>
    <row r="76" customFormat="false" ht="15.75" hidden="false" customHeight="false" outlineLevel="0" collapsed="false">
      <c r="B76" s="140" t="s">
        <v>44</v>
      </c>
      <c r="E76" s="141"/>
      <c r="F76" s="141"/>
      <c r="G76" s="141"/>
      <c r="J76" s="142"/>
      <c r="K76" s="141"/>
      <c r="L76" s="141"/>
      <c r="M76" s="141"/>
      <c r="N76" s="141"/>
      <c r="O76" s="72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</row>
    <row r="77" customFormat="false" ht="15.75" hidden="false" customHeight="false" outlineLevel="0" collapsed="false">
      <c r="B77" s="140" t="s">
        <v>45</v>
      </c>
      <c r="E77" s="141"/>
      <c r="F77" s="141"/>
      <c r="G77" s="141"/>
      <c r="J77" s="142"/>
      <c r="K77" s="141"/>
      <c r="L77" s="141"/>
      <c r="M77" s="141"/>
      <c r="N77" s="141"/>
      <c r="O77" s="72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</row>
    <row r="78" customFormat="false" ht="15" hidden="false" customHeight="false" outlineLevel="0" collapsed="false">
      <c r="B78" s="144" t="s">
        <v>46</v>
      </c>
      <c r="E78" s="141"/>
      <c r="F78" s="141"/>
      <c r="G78" s="141"/>
      <c r="J78" s="142"/>
      <c r="K78" s="141"/>
      <c r="L78" s="141"/>
      <c r="M78" s="141" t="s">
        <v>21</v>
      </c>
      <c r="N78" s="141"/>
      <c r="O78" s="72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</row>
    <row r="79" customFormat="false" ht="15" hidden="false" customHeight="false" outlineLevel="0" collapsed="false">
      <c r="E79" s="141"/>
      <c r="F79" s="141"/>
      <c r="G79" s="141"/>
      <c r="J79" s="142"/>
      <c r="K79" s="141"/>
      <c r="L79" s="141"/>
      <c r="M79" s="141"/>
      <c r="N79" s="141"/>
      <c r="O79" s="72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</row>
    <row r="80" customFormat="false" ht="15.75" hidden="false" customHeight="false" outlineLevel="0" collapsed="false">
      <c r="C80" s="140"/>
      <c r="E80" s="141"/>
      <c r="F80" s="141"/>
      <c r="G80" s="141"/>
      <c r="J80" s="142"/>
      <c r="K80" s="141"/>
      <c r="L80" s="141"/>
      <c r="M80" s="141"/>
      <c r="N80" s="141"/>
      <c r="O80" s="72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</row>
    <row r="81" customFormat="false" ht="15.75" hidden="false" customHeight="false" outlineLevel="0" collapsed="false">
      <c r="C81" s="140"/>
      <c r="E81" s="141"/>
      <c r="F81" s="141"/>
      <c r="G81" s="141"/>
      <c r="J81" s="142"/>
      <c r="K81" s="141"/>
      <c r="L81" s="141"/>
      <c r="M81" s="141"/>
      <c r="N81" s="141"/>
      <c r="O81" s="72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</row>
    <row r="82" customFormat="false" ht="15" hidden="false" customHeight="false" outlineLevel="0" collapsed="false">
      <c r="E82" s="141"/>
      <c r="F82" s="141"/>
      <c r="G82" s="141"/>
      <c r="J82" s="142"/>
      <c r="K82" s="141"/>
      <c r="L82" s="141"/>
      <c r="M82" s="141"/>
      <c r="N82" s="141"/>
      <c r="O82" s="72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</row>
    <row r="83" customFormat="false" ht="15" hidden="false" customHeight="false" outlineLevel="0" collapsed="false">
      <c r="E83" s="141"/>
      <c r="F83" s="141"/>
      <c r="G83" s="141"/>
      <c r="J83" s="142"/>
      <c r="K83" s="141"/>
      <c r="L83" s="141"/>
      <c r="M83" s="141"/>
      <c r="N83" s="141"/>
      <c r="O83" s="72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</row>
    <row r="84" customFormat="false" ht="15" hidden="false" customHeight="false" outlineLevel="0" collapsed="false">
      <c r="E84" s="141"/>
      <c r="F84" s="141"/>
      <c r="G84" s="141"/>
      <c r="J84" s="142"/>
      <c r="K84" s="141"/>
      <c r="L84" s="141"/>
      <c r="M84" s="141"/>
      <c r="N84" s="141"/>
      <c r="O84" s="72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</row>
    <row r="85" customFormat="false" ht="15" hidden="false" customHeight="false" outlineLevel="0" collapsed="false">
      <c r="E85" s="141"/>
      <c r="F85" s="141"/>
      <c r="G85" s="141"/>
      <c r="J85" s="142"/>
      <c r="K85" s="141"/>
      <c r="L85" s="141"/>
      <c r="M85" s="141"/>
      <c r="N85" s="141"/>
      <c r="O85" s="72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</row>
    <row r="86" customFormat="false" ht="15" hidden="false" customHeight="false" outlineLevel="0" collapsed="false">
      <c r="E86" s="141"/>
      <c r="F86" s="141"/>
      <c r="G86" s="141"/>
      <c r="J86" s="142"/>
      <c r="K86" s="141"/>
      <c r="L86" s="141"/>
      <c r="M86" s="141"/>
      <c r="N86" s="141"/>
      <c r="O86" s="72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</row>
  </sheetData>
  <mergeCells count="4">
    <mergeCell ref="A1:N1"/>
    <mergeCell ref="A2:N2"/>
    <mergeCell ref="A3:N3"/>
    <mergeCell ref="B64:C65"/>
  </mergeCells>
  <printOptions headings="false" gridLines="false" gridLinesSet="true" horizontalCentered="true" verticalCentered="true"/>
  <pageMargins left="0.25" right="0.25" top="0.75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9:20:40Z</dcterms:created>
  <dc:creator>grubb</dc:creator>
  <dc:description/>
  <dc:language>en-US</dc:language>
  <cp:lastModifiedBy>USDOT User</cp:lastModifiedBy>
  <cp:lastPrinted>2009-10-26T13:56:09Z</cp:lastPrinted>
  <dcterms:modified xsi:type="dcterms:W3CDTF">2011-06-07T15:07:14Z</dcterms:modified>
  <cp:revision>0</cp:revision>
  <dc:subject/>
  <dc:title/>
</cp:coreProperties>
</file>