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AI$72</definedName>
    <definedName function="false" hidden="false" localSheetId="0" name="_xlnm.Print_Titles" vbProcedure="false">'t-6'!$A:$C,'t-6'!$1:$3</definedName>
    <definedName function="false" hidden="false" name="Print_Area_MI" vbProcedure="false">'t-6'!$D$9:$AF$73</definedName>
    <definedName function="false" hidden="false" name="Print_Titles_MI" vbProcedure="false">'t-6'!$1:$7</definedName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't-6'!$C$9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TABLE 6</t>
  </si>
  <si>
    <t xml:space="preserve">FY 2009 OBLIGATIONS BY PROGRAM AND BY STATE</t>
  </si>
  <si>
    <t xml:space="preserve">ELDERLY AND</t>
  </si>
  <si>
    <t xml:space="preserve">PLANNING</t>
  </si>
  <si>
    <t xml:space="preserve">NON</t>
  </si>
  <si>
    <t xml:space="preserve">PAUL S. </t>
  </si>
  <si>
    <t xml:space="preserve">   STATE</t>
  </si>
  <si>
    <t xml:space="preserve">ALTERNATIVE</t>
  </si>
  <si>
    <t xml:space="preserve">INDIVIDUAL </t>
  </si>
  <si>
    <t xml:space="preserve">EMERGENCY</t>
  </si>
  <si>
    <t xml:space="preserve">JOB ACCESS</t>
  </si>
  <si>
    <t xml:space="preserve">(METRO/STATE</t>
  </si>
  <si>
    <t xml:space="preserve">MISC. FHWA</t>
  </si>
  <si>
    <t xml:space="preserve">NATIONAL</t>
  </si>
  <si>
    <t xml:space="preserve">NEW </t>
  </si>
  <si>
    <t xml:space="preserve">URBANIZED </t>
  </si>
  <si>
    <t xml:space="preserve">OVER THE </t>
  </si>
  <si>
    <t xml:space="preserve">SARBANES</t>
  </si>
  <si>
    <t xml:space="preserve">TOTAL</t>
  </si>
  <si>
    <t xml:space="preserve">% of</t>
  </si>
  <si>
    <t xml:space="preserve">Rank</t>
  </si>
  <si>
    <t xml:space="preserve">ANALYSIS</t>
  </si>
  <si>
    <t xml:space="preserve">%</t>
  </si>
  <si>
    <t xml:space="preserve">CAPITAL</t>
  </si>
  <si>
    <t xml:space="preserve">CLEAN FUELS</t>
  </si>
  <si>
    <t xml:space="preserve">WITH DISABILITIES</t>
  </si>
  <si>
    <t xml:space="preserve">SUPPLEMENTALS</t>
  </si>
  <si>
    <t xml:space="preserve">REV. COMM.</t>
  </si>
  <si>
    <t xml:space="preserve">CPG)</t>
  </si>
  <si>
    <t xml:space="preserve">TRANSFERS</t>
  </si>
  <si>
    <t xml:space="preserve">RESEARCH</t>
  </si>
  <si>
    <t xml:space="preserve">FREEDOM</t>
  </si>
  <si>
    <t xml:space="preserve">AREA</t>
  </si>
  <si>
    <t xml:space="preserve">ROAD BUS</t>
  </si>
  <si>
    <t xml:space="preserve">TRAN. IN PARKS</t>
  </si>
  <si>
    <t xml:space="preserve">OBLIGATIONS</t>
  </si>
  <si>
    <t xml:space="preserve">Total</t>
  </si>
  <si>
    <t xml:space="preserve">Alabama</t>
  </si>
  <si>
    <t xml:space="preserve">Alaska</t>
  </si>
  <si>
    <t xml:space="preserve">American Samoa</t>
  </si>
  <si>
    <t xml:space="preserve">---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ercent of Total</t>
  </si>
  <si>
    <t xml:space="preserve">NOTE:  Table does not include management training ($307,374) and Research Projects ($217,360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.0"/>
    <numFmt numFmtId="167" formatCode="#,##0.0_);\(#,##0.0\)"/>
    <numFmt numFmtId="168" formatCode="[$-409]#,##0_);\(#,##0\)"/>
    <numFmt numFmtId="169" formatCode="#,##0"/>
    <numFmt numFmtId="170" formatCode="\$#,##0_);&quot;($&quot;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.5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38" activeCellId="0" sqref="Q38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0.43"/>
    <col collapsed="false" customWidth="true" hidden="false" outlineLevel="0" max="3" min="3" style="1" width="16.99"/>
    <col collapsed="false" customWidth="true" hidden="false" outlineLevel="0" max="4" min="4" style="2" width="15.21"/>
    <col collapsed="false" customWidth="true" hidden="false" outlineLevel="0" max="5" min="5" style="2" width="4.55"/>
    <col collapsed="false" customWidth="true" hidden="false" outlineLevel="0" max="6" min="6" style="2" width="15.43"/>
    <col collapsed="false" customWidth="true" hidden="false" outlineLevel="0" max="7" min="7" style="2" width="3.99"/>
    <col collapsed="false" customWidth="true" hidden="false" outlineLevel="0" max="8" min="8" style="2" width="13.44"/>
    <col collapsed="false" customWidth="true" hidden="false" outlineLevel="0" max="9" min="9" style="2" width="4.77"/>
    <col collapsed="false" customWidth="true" hidden="false" outlineLevel="0" max="10" min="10" style="2" width="17.32"/>
    <col collapsed="false" customWidth="true" hidden="false" outlineLevel="0" max="11" min="11" style="2" width="4.1"/>
    <col collapsed="false" customWidth="true" hidden="false" outlineLevel="0" max="12" min="12" style="2" width="16.65"/>
    <col collapsed="false" customWidth="true" hidden="false" outlineLevel="0" max="13" min="13" style="2" width="4.65"/>
    <col collapsed="false" customWidth="true" hidden="false" outlineLevel="0" max="14" min="14" style="2" width="13.77"/>
    <col collapsed="false" customWidth="true" hidden="false" outlineLevel="0" max="15" min="15" style="2" width="3.44"/>
    <col collapsed="false" customWidth="true" hidden="false" outlineLevel="0" max="16" min="16" style="2" width="16.21"/>
    <col collapsed="false" customWidth="true" hidden="false" outlineLevel="0" max="17" min="17" style="2" width="3.77"/>
    <col collapsed="false" customWidth="true" hidden="false" outlineLevel="0" max="18" min="18" style="2" width="12.88"/>
    <col collapsed="false" customWidth="true" hidden="false" outlineLevel="0" max="19" min="19" style="2" width="4.99"/>
    <col collapsed="false" customWidth="true" hidden="false" outlineLevel="0" max="20" min="20" style="2" width="13.55"/>
    <col collapsed="false" customWidth="true" hidden="false" outlineLevel="0" max="21" min="21" style="2" width="3.32"/>
    <col collapsed="false" customWidth="true" hidden="false" outlineLevel="0" max="22" min="22" style="2" width="13.32"/>
    <col collapsed="false" customWidth="true" hidden="false" outlineLevel="0" max="23" min="23" style="2" width="3.77"/>
    <col collapsed="false" customWidth="true" hidden="false" outlineLevel="0" max="24" min="24" style="2" width="13.1"/>
    <col collapsed="false" customWidth="true" hidden="false" outlineLevel="0" max="25" min="25" style="2" width="4.88"/>
    <col collapsed="false" customWidth="true" hidden="false" outlineLevel="0" max="26" min="26" style="2" width="12.55"/>
    <col collapsed="false" customWidth="true" hidden="false" outlineLevel="0" max="27" min="27" style="2" width="3.1"/>
    <col collapsed="false" customWidth="true" hidden="false" outlineLevel="0" max="28" min="28" style="2" width="16.44"/>
    <col collapsed="false" customWidth="true" hidden="false" outlineLevel="0" max="29" min="29" style="2" width="4.21"/>
    <col collapsed="false" customWidth="true" hidden="false" outlineLevel="0" max="30" min="30" style="2" width="15.32"/>
    <col collapsed="false" customWidth="true" hidden="false" outlineLevel="0" max="31" min="31" style="2" width="4.88"/>
    <col collapsed="false" customWidth="true" hidden="false" outlineLevel="0" max="32" min="32" style="2" width="17.43"/>
    <col collapsed="false" customWidth="true" hidden="false" outlineLevel="0" max="33" min="33" style="2" width="7.66"/>
    <col collapsed="false" customWidth="true" hidden="false" outlineLevel="0" max="34" min="34" style="2" width="5.65"/>
    <col collapsed="false" customWidth="true" hidden="false" outlineLevel="0" max="35" min="35" style="2" width="0.99"/>
    <col collapsed="false" customWidth="true" hidden="false" outlineLevel="0" max="36" min="36" style="2" width="15.77"/>
    <col collapsed="false" customWidth="false" hidden="false" outlineLevel="0" max="41" min="37" style="2" width="11.44"/>
  </cols>
  <sheetData>
    <row r="1" s="3" customFormat="true" ht="18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4"/>
      <c r="P1" s="4"/>
      <c r="Q1" s="4"/>
      <c r="R1" s="4"/>
      <c r="S1" s="6" t="s">
        <v>0</v>
      </c>
      <c r="U1" s="4"/>
      <c r="V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6"/>
      <c r="AG1" s="6"/>
      <c r="AH1" s="6"/>
      <c r="AI1" s="6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4"/>
      <c r="P2" s="4"/>
      <c r="S2" s="6" t="s">
        <v>1</v>
      </c>
      <c r="U2" s="4"/>
      <c r="V2" s="4"/>
      <c r="W2" s="4"/>
      <c r="X2" s="4"/>
      <c r="Y2" s="4"/>
      <c r="Z2" s="4"/>
      <c r="AA2" s="4"/>
      <c r="AB2" s="4"/>
      <c r="AC2" s="4"/>
      <c r="AD2" s="6" t="s">
        <v>1</v>
      </c>
      <c r="AE2" s="6"/>
      <c r="AF2" s="6"/>
      <c r="AG2" s="6"/>
      <c r="AH2" s="6"/>
      <c r="AI2" s="6"/>
    </row>
    <row r="3" customFormat="false" ht="15.75" hidden="false" customHeight="fals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7.25" hidden="false" customHeight="true" outlineLevel="0" collapsed="false"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5"/>
      <c r="O4" s="13"/>
      <c r="P4" s="13"/>
      <c r="Q4" s="13"/>
      <c r="R4" s="13"/>
      <c r="S4" s="13"/>
      <c r="T4" s="12"/>
      <c r="U4" s="16"/>
      <c r="V4" s="16"/>
      <c r="W4" s="16"/>
      <c r="X4" s="16"/>
      <c r="Y4" s="17"/>
      <c r="Z4" s="16"/>
      <c r="AA4" s="16"/>
      <c r="AB4" s="16"/>
      <c r="AC4" s="16"/>
      <c r="AD4" s="16"/>
      <c r="AE4" s="16"/>
      <c r="AF4" s="16"/>
      <c r="AG4" s="16"/>
      <c r="AH4" s="16"/>
      <c r="AI4" s="18"/>
    </row>
    <row r="5" s="19" customFormat="true" ht="12.75" hidden="false" customHeight="false" outlineLevel="0" collapsed="false">
      <c r="B5" s="20"/>
      <c r="C5" s="21"/>
      <c r="D5" s="22"/>
      <c r="E5" s="23"/>
      <c r="F5" s="24"/>
      <c r="G5" s="23"/>
      <c r="H5" s="25"/>
      <c r="I5" s="22"/>
      <c r="J5" s="25" t="s">
        <v>2</v>
      </c>
      <c r="K5" s="22"/>
      <c r="L5" s="25"/>
      <c r="M5" s="22"/>
      <c r="N5" s="25"/>
      <c r="O5" s="22"/>
      <c r="P5" s="23" t="s">
        <v>3</v>
      </c>
      <c r="Q5" s="22"/>
      <c r="R5" s="25"/>
      <c r="S5" s="22"/>
      <c r="T5" s="25"/>
      <c r="U5" s="22"/>
      <c r="V5" s="25"/>
      <c r="W5" s="22"/>
      <c r="X5" s="25" t="s">
        <v>4</v>
      </c>
      <c r="Y5" s="22"/>
      <c r="Z5" s="25"/>
      <c r="AA5" s="22"/>
      <c r="AB5" s="25" t="s">
        <v>5</v>
      </c>
      <c r="AC5" s="22"/>
      <c r="AD5" s="25"/>
      <c r="AE5" s="22"/>
      <c r="AG5" s="20"/>
      <c r="AI5" s="21"/>
    </row>
    <row r="6" s="19" customFormat="true" ht="12.75" hidden="false" customHeight="false" outlineLevel="0" collapsed="false">
      <c r="B6" s="20"/>
      <c r="C6" s="21" t="s">
        <v>6</v>
      </c>
      <c r="D6" s="26" t="s">
        <v>7</v>
      </c>
      <c r="E6" s="27"/>
      <c r="F6" s="28"/>
      <c r="G6" s="27"/>
      <c r="H6" s="29"/>
      <c r="I6" s="26"/>
      <c r="J6" s="29" t="s">
        <v>8</v>
      </c>
      <c r="K6" s="26"/>
      <c r="L6" s="29" t="s">
        <v>9</v>
      </c>
      <c r="M6" s="26"/>
      <c r="N6" s="29" t="s">
        <v>10</v>
      </c>
      <c r="O6" s="26"/>
      <c r="P6" s="27" t="s">
        <v>11</v>
      </c>
      <c r="Q6" s="26"/>
      <c r="R6" s="29" t="s">
        <v>12</v>
      </c>
      <c r="S6" s="26"/>
      <c r="T6" s="29" t="s">
        <v>13</v>
      </c>
      <c r="U6" s="26"/>
      <c r="V6" s="29" t="s">
        <v>14</v>
      </c>
      <c r="W6" s="26"/>
      <c r="X6" s="29" t="s">
        <v>15</v>
      </c>
      <c r="Y6" s="26"/>
      <c r="Z6" s="29" t="s">
        <v>16</v>
      </c>
      <c r="AA6" s="26"/>
      <c r="AB6" s="29" t="s">
        <v>17</v>
      </c>
      <c r="AC6" s="26"/>
      <c r="AD6" s="29" t="s">
        <v>15</v>
      </c>
      <c r="AE6" s="26"/>
      <c r="AF6" s="27" t="s">
        <v>18</v>
      </c>
      <c r="AG6" s="20" t="s">
        <v>19</v>
      </c>
      <c r="AH6" s="27" t="s">
        <v>20</v>
      </c>
      <c r="AI6" s="21"/>
    </row>
    <row r="7" s="19" customFormat="true" ht="13.5" hidden="false" customHeight="false" outlineLevel="0" collapsed="false">
      <c r="B7" s="30"/>
      <c r="C7" s="31"/>
      <c r="D7" s="32" t="s">
        <v>21</v>
      </c>
      <c r="E7" s="33" t="s">
        <v>22</v>
      </c>
      <c r="F7" s="34" t="s">
        <v>23</v>
      </c>
      <c r="G7" s="33" t="s">
        <v>22</v>
      </c>
      <c r="H7" s="35" t="s">
        <v>24</v>
      </c>
      <c r="I7" s="32" t="s">
        <v>22</v>
      </c>
      <c r="J7" s="35" t="s">
        <v>25</v>
      </c>
      <c r="K7" s="32" t="s">
        <v>22</v>
      </c>
      <c r="L7" s="35" t="s">
        <v>26</v>
      </c>
      <c r="M7" s="32" t="s">
        <v>22</v>
      </c>
      <c r="N7" s="35" t="s">
        <v>27</v>
      </c>
      <c r="O7" s="32" t="s">
        <v>22</v>
      </c>
      <c r="P7" s="33" t="s">
        <v>28</v>
      </c>
      <c r="Q7" s="32" t="s">
        <v>22</v>
      </c>
      <c r="R7" s="35" t="s">
        <v>29</v>
      </c>
      <c r="S7" s="32" t="s">
        <v>22</v>
      </c>
      <c r="T7" s="35" t="s">
        <v>30</v>
      </c>
      <c r="U7" s="32" t="s">
        <v>22</v>
      </c>
      <c r="V7" s="35" t="s">
        <v>31</v>
      </c>
      <c r="W7" s="32" t="s">
        <v>22</v>
      </c>
      <c r="X7" s="35" t="s">
        <v>32</v>
      </c>
      <c r="Y7" s="32" t="s">
        <v>22</v>
      </c>
      <c r="Z7" s="35" t="s">
        <v>33</v>
      </c>
      <c r="AA7" s="32" t="s">
        <v>22</v>
      </c>
      <c r="AB7" s="35" t="s">
        <v>34</v>
      </c>
      <c r="AC7" s="32" t="s">
        <v>22</v>
      </c>
      <c r="AD7" s="35" t="s">
        <v>32</v>
      </c>
      <c r="AE7" s="32" t="s">
        <v>22</v>
      </c>
      <c r="AF7" s="33" t="s">
        <v>35</v>
      </c>
      <c r="AG7" s="30" t="s">
        <v>36</v>
      </c>
      <c r="AH7" s="33"/>
      <c r="AI7" s="31"/>
    </row>
    <row r="8" customFormat="false" ht="15" hidden="false" customHeight="false" outlineLevel="0" collapsed="false">
      <c r="B8" s="36"/>
      <c r="C8" s="37"/>
      <c r="D8" s="38"/>
      <c r="E8" s="39"/>
      <c r="F8" s="40"/>
      <c r="G8" s="39"/>
      <c r="H8" s="41"/>
      <c r="I8" s="38"/>
      <c r="J8" s="41"/>
      <c r="K8" s="38"/>
      <c r="L8" s="41"/>
      <c r="M8" s="38"/>
      <c r="N8" s="41"/>
      <c r="O8" s="38"/>
      <c r="P8" s="39"/>
      <c r="Q8" s="38"/>
      <c r="R8" s="41"/>
      <c r="S8" s="38"/>
      <c r="T8" s="41"/>
      <c r="U8" s="38"/>
      <c r="V8" s="41"/>
      <c r="W8" s="38"/>
      <c r="X8" s="41"/>
      <c r="Y8" s="38"/>
      <c r="Z8" s="41"/>
      <c r="AA8" s="38"/>
      <c r="AB8" s="41"/>
      <c r="AC8" s="38"/>
      <c r="AD8" s="41"/>
      <c r="AE8" s="38"/>
      <c r="AF8" s="42"/>
      <c r="AI8" s="43"/>
    </row>
    <row r="9" s="44" customFormat="true" ht="15" hidden="false" customHeight="false" outlineLevel="0" collapsed="false">
      <c r="B9" s="36"/>
      <c r="C9" s="45" t="s">
        <v>37</v>
      </c>
      <c r="D9" s="46" t="n">
        <v>0</v>
      </c>
      <c r="E9" s="47" t="n">
        <f aca="false">(D9/$AF9)*100</f>
        <v>0</v>
      </c>
      <c r="F9" s="48" t="n">
        <v>19933494</v>
      </c>
      <c r="G9" s="47" t="n">
        <f aca="false">(F9/$AF9)*100</f>
        <v>47.5723193860452</v>
      </c>
      <c r="H9" s="49" t="n">
        <v>0</v>
      </c>
      <c r="I9" s="50" t="n">
        <f aca="false">(H9/$AF9)*100</f>
        <v>0</v>
      </c>
      <c r="J9" s="49" t="n">
        <v>3050000</v>
      </c>
      <c r="K9" s="50" t="n">
        <f aca="false">(J9/$AF9)*100</f>
        <v>7.27898351023849</v>
      </c>
      <c r="L9" s="49" t="n">
        <v>0</v>
      </c>
      <c r="M9" s="50" t="n">
        <f aca="false">(L9/$AF9)*100</f>
        <v>0</v>
      </c>
      <c r="N9" s="49" t="n">
        <v>2160279</v>
      </c>
      <c r="O9" s="50" t="n">
        <f aca="false">(N9/$AF9)*100</f>
        <v>5.15561810443098</v>
      </c>
      <c r="P9" s="51"/>
      <c r="Q9" s="50" t="n">
        <f aca="false">(P9/$AF9)*100</f>
        <v>0</v>
      </c>
      <c r="R9" s="49" t="n">
        <v>0</v>
      </c>
      <c r="S9" s="50" t="n">
        <f aca="false">(R9/$AF9)*100</f>
        <v>0</v>
      </c>
      <c r="T9" s="49" t="n">
        <v>0</v>
      </c>
      <c r="U9" s="50" t="n">
        <f aca="false">(T9/$AF9)*100</f>
        <v>0</v>
      </c>
      <c r="V9" s="49" t="n">
        <v>748337</v>
      </c>
      <c r="W9" s="50" t="n">
        <f aca="false">(V9/$AF9)*100</f>
        <v>1.78594514200044</v>
      </c>
      <c r="X9" s="49" t="n">
        <v>1745671</v>
      </c>
      <c r="Y9" s="50" t="n">
        <f aca="false">(X9/$AF9)*100</f>
        <v>4.1661345650169</v>
      </c>
      <c r="Z9" s="49"/>
      <c r="AA9" s="50" t="n">
        <f aca="false">(Z9/$AF9)*100</f>
        <v>0</v>
      </c>
      <c r="AB9" s="49"/>
      <c r="AC9" s="50" t="n">
        <f aca="false">(AB9/$AF9)*100</f>
        <v>0</v>
      </c>
      <c r="AD9" s="49" t="n">
        <v>14263674</v>
      </c>
      <c r="AE9" s="50" t="n">
        <f aca="false">(AD9/$AF9)*100</f>
        <v>34.040999292268</v>
      </c>
      <c r="AF9" s="52" t="n">
        <f aca="false">(X9+V9+R9+T9+P9+N9+L9+J9+H9+F9+D9+Z9+AB9+AD9)</f>
        <v>41901455</v>
      </c>
      <c r="AG9" s="53" t="n">
        <f aca="false">(AF9/AF$67)*100</f>
        <v>0.539847171720173</v>
      </c>
      <c r="AH9" s="54" t="n">
        <f aca="false">RANK(AF9,AF$9:AF$65,0)</f>
        <v>32</v>
      </c>
      <c r="AI9" s="55"/>
      <c r="AJ9" s="56"/>
      <c r="AK9" s="39"/>
      <c r="AL9" s="39"/>
      <c r="AM9" s="39"/>
      <c r="AN9" s="39"/>
      <c r="AO9" s="39"/>
    </row>
    <row r="10" customFormat="false" ht="15" hidden="false" customHeight="false" outlineLevel="0" collapsed="false">
      <c r="B10" s="36"/>
      <c r="C10" s="57" t="s">
        <v>38</v>
      </c>
      <c r="D10" s="58" t="n">
        <v>0</v>
      </c>
      <c r="E10" s="59" t="n">
        <f aca="false">(D10/$AF10)*100</f>
        <v>0</v>
      </c>
      <c r="F10" s="60" t="n">
        <v>47970224</v>
      </c>
      <c r="G10" s="59" t="n">
        <f aca="false">(F10/$AF10)*100</f>
        <v>52.6574581273624</v>
      </c>
      <c r="H10" s="61" t="n">
        <v>0</v>
      </c>
      <c r="I10" s="62" t="n">
        <f aca="false">(H10/$AF10)*100</f>
        <v>0</v>
      </c>
      <c r="J10" s="61" t="n">
        <v>531578</v>
      </c>
      <c r="K10" s="62" t="n">
        <f aca="false">(J10/$AF10)*100</f>
        <v>0.583519190496735</v>
      </c>
      <c r="L10" s="61" t="n">
        <v>0</v>
      </c>
      <c r="M10" s="62" t="n">
        <f aca="false">(L10/$AF10)*100</f>
        <v>0</v>
      </c>
      <c r="N10" s="61" t="n">
        <v>130204</v>
      </c>
      <c r="O10" s="62" t="n">
        <f aca="false">(N10/$AF10)*100</f>
        <v>0.142926405305406</v>
      </c>
      <c r="P10" s="63" t="n">
        <v>444918</v>
      </c>
      <c r="Q10" s="62" t="n">
        <f aca="false">(P10/$AF10)*100</f>
        <v>0.488391527108772</v>
      </c>
      <c r="R10" s="61" t="n">
        <v>0</v>
      </c>
      <c r="S10" s="62" t="n">
        <f aca="false">(R10/$AF10)*100</f>
        <v>0</v>
      </c>
      <c r="T10" s="61" t="n">
        <v>0</v>
      </c>
      <c r="U10" s="62" t="n">
        <f aca="false">(T10/$AF10)*100</f>
        <v>0</v>
      </c>
      <c r="V10" s="61" t="n">
        <v>64546</v>
      </c>
      <c r="W10" s="62" t="n">
        <f aca="false">(V10/$AF10)*100</f>
        <v>0.0708528751562373</v>
      </c>
      <c r="X10" s="61" t="n">
        <v>7417569</v>
      </c>
      <c r="Y10" s="62" t="n">
        <f aca="false">(X10/$AF10)*100</f>
        <v>8.14234949214166</v>
      </c>
      <c r="Z10" s="61" t="n">
        <v>44970</v>
      </c>
      <c r="AA10" s="62" t="n">
        <f aca="false">(Z10/$AF10)*100</f>
        <v>0.0493640782662905</v>
      </c>
      <c r="AB10" s="61" t="n">
        <v>4600000</v>
      </c>
      <c r="AC10" s="62" t="n">
        <f aca="false">(AB10/$AF10)*100</f>
        <v>5.04947209306063</v>
      </c>
      <c r="AD10" s="61" t="n">
        <v>29894623</v>
      </c>
      <c r="AE10" s="62" t="n">
        <f aca="false">(AD10/$AF10)*100</f>
        <v>32.8156662111018</v>
      </c>
      <c r="AF10" s="64" t="n">
        <f aca="false">(X10+V10+R10+T10+P10+N10+L10+J10+H10+F10+D10+Z10+AB10+AD10)</f>
        <v>91098632</v>
      </c>
      <c r="AG10" s="65" t="n">
        <f aca="false">(AF10/AF$67)*100</f>
        <v>1.17369048002693</v>
      </c>
      <c r="AH10" s="66" t="n">
        <f aca="false">RANK(AF10,AF$9:AF$65,0)</f>
        <v>23</v>
      </c>
      <c r="AI10" s="67"/>
      <c r="AJ10" s="66"/>
    </row>
    <row r="11" customFormat="false" ht="15" hidden="false" customHeight="false" outlineLevel="0" collapsed="false">
      <c r="B11" s="36"/>
      <c r="C11" s="57" t="s">
        <v>39</v>
      </c>
      <c r="D11" s="58" t="n">
        <v>0</v>
      </c>
      <c r="E11" s="59" t="n">
        <f aca="false">(D11/$AF11)*100</f>
        <v>0</v>
      </c>
      <c r="F11" s="60" t="n">
        <v>0</v>
      </c>
      <c r="G11" s="59" t="n">
        <f aca="false">(F11/$AF11)*100</f>
        <v>0</v>
      </c>
      <c r="H11" s="61" t="n">
        <v>0</v>
      </c>
      <c r="I11" s="62" t="n">
        <f aca="false">(H11/$AF11)*100</f>
        <v>0</v>
      </c>
      <c r="J11" s="61" t="n">
        <v>0</v>
      </c>
      <c r="K11" s="62" t="n">
        <f aca="false">(J11/$AF11)*100</f>
        <v>0</v>
      </c>
      <c r="L11" s="61" t="n">
        <v>0</v>
      </c>
      <c r="M11" s="62" t="n">
        <f aca="false">(L11/$AF11)*100</f>
        <v>0</v>
      </c>
      <c r="N11" s="61" t="n">
        <v>0</v>
      </c>
      <c r="O11" s="62" t="n">
        <f aca="false">(N11/$AF11)*100</f>
        <v>0</v>
      </c>
      <c r="P11" s="63" t="n">
        <v>0</v>
      </c>
      <c r="Q11" s="62" t="s">
        <v>40</v>
      </c>
      <c r="R11" s="61" t="n">
        <v>0</v>
      </c>
      <c r="S11" s="62" t="s">
        <v>40</v>
      </c>
      <c r="T11" s="61" t="n">
        <v>0</v>
      </c>
      <c r="U11" s="62" t="s">
        <v>40</v>
      </c>
      <c r="V11" s="61" t="n">
        <v>0</v>
      </c>
      <c r="W11" s="62" t="s">
        <v>40</v>
      </c>
      <c r="X11" s="61" t="n">
        <v>369907</v>
      </c>
      <c r="Y11" s="62" t="s">
        <v>40</v>
      </c>
      <c r="Z11" s="61"/>
      <c r="AA11" s="62" t="n">
        <f aca="false">(Z11/$AF11)*100</f>
        <v>0</v>
      </c>
      <c r="AB11" s="61"/>
      <c r="AC11" s="62" t="n">
        <f aca="false">(AB11/$AF11)*100</f>
        <v>0</v>
      </c>
      <c r="AD11" s="61"/>
      <c r="AE11" s="62" t="n">
        <f aca="false">(AD11/$AF11)*100</f>
        <v>0</v>
      </c>
      <c r="AF11" s="64" t="n">
        <f aca="false">(X11+V11+R11+T11+P11+N11+L11+J11+H11+F11+D11+Z11+AB11+AD11)</f>
        <v>369907</v>
      </c>
      <c r="AG11" s="65" t="n">
        <f aca="false">(AF11/AF$67)*100</f>
        <v>0.00476578313926077</v>
      </c>
      <c r="AH11" s="66" t="n">
        <f aca="false">RANK(AF11,AF$9:AF$65,0)</f>
        <v>56</v>
      </c>
      <c r="AI11" s="67"/>
      <c r="AJ11" s="66"/>
    </row>
    <row r="12" customFormat="false" ht="15" hidden="false" customHeight="false" outlineLevel="0" collapsed="false">
      <c r="B12" s="36"/>
      <c r="C12" s="57" t="s">
        <v>41</v>
      </c>
      <c r="D12" s="58" t="n">
        <v>0</v>
      </c>
      <c r="E12" s="59" t="n">
        <f aca="false">(D12/$AF12)*100</f>
        <v>0</v>
      </c>
      <c r="F12" s="60" t="n">
        <v>96842000</v>
      </c>
      <c r="G12" s="59" t="n">
        <f aca="false">(F12/$AF12)*100</f>
        <v>66.0910652328205</v>
      </c>
      <c r="H12" s="61" t="n">
        <v>0</v>
      </c>
      <c r="I12" s="62" t="n">
        <f aca="false">(H12/$AF12)*100</f>
        <v>0</v>
      </c>
      <c r="J12" s="61" t="n">
        <v>3976379</v>
      </c>
      <c r="K12" s="62" t="n">
        <f aca="false">(J12/$AF12)*100</f>
        <v>2.71373085933187</v>
      </c>
      <c r="L12" s="61" t="n">
        <v>0</v>
      </c>
      <c r="M12" s="62" t="n">
        <f aca="false">(L12/$AF12)*100</f>
        <v>0</v>
      </c>
      <c r="N12" s="61" t="n">
        <v>1493664</v>
      </c>
      <c r="O12" s="62" t="n">
        <f aca="false">(N12/$AF12)*100</f>
        <v>1.01937015819495</v>
      </c>
      <c r="P12" s="63" t="n">
        <v>0</v>
      </c>
      <c r="Q12" s="62" t="n">
        <f aca="false">(P12/$AF12)*100</f>
        <v>0</v>
      </c>
      <c r="R12" s="61" t="n">
        <v>0</v>
      </c>
      <c r="S12" s="62" t="n">
        <f aca="false">(R12/$AF12)*100</f>
        <v>0</v>
      </c>
      <c r="T12" s="61" t="n">
        <v>0</v>
      </c>
      <c r="U12" s="62" t="n">
        <f aca="false">(T12/$AF12)*100</f>
        <v>0</v>
      </c>
      <c r="V12" s="61" t="n">
        <v>1138201</v>
      </c>
      <c r="W12" s="62" t="n">
        <f aca="false">(V12/$AF12)*100</f>
        <v>0.776779873805389</v>
      </c>
      <c r="X12" s="61" t="n">
        <v>10306809</v>
      </c>
      <c r="Y12" s="62" t="n">
        <f aca="false">(X12/$AF12)*100</f>
        <v>7.03401402244089</v>
      </c>
      <c r="Z12" s="61"/>
      <c r="AA12" s="62" t="n">
        <f aca="false">(Z12/$AF12)*100</f>
        <v>0</v>
      </c>
      <c r="AB12" s="61"/>
      <c r="AC12" s="62" t="n">
        <f aca="false">(AB12/$AF12)*100</f>
        <v>0</v>
      </c>
      <c r="AD12" s="61" t="n">
        <v>32771074</v>
      </c>
      <c r="AE12" s="62" t="n">
        <f aca="false">(AD12/$AF12)*100</f>
        <v>22.3650398534064</v>
      </c>
      <c r="AF12" s="64" t="n">
        <f aca="false">(X12+V12+R12+T12+P12+N12+L12+J12+H12+F12+D12+Z12+AB12+AD12)</f>
        <v>146528127</v>
      </c>
      <c r="AG12" s="65" t="n">
        <f aca="false">(AF12/AF$67)*100</f>
        <v>1.88782931137843</v>
      </c>
      <c r="AH12" s="66" t="n">
        <f aca="false">RANK(AF12,AF$9:AF$65,0)</f>
        <v>18</v>
      </c>
      <c r="AI12" s="67"/>
      <c r="AJ12" s="66"/>
    </row>
    <row r="13" customFormat="false" ht="15" hidden="false" customHeight="false" outlineLevel="0" collapsed="false">
      <c r="B13" s="36"/>
      <c r="C13" s="57" t="s">
        <v>42</v>
      </c>
      <c r="D13" s="58" t="n">
        <v>0</v>
      </c>
      <c r="E13" s="59" t="n">
        <f aca="false">(D13/$AF13)*100</f>
        <v>0</v>
      </c>
      <c r="F13" s="60" t="n">
        <v>1879029</v>
      </c>
      <c r="G13" s="59" t="n">
        <f aca="false">(F13/$AF13)*100</f>
        <v>9.45296976132701</v>
      </c>
      <c r="H13" s="61" t="n">
        <v>0</v>
      </c>
      <c r="I13" s="62" t="n">
        <f aca="false">(H13/$AF13)*100</f>
        <v>0</v>
      </c>
      <c r="J13" s="61" t="n">
        <v>1517610</v>
      </c>
      <c r="K13" s="62" t="n">
        <f aca="false">(J13/$AF13)*100</f>
        <v>7.63475254479175</v>
      </c>
      <c r="L13" s="61" t="n">
        <v>0</v>
      </c>
      <c r="M13" s="62" t="n">
        <f aca="false">(L13/$AF13)*100</f>
        <v>0</v>
      </c>
      <c r="N13" s="61" t="n">
        <v>1344668</v>
      </c>
      <c r="O13" s="62" t="n">
        <f aca="false">(N13/$AF13)*100</f>
        <v>6.76472047159681</v>
      </c>
      <c r="P13" s="63" t="n">
        <v>1981735</v>
      </c>
      <c r="Q13" s="62" t="n">
        <f aca="false">(P13/$AF13)*100</f>
        <v>9.96966040969213</v>
      </c>
      <c r="R13" s="61" t="n">
        <v>0</v>
      </c>
      <c r="S13" s="62" t="n">
        <f aca="false">(R13/$AF13)*100</f>
        <v>0</v>
      </c>
      <c r="T13" s="61" t="n">
        <v>0</v>
      </c>
      <c r="U13" s="62" t="n">
        <f aca="false">(T13/$AF13)*100</f>
        <v>0</v>
      </c>
      <c r="V13" s="61" t="n">
        <v>1592437</v>
      </c>
      <c r="W13" s="62" t="n">
        <f aca="false">(V13/$AF13)*100</f>
        <v>8.01119025188984</v>
      </c>
      <c r="X13" s="61" t="n">
        <v>5273020</v>
      </c>
      <c r="Y13" s="62" t="n">
        <f aca="false">(X13/$AF13)*100</f>
        <v>26.5273705785661</v>
      </c>
      <c r="Z13" s="61"/>
      <c r="AA13" s="62" t="n">
        <f aca="false">(Z13/$AF13)*100</f>
        <v>0</v>
      </c>
      <c r="AB13" s="61"/>
      <c r="AC13" s="62" t="n">
        <f aca="false">(AB13/$AF13)*100</f>
        <v>0</v>
      </c>
      <c r="AD13" s="61" t="n">
        <v>6289159</v>
      </c>
      <c r="AE13" s="62" t="n">
        <f aca="false">(AD13/$AF13)*100</f>
        <v>31.6393359821363</v>
      </c>
      <c r="AF13" s="64" t="n">
        <f aca="false">(X13+V13+R13+T13+P13+N13+L13+J13+H13+F13+D13+Z13+AB13+AD13)</f>
        <v>19877658</v>
      </c>
      <c r="AG13" s="65" t="n">
        <f aca="false">(AF13/AF$67)*100</f>
        <v>0.25609844459389</v>
      </c>
      <c r="AH13" s="66" t="n">
        <f aca="false">RANK(AF13,AF$9:AF$65,0)</f>
        <v>42</v>
      </c>
      <c r="AI13" s="67"/>
      <c r="AJ13" s="66"/>
    </row>
    <row r="14" customFormat="false" ht="15" hidden="false" customHeight="false" outlineLevel="0" collapsed="false">
      <c r="A14" s="68"/>
      <c r="B14" s="69"/>
      <c r="C14" s="70" t="s">
        <v>43</v>
      </c>
      <c r="D14" s="71" t="n">
        <v>2212500</v>
      </c>
      <c r="E14" s="72" t="n">
        <f aca="false">(D14/$AF14)*100</f>
        <v>0.179434947161976</v>
      </c>
      <c r="F14" s="73" t="n">
        <v>392333363</v>
      </c>
      <c r="G14" s="72" t="n">
        <f aca="false">(F14/$AF14)*100</f>
        <v>31.8184480270216</v>
      </c>
      <c r="H14" s="74" t="n">
        <v>0</v>
      </c>
      <c r="I14" s="75" t="n">
        <f aca="false">(H14/$AF14)*100</f>
        <v>0</v>
      </c>
      <c r="J14" s="74" t="n">
        <v>67919389</v>
      </c>
      <c r="K14" s="75" t="n">
        <f aca="false">(J14/$AF14)*100</f>
        <v>5.50829919841296</v>
      </c>
      <c r="L14" s="74" t="n">
        <v>0</v>
      </c>
      <c r="M14" s="75" t="n">
        <f aca="false">(L14/$AF14)*100</f>
        <v>0</v>
      </c>
      <c r="N14" s="74" t="n">
        <v>22777244</v>
      </c>
      <c r="O14" s="75" t="n">
        <f aca="false">(N14/$AF14)*100</f>
        <v>1.84724681294257</v>
      </c>
      <c r="P14" s="76" t="n">
        <v>51687965</v>
      </c>
      <c r="Q14" s="75" t="n">
        <f aca="false">(P14/$AF14)*100</f>
        <v>4.19192192934917</v>
      </c>
      <c r="R14" s="74" t="n">
        <v>24459002</v>
      </c>
      <c r="S14" s="75" t="n">
        <f aca="false">(R14/$AF14)*100</f>
        <v>1.98363829672527</v>
      </c>
      <c r="T14" s="74" t="n">
        <v>0</v>
      </c>
      <c r="U14" s="75" t="n">
        <f aca="false">(T14/$AF14)*100</f>
        <v>0</v>
      </c>
      <c r="V14" s="74" t="n">
        <v>13745315</v>
      </c>
      <c r="W14" s="75" t="n">
        <f aca="false">(V14/$AF14)*100</f>
        <v>1.11475248395467</v>
      </c>
      <c r="X14" s="74" t="n">
        <v>775489</v>
      </c>
      <c r="Y14" s="75" t="n">
        <f aca="false">(X14/$AF14)*100</f>
        <v>0.0628925775094659</v>
      </c>
      <c r="Z14" s="74" t="n">
        <v>704160</v>
      </c>
      <c r="AA14" s="75" t="n">
        <f aca="false">(Z14/$AF14)*100</f>
        <v>0.057107757014046</v>
      </c>
      <c r="AB14" s="74" t="n">
        <v>4105099</v>
      </c>
      <c r="AC14" s="75" t="n">
        <f aca="false">(AB14/$AF14)*100</f>
        <v>0.332925750128668</v>
      </c>
      <c r="AD14" s="74" t="n">
        <v>652317870</v>
      </c>
      <c r="AE14" s="75" t="n">
        <f aca="false">(AD14/$AF14)*100</f>
        <v>52.9033322197797</v>
      </c>
      <c r="AF14" s="77" t="n">
        <f aca="false">(X14+V14+R14+T14+P14+N14+L14+J14+H14+F14+D14+Z14+AB14+AD14)</f>
        <v>1233037396</v>
      </c>
      <c r="AG14" s="78" t="n">
        <f aca="false">(AF14/AF$67)*100</f>
        <v>15.8861249771829</v>
      </c>
      <c r="AH14" s="79" t="n">
        <f aca="false">RANK(AF14,AF$9:AF$65,0)</f>
        <v>1</v>
      </c>
      <c r="AI14" s="80"/>
      <c r="AJ14" s="66"/>
    </row>
    <row r="15" customFormat="false" ht="15" hidden="false" customHeight="false" outlineLevel="0" collapsed="false">
      <c r="B15" s="36"/>
      <c r="C15" s="57" t="s">
        <v>44</v>
      </c>
      <c r="D15" s="58" t="n">
        <v>0</v>
      </c>
      <c r="E15" s="59" t="n">
        <f aca="false">(D15/$AF15)*100</f>
        <v>0</v>
      </c>
      <c r="F15" s="60" t="n">
        <v>98094620</v>
      </c>
      <c r="G15" s="59" t="n">
        <f aca="false">(F15/$AF15)*100</f>
        <v>50.4144433285961</v>
      </c>
      <c r="H15" s="61" t="n">
        <v>1097000</v>
      </c>
      <c r="I15" s="62" t="n">
        <f aca="false">(H15/$AF15)*100</f>
        <v>0.563788761620871</v>
      </c>
      <c r="J15" s="61" t="n">
        <v>1717895</v>
      </c>
      <c r="K15" s="62" t="n">
        <f aca="false">(J15/$AF15)*100</f>
        <v>0.882889603140097</v>
      </c>
      <c r="L15" s="61" t="n">
        <v>0</v>
      </c>
      <c r="M15" s="62" t="n">
        <f aca="false">(L15/$AF15)*100</f>
        <v>0</v>
      </c>
      <c r="N15" s="61" t="n">
        <v>4317778</v>
      </c>
      <c r="O15" s="62" t="n">
        <f aca="false">(N15/$AF15)*100</f>
        <v>2.21906537062337</v>
      </c>
      <c r="P15" s="63" t="n">
        <v>3777720</v>
      </c>
      <c r="Q15" s="62" t="n">
        <f aca="false">(P15/$AF15)*100</f>
        <v>1.94150964498669</v>
      </c>
      <c r="R15" s="61" t="n">
        <v>0</v>
      </c>
      <c r="S15" s="62" t="n">
        <f aca="false">(R15/$AF15)*100</f>
        <v>0</v>
      </c>
      <c r="T15" s="61" t="n">
        <v>0</v>
      </c>
      <c r="U15" s="62" t="n">
        <f aca="false">(T15/$AF15)*100</f>
        <v>0</v>
      </c>
      <c r="V15" s="61" t="n">
        <v>1698045</v>
      </c>
      <c r="W15" s="62" t="n">
        <f aca="false">(V15/$AF15)*100</f>
        <v>0.872687955994997</v>
      </c>
      <c r="X15" s="61" t="n">
        <v>8460004</v>
      </c>
      <c r="Y15" s="62" t="n">
        <f aca="false">(X15/$AF15)*100</f>
        <v>4.34790809340712</v>
      </c>
      <c r="Z15" s="61" t="n">
        <v>183000</v>
      </c>
      <c r="AA15" s="62" t="n">
        <f aca="false">(Z15/$AF15)*100</f>
        <v>0.0940504497507925</v>
      </c>
      <c r="AB15" s="61"/>
      <c r="AC15" s="62" t="n">
        <f aca="false">(AB15/$AF15)*100</f>
        <v>0</v>
      </c>
      <c r="AD15" s="61" t="n">
        <v>75230360</v>
      </c>
      <c r="AE15" s="62" t="n">
        <f aca="false">(AD15/$AF15)*100</f>
        <v>38.66365679188</v>
      </c>
      <c r="AF15" s="64" t="n">
        <f aca="false">(X15+V15+R15+T15+P15+N15+L15+J15+H15+F15+D15+Z15+AB15+AD15)</f>
        <v>194576422</v>
      </c>
      <c r="AG15" s="65" t="n">
        <f aca="false">(AF15/AF$67)*100</f>
        <v>2.50687073038707</v>
      </c>
      <c r="AH15" s="66" t="n">
        <f aca="false">RANK(AF15,AF$9:AF$65,0)</f>
        <v>11</v>
      </c>
      <c r="AI15" s="67"/>
      <c r="AJ15" s="66"/>
    </row>
    <row r="16" customFormat="false" ht="15" hidden="false" customHeight="false" outlineLevel="0" collapsed="false">
      <c r="B16" s="36"/>
      <c r="C16" s="57" t="s">
        <v>45</v>
      </c>
      <c r="D16" s="58" t="n">
        <v>0</v>
      </c>
      <c r="E16" s="59" t="n">
        <f aca="false">(D16/$AF16)*100</f>
        <v>0</v>
      </c>
      <c r="F16" s="60" t="n">
        <v>11086160</v>
      </c>
      <c r="G16" s="59" t="n">
        <f aca="false">(F16/$AF16)*100</f>
        <v>38.7102460135761</v>
      </c>
      <c r="H16" s="61" t="n">
        <v>0</v>
      </c>
      <c r="I16" s="62" t="n">
        <f aca="false">(H16/$AF16)*100</f>
        <v>0</v>
      </c>
      <c r="J16" s="61" t="n">
        <v>1669623</v>
      </c>
      <c r="K16" s="62" t="n">
        <f aca="false">(J16/$AF16)*100</f>
        <v>5.82992822401309</v>
      </c>
      <c r="L16" s="61" t="n">
        <v>0</v>
      </c>
      <c r="M16" s="62" t="n">
        <f aca="false">(L16/$AF16)*100</f>
        <v>0</v>
      </c>
      <c r="N16" s="61" t="n">
        <v>1092487</v>
      </c>
      <c r="O16" s="62" t="n">
        <f aca="false">(N16/$AF16)*100</f>
        <v>3.81470595198281</v>
      </c>
      <c r="P16" s="63" t="n">
        <v>0</v>
      </c>
      <c r="Q16" s="62" t="n">
        <f aca="false">(P16/$AF16)*100</f>
        <v>0</v>
      </c>
      <c r="R16" s="61" t="n">
        <v>3492300</v>
      </c>
      <c r="S16" s="62" t="n">
        <f aca="false">(R16/$AF16)*100</f>
        <v>12.1942847796903</v>
      </c>
      <c r="T16" s="61" t="n">
        <v>0</v>
      </c>
      <c r="U16" s="62" t="n">
        <f aca="false">(T16/$AF16)*100</f>
        <v>0</v>
      </c>
      <c r="V16" s="61" t="n">
        <v>1025913</v>
      </c>
      <c r="W16" s="62" t="n">
        <f aca="false">(V16/$AF16)*100</f>
        <v>3.58224530572587</v>
      </c>
      <c r="X16" s="61" t="n">
        <v>740729</v>
      </c>
      <c r="Y16" s="62" t="n">
        <f aca="false">(X16/$AF16)*100</f>
        <v>2.58645029653101</v>
      </c>
      <c r="Z16" s="61" t="n">
        <v>212250</v>
      </c>
      <c r="AA16" s="62" t="n">
        <f aca="false">(Z16/$AF16)*100</f>
        <v>0.741126748701221</v>
      </c>
      <c r="AB16" s="61"/>
      <c r="AC16" s="62" t="n">
        <f aca="false">(AB16/$AF16)*100</f>
        <v>0</v>
      </c>
      <c r="AD16" s="61" t="n">
        <v>9319364</v>
      </c>
      <c r="AE16" s="62" t="n">
        <f aca="false">(AD16/$AF16)*100</f>
        <v>32.5410126797795</v>
      </c>
      <c r="AF16" s="64" t="n">
        <f aca="false">(X16+V16+R16+T16+P16+N16+L16+J16+H16+F16+D16+Z16+AB16+AD16)</f>
        <v>28638826</v>
      </c>
      <c r="AG16" s="65" t="n">
        <f aca="false">(AF16/AF$67)*100</f>
        <v>0.368974996631648</v>
      </c>
      <c r="AH16" s="66" t="n">
        <f aca="false">RANK(AF16,AF$9:AF$65,0)</f>
        <v>37</v>
      </c>
      <c r="AI16" s="67"/>
      <c r="AJ16" s="66"/>
    </row>
    <row r="17" customFormat="false" ht="15" hidden="false" customHeight="false" outlineLevel="0" collapsed="false">
      <c r="B17" s="36"/>
      <c r="C17" s="57" t="s">
        <v>46</v>
      </c>
      <c r="D17" s="58" t="n">
        <v>0</v>
      </c>
      <c r="E17" s="59" t="n">
        <f aca="false">(D17/$AF17)*100</f>
        <v>0</v>
      </c>
      <c r="F17" s="60" t="n">
        <v>1645984</v>
      </c>
      <c r="G17" s="59" t="n">
        <f aca="false">(F17/$AF17)*100</f>
        <v>7.74106406333625</v>
      </c>
      <c r="H17" s="61" t="n">
        <v>3120000</v>
      </c>
      <c r="I17" s="62" t="n">
        <f aca="false">(H17/$AF17)*100</f>
        <v>14.6733624856676</v>
      </c>
      <c r="J17" s="61" t="n">
        <v>889292</v>
      </c>
      <c r="K17" s="62" t="n">
        <f aca="false">(J17/$AF17)*100</f>
        <v>4.18234098448856</v>
      </c>
      <c r="L17" s="61" t="n">
        <v>0</v>
      </c>
      <c r="M17" s="62" t="n">
        <f aca="false">(L17/$AF17)*100</f>
        <v>0</v>
      </c>
      <c r="N17" s="61" t="n">
        <v>402689</v>
      </c>
      <c r="O17" s="62" t="n">
        <f aca="false">(N17/$AF17)*100</f>
        <v>1.89384668781763</v>
      </c>
      <c r="P17" s="63" t="n">
        <v>492966</v>
      </c>
      <c r="Q17" s="62" t="n">
        <f aca="false">(P17/$AF17)*100</f>
        <v>2.31841949074026</v>
      </c>
      <c r="R17" s="61" t="n">
        <v>0</v>
      </c>
      <c r="S17" s="62" t="n">
        <f aca="false">(R17/$AF17)*100</f>
        <v>0</v>
      </c>
      <c r="T17" s="61" t="n">
        <v>0</v>
      </c>
      <c r="U17" s="62" t="n">
        <f aca="false">(T17/$AF17)*100</f>
        <v>0</v>
      </c>
      <c r="V17" s="61" t="n">
        <v>415081</v>
      </c>
      <c r="W17" s="62" t="n">
        <f aca="false">(V17/$AF17)*100</f>
        <v>1.95212627369019</v>
      </c>
      <c r="X17" s="61" t="n">
        <v>2168591</v>
      </c>
      <c r="Y17" s="62" t="n">
        <f aca="false">(X17/$AF17)*100</f>
        <v>10.1988852006912</v>
      </c>
      <c r="Z17" s="61"/>
      <c r="AA17" s="62" t="n">
        <f aca="false">(Z17/$AF17)*100</f>
        <v>0</v>
      </c>
      <c r="AB17" s="61"/>
      <c r="AC17" s="62" t="n">
        <f aca="false">(AB17/$AF17)*100</f>
        <v>0</v>
      </c>
      <c r="AD17" s="61" t="n">
        <v>12128417</v>
      </c>
      <c r="AE17" s="62" t="n">
        <f aca="false">(AD17/$AF17)*100</f>
        <v>57.0399548135684</v>
      </c>
      <c r="AF17" s="64" t="n">
        <f aca="false">(X17+V17+R17+T17+P17+N17+L17+J17+H17+F17+D17+Z17+AB17+AD17)</f>
        <v>21263020</v>
      </c>
      <c r="AG17" s="65" t="n">
        <f aca="false">(AF17/AF$67)*100</f>
        <v>0.273947079146284</v>
      </c>
      <c r="AH17" s="66" t="n">
        <f aca="false">RANK(AF17,AF$9:AF$65,0)</f>
        <v>41</v>
      </c>
      <c r="AI17" s="67"/>
      <c r="AJ17" s="66"/>
    </row>
    <row r="18" customFormat="false" ht="15" hidden="false" customHeight="false" outlineLevel="0" collapsed="false">
      <c r="B18" s="36"/>
      <c r="C18" s="57" t="s">
        <v>47</v>
      </c>
      <c r="D18" s="58" t="n">
        <v>0</v>
      </c>
      <c r="E18" s="59" t="n">
        <f aca="false">(D18/$AF18)*100</f>
        <v>0</v>
      </c>
      <c r="F18" s="60" t="n">
        <v>34713000</v>
      </c>
      <c r="G18" s="59" t="n">
        <f aca="false">(F18/$AF18)*100</f>
        <v>72.166019640184</v>
      </c>
      <c r="H18" s="61" t="n">
        <v>0</v>
      </c>
      <c r="I18" s="62" t="n">
        <f aca="false">(H18/$AF18)*100</f>
        <v>0</v>
      </c>
      <c r="J18" s="61" t="n">
        <v>408243</v>
      </c>
      <c r="K18" s="62" t="n">
        <f aca="false">(J18/$AF18)*100</f>
        <v>0.848710061244135</v>
      </c>
      <c r="L18" s="61" t="n">
        <v>0</v>
      </c>
      <c r="M18" s="62" t="n">
        <f aca="false">(L18/$AF18)*100</f>
        <v>0</v>
      </c>
      <c r="N18" s="61" t="n">
        <v>1572179</v>
      </c>
      <c r="O18" s="62" t="n">
        <f aca="false">(N18/$AF18)*100</f>
        <v>3.26845563886397</v>
      </c>
      <c r="P18" s="63" t="n">
        <v>476247</v>
      </c>
      <c r="Q18" s="62" t="n">
        <f aca="false">(P18/$AF18)*100</f>
        <v>0.990085857044298</v>
      </c>
      <c r="R18" s="61" t="n">
        <v>0</v>
      </c>
      <c r="S18" s="62" t="n">
        <f aca="false">(R18/$AF18)*100</f>
        <v>0</v>
      </c>
      <c r="T18" s="61" t="n">
        <v>0</v>
      </c>
      <c r="U18" s="62" t="n">
        <f aca="false">(T18/$AF18)*100</f>
        <v>0</v>
      </c>
      <c r="V18" s="61" t="n">
        <v>1226541</v>
      </c>
      <c r="W18" s="62" t="n">
        <f aca="false">(V18/$AF18)*100</f>
        <v>2.54989721128946</v>
      </c>
      <c r="X18" s="61" t="n">
        <v>0</v>
      </c>
      <c r="Y18" s="62" t="n">
        <f aca="false">(X18/$AF18)*100</f>
        <v>0</v>
      </c>
      <c r="Z18" s="61"/>
      <c r="AA18" s="62" t="n">
        <f aca="false">(Z18/$AF18)*100</f>
        <v>0</v>
      </c>
      <c r="AB18" s="61"/>
      <c r="AC18" s="62" t="n">
        <f aca="false">(AB18/$AF18)*100</f>
        <v>0</v>
      </c>
      <c r="AD18" s="61" t="n">
        <v>9705376</v>
      </c>
      <c r="AE18" s="62" t="n">
        <f aca="false">(AD18/$AF18)*100</f>
        <v>20.1768315913741</v>
      </c>
      <c r="AF18" s="64" t="n">
        <f aca="false">(X18+V18+R18+T18+P18+N18+L18+J18+H18+F18+D18+Z18+AB18+AD18)</f>
        <v>48101586</v>
      </c>
      <c r="AG18" s="65" t="n">
        <f aca="false">(AF18/AF$67)*100</f>
        <v>0.619728006040713</v>
      </c>
      <c r="AH18" s="66" t="n">
        <f aca="false">RANK(AF18,AF$9:AF$65,0)</f>
        <v>29</v>
      </c>
      <c r="AI18" s="67"/>
      <c r="AJ18" s="66"/>
    </row>
    <row r="19" customFormat="false" ht="15" hidden="false" customHeight="false" outlineLevel="0" collapsed="false">
      <c r="A19" s="68"/>
      <c r="B19" s="69"/>
      <c r="C19" s="70" t="s">
        <v>48</v>
      </c>
      <c r="D19" s="71" t="n">
        <v>1249375</v>
      </c>
      <c r="E19" s="72" t="n">
        <f aca="false">(D19/$AF19)*100</f>
        <v>0.507362200659804</v>
      </c>
      <c r="F19" s="73" t="n">
        <v>64878381</v>
      </c>
      <c r="G19" s="72" t="n">
        <f aca="false">(F19/$AF19)*100</f>
        <v>26.3466438494489</v>
      </c>
      <c r="H19" s="74" t="n">
        <v>0</v>
      </c>
      <c r="I19" s="75" t="n">
        <f aca="false">(H19/$AF19)*100</f>
        <v>0</v>
      </c>
      <c r="J19" s="74" t="n">
        <v>8826570</v>
      </c>
      <c r="K19" s="75" t="n">
        <f aca="false">(J19/$AF19)*100</f>
        <v>3.58440658687568</v>
      </c>
      <c r="L19" s="74" t="n">
        <v>0</v>
      </c>
      <c r="M19" s="75" t="n">
        <f aca="false">(L19/$AF19)*100</f>
        <v>0</v>
      </c>
      <c r="N19" s="74" t="n">
        <v>5497926</v>
      </c>
      <c r="O19" s="75" t="n">
        <f aca="false">(N19/$AF19)*100</f>
        <v>2.23266820164062</v>
      </c>
      <c r="P19" s="76" t="n">
        <v>7454539</v>
      </c>
      <c r="Q19" s="75" t="n">
        <f aca="false">(P19/$AF19)*100</f>
        <v>3.02723466688891</v>
      </c>
      <c r="R19" s="74" t="n">
        <v>980000</v>
      </c>
      <c r="S19" s="75" t="n">
        <f aca="false">(R19/$AF19)*100</f>
        <v>0.397970950792683</v>
      </c>
      <c r="T19" s="74" t="n">
        <v>225645</v>
      </c>
      <c r="U19" s="75" t="n">
        <f aca="false">(T19/$AF19)*100</f>
        <v>0.0916328114200152</v>
      </c>
      <c r="V19" s="74" t="n">
        <v>4095447</v>
      </c>
      <c r="W19" s="75" t="n">
        <f aca="false">(V19/$AF19)*100</f>
        <v>1.66313156786841</v>
      </c>
      <c r="X19" s="74" t="n">
        <v>13790702</v>
      </c>
      <c r="Y19" s="75" t="n">
        <f aca="false">(X19/$AF19)*100</f>
        <v>5.60030488473322</v>
      </c>
      <c r="Z19" s="74" t="n">
        <v>719845</v>
      </c>
      <c r="AA19" s="75" t="n">
        <f aca="false">(Z19/$AF19)*100</f>
        <v>0.292323876605468</v>
      </c>
      <c r="AB19" s="74"/>
      <c r="AC19" s="75" t="n">
        <f aca="false">(AB19/$AF19)*100</f>
        <v>0</v>
      </c>
      <c r="AD19" s="74" t="n">
        <v>138530699</v>
      </c>
      <c r="AE19" s="75" t="n">
        <f aca="false">(AD19/$AF19)*100</f>
        <v>56.2563204030663</v>
      </c>
      <c r="AF19" s="77" t="n">
        <f aca="false">(X19+V19+R19+T19+P19+N19+L19+J19+H19+F19+D19+Z19+AB19+AD19)</f>
        <v>246249129</v>
      </c>
      <c r="AG19" s="78" t="n">
        <f aca="false">(AF19/AF$67)*100</f>
        <v>3.1726081070265</v>
      </c>
      <c r="AH19" s="79" t="n">
        <f aca="false">RANK(AF19,AF$9:AF$65,0)</f>
        <v>8</v>
      </c>
      <c r="AI19" s="80"/>
      <c r="AJ19" s="66"/>
    </row>
    <row r="20" customFormat="false" ht="15" hidden="false" customHeight="false" outlineLevel="0" collapsed="false">
      <c r="B20" s="36"/>
      <c r="C20" s="57" t="s">
        <v>49</v>
      </c>
      <c r="D20" s="58" t="n">
        <v>490000</v>
      </c>
      <c r="E20" s="59" t="n">
        <f aca="false">(D20/$AF20)*100</f>
        <v>0.241324461930913</v>
      </c>
      <c r="F20" s="60" t="n">
        <v>106281503</v>
      </c>
      <c r="G20" s="59" t="n">
        <f aca="false">(F20/$AF20)*100</f>
        <v>52.3435235197628</v>
      </c>
      <c r="H20" s="61" t="n">
        <v>6742000</v>
      </c>
      <c r="I20" s="62" t="n">
        <f aca="false">(H20/$AF20)*100</f>
        <v>3.32042759660861</v>
      </c>
      <c r="J20" s="61" t="n">
        <v>3465642</v>
      </c>
      <c r="K20" s="62" t="n">
        <f aca="false">(J20/$AF20)*100</f>
        <v>1.70682487937791</v>
      </c>
      <c r="L20" s="61" t="n">
        <v>0</v>
      </c>
      <c r="M20" s="62" t="n">
        <f aca="false">(L20/$AF20)*100</f>
        <v>0</v>
      </c>
      <c r="N20" s="61" t="n">
        <v>6475987</v>
      </c>
      <c r="O20" s="62" t="n">
        <f aca="false">(N20/$AF20)*100</f>
        <v>3.18941648621753</v>
      </c>
      <c r="P20" s="63" t="n">
        <v>2730731</v>
      </c>
      <c r="Q20" s="62" t="n">
        <f aca="false">(P20/$AF20)*100</f>
        <v>1.34488201888381</v>
      </c>
      <c r="R20" s="61" t="n">
        <v>990000</v>
      </c>
      <c r="S20" s="62" t="n">
        <f aca="false">(R20/$AF20)*100</f>
        <v>0.487573912880825</v>
      </c>
      <c r="T20" s="61" t="n">
        <v>0</v>
      </c>
      <c r="U20" s="62" t="n">
        <f aca="false">(T20/$AF20)*100</f>
        <v>0</v>
      </c>
      <c r="V20" s="61" t="n">
        <v>4268503</v>
      </c>
      <c r="W20" s="62" t="n">
        <f aca="false">(V20/$AF20)*100</f>
        <v>2.1022330402561</v>
      </c>
      <c r="X20" s="61" t="n">
        <v>0</v>
      </c>
      <c r="Y20" s="62" t="n">
        <f aca="false">(X20/$AF20)*100</f>
        <v>0</v>
      </c>
      <c r="Z20" s="61" t="n">
        <v>23500</v>
      </c>
      <c r="AA20" s="62" t="n">
        <f aca="false">(Z20/$AF20)*100</f>
        <v>0.0115737241946458</v>
      </c>
      <c r="AB20" s="61"/>
      <c r="AC20" s="62" t="n">
        <f aca="false">(AB20/$AF20)*100</f>
        <v>0</v>
      </c>
      <c r="AD20" s="61" t="n">
        <v>71578272</v>
      </c>
      <c r="AE20" s="62" t="n">
        <f aca="false">(AD20/$AF20)*100</f>
        <v>35.2522203598869</v>
      </c>
      <c r="AF20" s="64" t="n">
        <f aca="false">(X20+V20+R20+T20+P20+N20+L20+J20+H20+F20+D20+Z20+AB20+AD20)</f>
        <v>203046138</v>
      </c>
      <c r="AG20" s="65" t="n">
        <f aca="false">(AF20/AF$67)*100</f>
        <v>2.61599229258277</v>
      </c>
      <c r="AH20" s="66" t="n">
        <f aca="false">RANK(AF20,AF$9:AF$65,0)</f>
        <v>9</v>
      </c>
      <c r="AI20" s="67"/>
      <c r="AJ20" s="66"/>
    </row>
    <row r="21" customFormat="false" ht="15" hidden="false" customHeight="false" outlineLevel="0" collapsed="false">
      <c r="B21" s="36"/>
      <c r="C21" s="57" t="s">
        <v>50</v>
      </c>
      <c r="D21" s="58" t="n">
        <v>0</v>
      </c>
      <c r="E21" s="59" t="n">
        <f aca="false">(D21/$AF21)*100</f>
        <v>0</v>
      </c>
      <c r="F21" s="60" t="n">
        <v>0</v>
      </c>
      <c r="G21" s="59" t="n">
        <f aca="false">(F21/$AF21)*100</f>
        <v>0</v>
      </c>
      <c r="H21" s="61" t="n">
        <v>0</v>
      </c>
      <c r="I21" s="62" t="n">
        <f aca="false">(H21/$AF21)*100</f>
        <v>0</v>
      </c>
      <c r="J21" s="61" t="n">
        <v>0</v>
      </c>
      <c r="K21" s="62" t="n">
        <f aca="false">(J21/$AF21)*100</f>
        <v>0</v>
      </c>
      <c r="L21" s="61" t="n">
        <v>0</v>
      </c>
      <c r="M21" s="62" t="n">
        <f aca="false">(L21/$AF21)*100</f>
        <v>0</v>
      </c>
      <c r="N21" s="61" t="n">
        <v>0</v>
      </c>
      <c r="O21" s="62" t="n">
        <f aca="false">(N21/$AF21)*100</f>
        <v>0</v>
      </c>
      <c r="P21" s="63" t="n">
        <v>0</v>
      </c>
      <c r="Q21" s="62" t="n">
        <f aca="false">(P21/$AF21)*100</f>
        <v>0</v>
      </c>
      <c r="R21" s="61" t="n">
        <v>0</v>
      </c>
      <c r="S21" s="62" t="n">
        <f aca="false">(R21/$AF21)*100</f>
        <v>0</v>
      </c>
      <c r="T21" s="61" t="n">
        <v>0</v>
      </c>
      <c r="U21" s="62" t="n">
        <f aca="false">(T21/$AF21)*100</f>
        <v>0</v>
      </c>
      <c r="V21" s="61" t="n">
        <v>0</v>
      </c>
      <c r="W21" s="62" t="n">
        <f aca="false">(V21/$AF21)*100</f>
        <v>0</v>
      </c>
      <c r="X21" s="61" t="n">
        <v>940568</v>
      </c>
      <c r="Y21" s="62" t="n">
        <f aca="false">(X21/$AF21)*100</f>
        <v>100</v>
      </c>
      <c r="Z21" s="61"/>
      <c r="AA21" s="62" t="n">
        <f aca="false">(Z21/$AF21)*100</f>
        <v>0</v>
      </c>
      <c r="AB21" s="61"/>
      <c r="AC21" s="62" t="n">
        <f aca="false">(AB21/$AF21)*100</f>
        <v>0</v>
      </c>
      <c r="AD21" s="61"/>
      <c r="AE21" s="62" t="n">
        <f aca="false">(AD21/$AF21)*100</f>
        <v>0</v>
      </c>
      <c r="AF21" s="64" t="n">
        <f aca="false">(X21+V21+R21+T21+P21+N21+L21+J21+H21+F21+D21+Z21+AB21+AD21)</f>
        <v>940568</v>
      </c>
      <c r="AG21" s="65" t="n">
        <f aca="false">(AF21/AF$67)*100</f>
        <v>0.0121180272763917</v>
      </c>
      <c r="AH21" s="66" t="n">
        <f aca="false">RANK(AF21,AF$9:AF$65,0)</f>
        <v>55</v>
      </c>
      <c r="AI21" s="67"/>
      <c r="AJ21" s="66"/>
    </row>
    <row r="22" customFormat="false" ht="15" hidden="false" customHeight="false" outlineLevel="0" collapsed="false">
      <c r="B22" s="36"/>
      <c r="C22" s="57" t="s">
        <v>51</v>
      </c>
      <c r="D22" s="58" t="n">
        <v>0</v>
      </c>
      <c r="E22" s="59" t="n">
        <f aca="false">(D22/$AF22)*100</f>
        <v>0</v>
      </c>
      <c r="F22" s="60" t="n">
        <v>8213240</v>
      </c>
      <c r="G22" s="59" t="n">
        <f aca="false">(F22/$AF22)*100</f>
        <v>23.3018423890485</v>
      </c>
      <c r="H22" s="61" t="n">
        <v>0</v>
      </c>
      <c r="I22" s="62" t="n">
        <f aca="false">(H22/$AF22)*100</f>
        <v>0</v>
      </c>
      <c r="J22" s="61" t="n">
        <v>585120</v>
      </c>
      <c r="K22" s="62" t="n">
        <f aca="false">(J22/$AF22)*100</f>
        <v>1.66004816840614</v>
      </c>
      <c r="L22" s="61" t="n">
        <v>0</v>
      </c>
      <c r="M22" s="62" t="n">
        <f aca="false">(L22/$AF22)*100</f>
        <v>0</v>
      </c>
      <c r="N22" s="61" t="n">
        <v>549729</v>
      </c>
      <c r="O22" s="62" t="n">
        <f aca="false">(N22/$AF22)*100</f>
        <v>1.5596401072767</v>
      </c>
      <c r="P22" s="63" t="n">
        <v>612034</v>
      </c>
      <c r="Q22" s="62" t="n">
        <f aca="false">(P22/$AF22)*100</f>
        <v>1.73640607174987</v>
      </c>
      <c r="R22" s="61" t="n">
        <v>0</v>
      </c>
      <c r="S22" s="62" t="n">
        <f aca="false">(R22/$AF22)*100</f>
        <v>0</v>
      </c>
      <c r="T22" s="61" t="n">
        <v>0</v>
      </c>
      <c r="U22" s="62" t="n">
        <f aca="false">(T22/$AF22)*100</f>
        <v>0</v>
      </c>
      <c r="V22" s="61" t="n">
        <v>199000</v>
      </c>
      <c r="W22" s="62" t="n">
        <f aca="false">(V22/$AF22)*100</f>
        <v>0.564584334004687</v>
      </c>
      <c r="X22" s="61" t="n">
        <v>3986978</v>
      </c>
      <c r="Y22" s="62" t="n">
        <f aca="false">(X22/$AF22)*100</f>
        <v>11.3114840141776</v>
      </c>
      <c r="Z22" s="61"/>
      <c r="AA22" s="62" t="n">
        <f aca="false">(Z22/$AF22)*100</f>
        <v>0</v>
      </c>
      <c r="AB22" s="61"/>
      <c r="AC22" s="62" t="n">
        <f aca="false">(AB22/$AF22)*100</f>
        <v>0</v>
      </c>
      <c r="AD22" s="61" t="n">
        <v>21101069</v>
      </c>
      <c r="AE22" s="62" t="n">
        <f aca="false">(AD22/$AF22)*100</f>
        <v>59.8659949153365</v>
      </c>
      <c r="AF22" s="64" t="n">
        <f aca="false">(X22+V22+R22+T22+P22+N22+L22+J22+H22+F22+D22+Z22+AB22+AD22)</f>
        <v>35247170</v>
      </c>
      <c r="AG22" s="65" t="n">
        <f aca="false">(AF22/AF$67)*100</f>
        <v>0.454115138379804</v>
      </c>
      <c r="AH22" s="66" t="n">
        <f aca="false">RANK(AF22,AF$9:AF$65,0)</f>
        <v>34</v>
      </c>
      <c r="AI22" s="67"/>
      <c r="AJ22" s="66"/>
    </row>
    <row r="23" customFormat="false" ht="15" hidden="false" customHeight="false" outlineLevel="0" collapsed="false">
      <c r="B23" s="36"/>
      <c r="C23" s="57" t="s">
        <v>52</v>
      </c>
      <c r="D23" s="58" t="n">
        <v>0</v>
      </c>
      <c r="E23" s="59" t="n">
        <f aca="false">(D23/$AF23)*100</f>
        <v>0</v>
      </c>
      <c r="F23" s="60" t="n">
        <v>7478045</v>
      </c>
      <c r="G23" s="59" t="n">
        <f aca="false">(F23/$AF23)*100</f>
        <v>40.8362267466174</v>
      </c>
      <c r="H23" s="61" t="n">
        <v>0</v>
      </c>
      <c r="I23" s="62" t="n">
        <f aca="false">(H23/$AF23)*100</f>
        <v>0</v>
      </c>
      <c r="J23" s="61" t="n">
        <v>634057</v>
      </c>
      <c r="K23" s="62" t="n">
        <f aca="false">(J23/$AF23)*100</f>
        <v>3.46246852249217</v>
      </c>
      <c r="L23" s="61" t="n">
        <v>0</v>
      </c>
      <c r="M23" s="62" t="n">
        <f aca="false">(L23/$AF23)*100</f>
        <v>0</v>
      </c>
      <c r="N23" s="61" t="n">
        <v>387445</v>
      </c>
      <c r="O23" s="62" t="n">
        <f aca="false">(N23/$AF23)*100</f>
        <v>2.11576580133486</v>
      </c>
      <c r="P23" s="63" t="n">
        <v>101742</v>
      </c>
      <c r="Q23" s="62" t="n">
        <f aca="false">(P23/$AF23)*100</f>
        <v>0.55559432734817</v>
      </c>
      <c r="R23" s="61" t="n">
        <v>0</v>
      </c>
      <c r="S23" s="62" t="n">
        <f aca="false">(R23/$AF23)*100</f>
        <v>0</v>
      </c>
      <c r="T23" s="61" t="n">
        <v>0</v>
      </c>
      <c r="U23" s="62" t="n">
        <f aca="false">(T23/$AF23)*100</f>
        <v>0</v>
      </c>
      <c r="V23" s="61" t="n">
        <v>187031</v>
      </c>
      <c r="W23" s="62" t="n">
        <f aca="false">(V23/$AF23)*100</f>
        <v>1.02134185133235</v>
      </c>
      <c r="X23" s="61" t="n">
        <v>6506846</v>
      </c>
      <c r="Y23" s="62" t="n">
        <f aca="false">(X23/$AF23)*100</f>
        <v>35.5326878430553</v>
      </c>
      <c r="Z23" s="61"/>
      <c r="AA23" s="62" t="n">
        <f aca="false">(Z23/$AF23)*100</f>
        <v>0</v>
      </c>
      <c r="AB23" s="61"/>
      <c r="AC23" s="62" t="n">
        <f aca="false">(AB23/$AF23)*100</f>
        <v>0</v>
      </c>
      <c r="AD23" s="61" t="n">
        <v>3017116</v>
      </c>
      <c r="AE23" s="62" t="n">
        <f aca="false">(AD23/$AF23)*100</f>
        <v>16.4759149078198</v>
      </c>
      <c r="AF23" s="64" t="n">
        <f aca="false">(X23+V23+R23+T23+P23+N23+L23+J23+H23+F23+D23+Z23+AB23+AD23)</f>
        <v>18312282</v>
      </c>
      <c r="AG23" s="65" t="n">
        <f aca="false">(AF23/AF$67)*100</f>
        <v>0.235930557672573</v>
      </c>
      <c r="AH23" s="66" t="n">
        <f aca="false">RANK(AF23,AF$9:AF$65,0)</f>
        <v>45</v>
      </c>
      <c r="AI23" s="67"/>
      <c r="AJ23" s="66"/>
    </row>
    <row r="24" customFormat="false" ht="15" hidden="false" customHeight="false" outlineLevel="0" collapsed="false">
      <c r="B24" s="69"/>
      <c r="C24" s="70" t="s">
        <v>53</v>
      </c>
      <c r="D24" s="71" t="n">
        <v>1250000</v>
      </c>
      <c r="E24" s="72" t="n">
        <f aca="false">(D24/$AF24)*100</f>
        <v>0.24836345027276</v>
      </c>
      <c r="F24" s="73" t="n">
        <v>209535256</v>
      </c>
      <c r="G24" s="72" t="n">
        <f aca="false">(F24/$AF24)*100</f>
        <v>41.6327193071569</v>
      </c>
      <c r="H24" s="74" t="n">
        <v>0</v>
      </c>
      <c r="I24" s="75" t="n">
        <f aca="false">(H24/$AF24)*100</f>
        <v>0</v>
      </c>
      <c r="J24" s="74" t="n">
        <v>4581777</v>
      </c>
      <c r="K24" s="75" t="n">
        <f aca="false">(J24/$AF24)*100</f>
        <v>0.910356755280302</v>
      </c>
      <c r="L24" s="74" t="n">
        <v>0</v>
      </c>
      <c r="M24" s="75" t="n">
        <f aca="false">(L24/$AF24)*100</f>
        <v>0</v>
      </c>
      <c r="N24" s="74" t="n">
        <v>4571535</v>
      </c>
      <c r="O24" s="75" t="n">
        <f aca="false">(N24/$AF24)*100</f>
        <v>0.908321764514147</v>
      </c>
      <c r="P24" s="76" t="n">
        <v>6157989</v>
      </c>
      <c r="Q24" s="75" t="n">
        <f aca="false">(P24/$AF24)*100</f>
        <v>1.22353551582536</v>
      </c>
      <c r="R24" s="74" t="n">
        <v>0</v>
      </c>
      <c r="S24" s="75" t="n">
        <f aca="false">(R24/$AF24)*100</f>
        <v>0</v>
      </c>
      <c r="T24" s="74" t="n">
        <v>0</v>
      </c>
      <c r="U24" s="75" t="n">
        <f aca="false">(T24/$AF24)*100</f>
        <v>0</v>
      </c>
      <c r="V24" s="74" t="n">
        <v>3717710</v>
      </c>
      <c r="W24" s="75" t="n">
        <f aca="false">(V24/$AF24)*100</f>
        <v>0.738674626170835</v>
      </c>
      <c r="X24" s="74" t="n">
        <v>0</v>
      </c>
      <c r="Y24" s="75" t="n">
        <f aca="false">(X24/$AF24)*100</f>
        <v>0</v>
      </c>
      <c r="Z24" s="74" t="n">
        <v>658000</v>
      </c>
      <c r="AA24" s="75" t="n">
        <f aca="false">(Z24/$AF24)*100</f>
        <v>0.130738520223581</v>
      </c>
      <c r="AB24" s="74"/>
      <c r="AC24" s="75" t="n">
        <f aca="false">(AB24/$AF24)*100</f>
        <v>0</v>
      </c>
      <c r="AD24" s="74" t="n">
        <v>272822400</v>
      </c>
      <c r="AE24" s="75" t="n">
        <f aca="false">(AD24/$AF24)*100</f>
        <v>54.2072900605561</v>
      </c>
      <c r="AF24" s="77" t="n">
        <f aca="false">(X24+V24+R24+T24+P24+N24+L24+J24+H24+F24+D24+Z24+AB24+AD24)</f>
        <v>503294667</v>
      </c>
      <c r="AG24" s="78" t="n">
        <f aca="false">(AF24/AF$67)*100</f>
        <v>6.484314268366</v>
      </c>
      <c r="AH24" s="79" t="n">
        <f aca="false">RANK(AF24,AF$9:AF$65,0)</f>
        <v>5</v>
      </c>
      <c r="AI24" s="80"/>
      <c r="AJ24" s="66"/>
    </row>
    <row r="25" customFormat="false" ht="15" hidden="false" customHeight="false" outlineLevel="0" collapsed="false">
      <c r="B25" s="36"/>
      <c r="C25" s="57" t="s">
        <v>54</v>
      </c>
      <c r="D25" s="58" t="n">
        <v>0</v>
      </c>
      <c r="E25" s="59" t="n">
        <f aca="false">(D25/$AF25)*100</f>
        <v>0</v>
      </c>
      <c r="F25" s="60" t="n">
        <v>33101788</v>
      </c>
      <c r="G25" s="59" t="n">
        <f aca="false">(F25/$AF25)*100</f>
        <v>31.3989798747394</v>
      </c>
      <c r="H25" s="61" t="n">
        <v>0</v>
      </c>
      <c r="I25" s="62" t="n">
        <f aca="false">(H25/$AF25)*100</f>
        <v>0</v>
      </c>
      <c r="J25" s="61" t="n">
        <v>2812915</v>
      </c>
      <c r="K25" s="62" t="n">
        <f aca="false">(J25/$AF25)*100</f>
        <v>2.66821422076514</v>
      </c>
      <c r="L25" s="61" t="n">
        <v>0</v>
      </c>
      <c r="M25" s="62" t="n">
        <f aca="false">(L25/$AF25)*100</f>
        <v>0</v>
      </c>
      <c r="N25" s="61" t="n">
        <v>2623648</v>
      </c>
      <c r="O25" s="62" t="n">
        <f aca="false">(N25/$AF25)*100</f>
        <v>2.48868341342771</v>
      </c>
      <c r="P25" s="63" t="n">
        <v>0</v>
      </c>
      <c r="Q25" s="62" t="n">
        <f aca="false">(P25/$AF25)*100</f>
        <v>0</v>
      </c>
      <c r="R25" s="61" t="n">
        <v>0</v>
      </c>
      <c r="S25" s="62" t="n">
        <f aca="false">(R25/$AF25)*100</f>
        <v>0</v>
      </c>
      <c r="T25" s="61" t="n">
        <v>0</v>
      </c>
      <c r="U25" s="62" t="n">
        <f aca="false">(T25/$AF25)*100</f>
        <v>0</v>
      </c>
      <c r="V25" s="61" t="n">
        <v>1333756</v>
      </c>
      <c r="W25" s="62" t="n">
        <f aca="false">(V25/$AF25)*100</f>
        <v>1.26514549008087</v>
      </c>
      <c r="X25" s="61" t="n">
        <v>13057689</v>
      </c>
      <c r="Y25" s="62" t="n">
        <f aca="false">(X25/$AF25)*100</f>
        <v>12.3859809059742</v>
      </c>
      <c r="Z25" s="61" t="n">
        <v>71070</v>
      </c>
      <c r="AA25" s="62" t="n">
        <f aca="false">(Z25/$AF25)*100</f>
        <v>0.0674140472320629</v>
      </c>
      <c r="AB25" s="61"/>
      <c r="AC25" s="62" t="n">
        <f aca="false">(AB25/$AF25)*100</f>
        <v>0</v>
      </c>
      <c r="AD25" s="61" t="n">
        <v>52422266</v>
      </c>
      <c r="AE25" s="62" t="n">
        <f aca="false">(AD25/$AF25)*100</f>
        <v>49.7255820477806</v>
      </c>
      <c r="AF25" s="64" t="n">
        <f aca="false">(X25+V25+R25+T25+P25+N25+L25+J25+H25+F25+D25+Z25+AB25+AD25)</f>
        <v>105423132</v>
      </c>
      <c r="AG25" s="65" t="n">
        <f aca="false">(AF25/AF$67)*100</f>
        <v>1.35824351789413</v>
      </c>
      <c r="AH25" s="66" t="n">
        <f aca="false">RANK(AF25,AF$9:AF$65,0)</f>
        <v>21</v>
      </c>
      <c r="AI25" s="67"/>
      <c r="AJ25" s="66"/>
    </row>
    <row r="26" customFormat="false" ht="15" hidden="false" customHeight="false" outlineLevel="0" collapsed="false">
      <c r="B26" s="36"/>
      <c r="C26" s="57" t="s">
        <v>55</v>
      </c>
      <c r="D26" s="58" t="n">
        <v>0</v>
      </c>
      <c r="E26" s="59" t="n">
        <f aca="false">(D26/$AF26)*100</f>
        <v>0</v>
      </c>
      <c r="F26" s="60" t="n">
        <v>8030750</v>
      </c>
      <c r="G26" s="59" t="n">
        <f aca="false">(F26/$AF26)*100</f>
        <v>16.9422020860675</v>
      </c>
      <c r="H26" s="61" t="n">
        <v>0</v>
      </c>
      <c r="I26" s="62" t="n">
        <f aca="false">(H26/$AF26)*100</f>
        <v>0</v>
      </c>
      <c r="J26" s="61" t="n">
        <v>1442185</v>
      </c>
      <c r="K26" s="62" t="n">
        <f aca="false">(J26/$AF26)*100</f>
        <v>3.04252899361769</v>
      </c>
      <c r="L26" s="61" t="n">
        <v>0</v>
      </c>
      <c r="M26" s="62" t="n">
        <f aca="false">(L26/$AF26)*100</f>
        <v>0</v>
      </c>
      <c r="N26" s="61" t="n">
        <v>1124832</v>
      </c>
      <c r="O26" s="62" t="n">
        <f aca="false">(N26/$AF26)*100</f>
        <v>2.37302008615328</v>
      </c>
      <c r="P26" s="63" t="n">
        <v>3446997</v>
      </c>
      <c r="Q26" s="62" t="n">
        <f aca="false">(P26/$AF26)*100</f>
        <v>7.2720131698868</v>
      </c>
      <c r="R26" s="61" t="n">
        <v>0</v>
      </c>
      <c r="S26" s="62" t="n">
        <f aca="false">(R26/$AF26)*100</f>
        <v>0</v>
      </c>
      <c r="T26" s="61" t="n">
        <v>0</v>
      </c>
      <c r="U26" s="62" t="n">
        <f aca="false">(T26/$AF26)*100</f>
        <v>0</v>
      </c>
      <c r="V26" s="61" t="n">
        <v>927304</v>
      </c>
      <c r="W26" s="62" t="n">
        <f aca="false">(V26/$AF26)*100</f>
        <v>1.9563019348403</v>
      </c>
      <c r="X26" s="61" t="n">
        <v>11673260</v>
      </c>
      <c r="Y26" s="62" t="n">
        <f aca="false">(X26/$AF26)*100</f>
        <v>24.6266824298115</v>
      </c>
      <c r="Z26" s="61"/>
      <c r="AA26" s="62" t="n">
        <f aca="false">(Z26/$AF26)*100</f>
        <v>0</v>
      </c>
      <c r="AB26" s="61"/>
      <c r="AC26" s="62" t="n">
        <f aca="false">(AB26/$AF26)*100</f>
        <v>0</v>
      </c>
      <c r="AD26" s="61" t="n">
        <v>20755535</v>
      </c>
      <c r="AE26" s="62" t="n">
        <f aca="false">(AD26/$AF26)*100</f>
        <v>43.787251299623</v>
      </c>
      <c r="AF26" s="64" t="n">
        <f aca="false">(X26+V26+R26+T26+P26+N26+L26+J26+H26+F26+D26+Z26+AB26+AD26)</f>
        <v>47400863</v>
      </c>
      <c r="AG26" s="65" t="n">
        <f aca="false">(AF26/AF$67)*100</f>
        <v>0.610700077781198</v>
      </c>
      <c r="AH26" s="66" t="n">
        <f aca="false">RANK(AF26,AF$9:AF$65,0)</f>
        <v>30</v>
      </c>
      <c r="AI26" s="67"/>
      <c r="AJ26" s="66"/>
    </row>
    <row r="27" customFormat="false" ht="15" hidden="false" customHeight="false" outlineLevel="0" collapsed="false">
      <c r="B27" s="36"/>
      <c r="C27" s="57" t="s">
        <v>56</v>
      </c>
      <c r="D27" s="58" t="n">
        <v>0</v>
      </c>
      <c r="E27" s="59" t="n">
        <f aca="false">(D27/$AF27)*100</f>
        <v>0</v>
      </c>
      <c r="F27" s="60" t="n">
        <v>3742440</v>
      </c>
      <c r="G27" s="59" t="n">
        <f aca="false">(F27/$AF27)*100</f>
        <v>15.1187596092014</v>
      </c>
      <c r="H27" s="61" t="n">
        <v>0</v>
      </c>
      <c r="I27" s="62" t="n">
        <f aca="false">(H27/$AF27)*100</f>
        <v>0</v>
      </c>
      <c r="J27" s="61" t="n">
        <v>1208766</v>
      </c>
      <c r="K27" s="62" t="n">
        <f aca="false">(J27/$AF27)*100</f>
        <v>4.88318919682771</v>
      </c>
      <c r="L27" s="61" t="n">
        <v>0</v>
      </c>
      <c r="M27" s="62" t="n">
        <f aca="false">(L27/$AF27)*100</f>
        <v>0</v>
      </c>
      <c r="N27" s="61" t="n">
        <v>412799</v>
      </c>
      <c r="O27" s="62" t="n">
        <f aca="false">(N27/$AF27)*100</f>
        <v>1.66763097014748</v>
      </c>
      <c r="P27" s="63" t="n">
        <v>2299357</v>
      </c>
      <c r="Q27" s="62" t="n">
        <f aca="false">(P27/$AF27)*100</f>
        <v>9.28897343410567</v>
      </c>
      <c r="R27" s="61" t="n">
        <v>0</v>
      </c>
      <c r="S27" s="62" t="n">
        <f aca="false">(R27/$AF27)*100</f>
        <v>0</v>
      </c>
      <c r="T27" s="61" t="n">
        <v>0</v>
      </c>
      <c r="U27" s="62" t="n">
        <f aca="false">(T27/$AF27)*100</f>
        <v>0</v>
      </c>
      <c r="V27" s="61" t="n">
        <v>652313</v>
      </c>
      <c r="W27" s="62" t="n">
        <f aca="false">(V27/$AF27)*100</f>
        <v>2.63522285913922</v>
      </c>
      <c r="X27" s="61" t="n">
        <v>7925660</v>
      </c>
      <c r="Y27" s="62" t="n">
        <f aca="false">(X27/$AF27)*100</f>
        <v>32.0181882099013</v>
      </c>
      <c r="Z27" s="61"/>
      <c r="AA27" s="62" t="n">
        <f aca="false">(Z27/$AF27)*100</f>
        <v>0</v>
      </c>
      <c r="AB27" s="61"/>
      <c r="AC27" s="62" t="n">
        <f aca="false">(AB27/$AF27)*100</f>
        <v>0</v>
      </c>
      <c r="AD27" s="61" t="n">
        <v>8512283</v>
      </c>
      <c r="AE27" s="62" t="n">
        <f aca="false">(AD27/$AF27)*100</f>
        <v>34.3880357206773</v>
      </c>
      <c r="AF27" s="64" t="n">
        <f aca="false">(X27+V27+R27+T27+P27+N27+L27+J27+H27+F27+D27+Z27+AB27+AD27)</f>
        <v>24753618</v>
      </c>
      <c r="AG27" s="65" t="n">
        <f aca="false">(AF27/AF$67)*100</f>
        <v>0.318919012887298</v>
      </c>
      <c r="AH27" s="66" t="n">
        <f aca="false">RANK(AF27,AF$9:AF$65,0)</f>
        <v>40</v>
      </c>
      <c r="AI27" s="67"/>
      <c r="AJ27" s="66"/>
    </row>
    <row r="28" customFormat="false" ht="15" hidden="false" customHeight="false" outlineLevel="0" collapsed="false">
      <c r="B28" s="36"/>
      <c r="C28" s="57" t="s">
        <v>57</v>
      </c>
      <c r="D28" s="58" t="n">
        <v>0</v>
      </c>
      <c r="E28" s="59" t="n">
        <f aca="false">(D28/$AF28)*100</f>
        <v>0</v>
      </c>
      <c r="F28" s="60" t="n">
        <v>13366411</v>
      </c>
      <c r="G28" s="59" t="n">
        <f aca="false">(F28/$AF28)*100</f>
        <v>21.2591006264594</v>
      </c>
      <c r="H28" s="61" t="n">
        <v>1966000</v>
      </c>
      <c r="I28" s="62" t="n">
        <f aca="false">(H28/$AF28)*100</f>
        <v>3.12689710286621</v>
      </c>
      <c r="J28" s="61" t="n">
        <v>2182415</v>
      </c>
      <c r="K28" s="62" t="n">
        <f aca="false">(J28/$AF28)*100</f>
        <v>3.47110230963976</v>
      </c>
      <c r="L28" s="61" t="n">
        <v>0</v>
      </c>
      <c r="M28" s="62" t="n">
        <f aca="false">(L28/$AF28)*100</f>
        <v>0</v>
      </c>
      <c r="N28" s="61" t="n">
        <v>2201595</v>
      </c>
      <c r="O28" s="62" t="n">
        <f aca="false">(N28/$AF28)*100</f>
        <v>3.50160784699122</v>
      </c>
      <c r="P28" s="63" t="n">
        <v>655123</v>
      </c>
      <c r="Q28" s="62" t="n">
        <f aca="false">(P28/$AF28)*100</f>
        <v>1.04196450189269</v>
      </c>
      <c r="R28" s="61" t="n">
        <v>0</v>
      </c>
      <c r="S28" s="62" t="n">
        <f aca="false">(R28/$AF28)*100</f>
        <v>0</v>
      </c>
      <c r="T28" s="61" t="n">
        <v>0</v>
      </c>
      <c r="U28" s="62" t="n">
        <f aca="false">(T28/$AF28)*100</f>
        <v>0</v>
      </c>
      <c r="V28" s="61" t="n">
        <v>1315238</v>
      </c>
      <c r="W28" s="62" t="n">
        <f aca="false">(V28/$AF28)*100</f>
        <v>2.09186871402826</v>
      </c>
      <c r="X28" s="61" t="n">
        <v>13024457</v>
      </c>
      <c r="Y28" s="62" t="n">
        <f aca="false">(X28/$AF28)*100</f>
        <v>20.7152272938482</v>
      </c>
      <c r="Z28" s="61" t="n">
        <v>24680</v>
      </c>
      <c r="AA28" s="62" t="n">
        <f aca="false">(Z28/$AF28)*100</f>
        <v>0.0392532149027153</v>
      </c>
      <c r="AB28" s="61"/>
      <c r="AC28" s="62" t="n">
        <f aca="false">(AB28/$AF28)*100</f>
        <v>0</v>
      </c>
      <c r="AD28" s="61" t="n">
        <v>28137912</v>
      </c>
      <c r="AE28" s="62" t="n">
        <f aca="false">(AD28/$AF28)*100</f>
        <v>44.7529783893716</v>
      </c>
      <c r="AF28" s="64" t="n">
        <f aca="false">(X28+V28+R28+T28+P28+N28+L28+J28+H28+F28+D28+Z28+AB28+AD28)</f>
        <v>62873831</v>
      </c>
      <c r="AG28" s="65" t="n">
        <f aca="false">(AF28/AF$67)*100</f>
        <v>0.810049671080923</v>
      </c>
      <c r="AH28" s="66" t="n">
        <f aca="false">RANK(AF28,AF$9:AF$65,0)</f>
        <v>26</v>
      </c>
      <c r="AI28" s="67"/>
      <c r="AJ28" s="66"/>
    </row>
    <row r="29" customFormat="false" ht="15" hidden="false" customHeight="false" outlineLevel="0" collapsed="false">
      <c r="B29" s="69"/>
      <c r="C29" s="70" t="s">
        <v>58</v>
      </c>
      <c r="D29" s="71" t="n">
        <v>0</v>
      </c>
      <c r="E29" s="72" t="n">
        <f aca="false">(D29/$AF29)*100</f>
        <v>0</v>
      </c>
      <c r="F29" s="73" t="n">
        <v>6568956</v>
      </c>
      <c r="G29" s="72" t="n">
        <f aca="false">(F29/$AF29)*100</f>
        <v>10.5097914986753</v>
      </c>
      <c r="H29" s="74" t="n">
        <v>0</v>
      </c>
      <c r="I29" s="75" t="n">
        <f aca="false">(H29/$AF29)*100</f>
        <v>0</v>
      </c>
      <c r="J29" s="74" t="n">
        <v>2172741</v>
      </c>
      <c r="K29" s="75" t="n">
        <f aca="false">(J29/$AF29)*100</f>
        <v>3.47620761816995</v>
      </c>
      <c r="L29" s="74" t="n">
        <v>252169</v>
      </c>
      <c r="M29" s="75" t="n">
        <f aca="false">(L29/$AF29)*100</f>
        <v>0.403449743373139</v>
      </c>
      <c r="N29" s="74" t="n">
        <v>2424437</v>
      </c>
      <c r="O29" s="75" t="n">
        <f aca="false">(N29/$AF29)*100</f>
        <v>3.87890060028927</v>
      </c>
      <c r="P29" s="76" t="n">
        <v>1179385</v>
      </c>
      <c r="Q29" s="75" t="n">
        <f aca="false">(P29/$AF29)*100</f>
        <v>1.88691938972725</v>
      </c>
      <c r="R29" s="74" t="n">
        <v>0</v>
      </c>
      <c r="S29" s="75" t="n">
        <f aca="false">(R29/$AF29)*100</f>
        <v>0</v>
      </c>
      <c r="T29" s="74" t="n">
        <v>0</v>
      </c>
      <c r="U29" s="75" t="n">
        <f aca="false">(T29/$AF29)*100</f>
        <v>0</v>
      </c>
      <c r="V29" s="74" t="n">
        <v>1717324</v>
      </c>
      <c r="W29" s="75" t="n">
        <f aca="false">(V29/$AF29)*100</f>
        <v>2.74757772402053</v>
      </c>
      <c r="X29" s="74" t="n">
        <v>10364625</v>
      </c>
      <c r="Y29" s="75" t="n">
        <f aca="false">(X29/$AF29)*100</f>
        <v>16.5825509733902</v>
      </c>
      <c r="Z29" s="74" t="n">
        <v>224000</v>
      </c>
      <c r="AA29" s="75" t="n">
        <f aca="false">(Z29/$AF29)*100</f>
        <v>0.358381650859476</v>
      </c>
      <c r="AB29" s="74"/>
      <c r="AC29" s="75" t="n">
        <f aca="false">(AB29/$AF29)*100</f>
        <v>0</v>
      </c>
      <c r="AD29" s="74" t="n">
        <v>37599563</v>
      </c>
      <c r="AE29" s="75" t="n">
        <f aca="false">(AD29/$AF29)*100</f>
        <v>60.156220801495</v>
      </c>
      <c r="AF29" s="77" t="n">
        <f aca="false">(X29+V29+R29+T29+P29+N29+L29+J29+H29+F29+D29+Z29+AB29+AD29)</f>
        <v>62503200</v>
      </c>
      <c r="AG29" s="78" t="n">
        <f aca="false">(AF29/AF$67)*100</f>
        <v>0.805274560118743</v>
      </c>
      <c r="AH29" s="79" t="n">
        <f aca="false">RANK(AF29,AF$9:AF$65,0)</f>
        <v>27</v>
      </c>
      <c r="AI29" s="80"/>
      <c r="AJ29" s="66"/>
    </row>
    <row r="30" customFormat="false" ht="15" hidden="false" customHeight="false" outlineLevel="0" collapsed="false">
      <c r="B30" s="36"/>
      <c r="C30" s="57" t="s">
        <v>59</v>
      </c>
      <c r="D30" s="58" t="n">
        <v>0</v>
      </c>
      <c r="E30" s="59" t="n">
        <f aca="false">(D30/$AF30)*100</f>
        <v>0</v>
      </c>
      <c r="F30" s="60" t="n">
        <v>1410716</v>
      </c>
      <c r="G30" s="59" t="n">
        <f aca="false">(F30/$AF30)*100</f>
        <v>8.65462133562354</v>
      </c>
      <c r="H30" s="61" t="n">
        <v>0</v>
      </c>
      <c r="I30" s="62" t="n">
        <f aca="false">(H30/$AF30)*100</f>
        <v>0</v>
      </c>
      <c r="J30" s="61" t="n">
        <v>0</v>
      </c>
      <c r="K30" s="62" t="n">
        <f aca="false">(J30/$AF30)*100</f>
        <v>0</v>
      </c>
      <c r="L30" s="61" t="n">
        <v>0</v>
      </c>
      <c r="M30" s="62" t="n">
        <f aca="false">(L30/$AF30)*100</f>
        <v>0</v>
      </c>
      <c r="N30" s="61" t="n">
        <v>62827</v>
      </c>
      <c r="O30" s="62" t="n">
        <f aca="false">(N30/$AF30)*100</f>
        <v>0.38543824175328</v>
      </c>
      <c r="P30" s="63" t="n">
        <v>101742</v>
      </c>
      <c r="Q30" s="62" t="n">
        <f aca="false">(P30/$AF30)*100</f>
        <v>0.624178419986028</v>
      </c>
      <c r="R30" s="61" t="n">
        <v>0</v>
      </c>
      <c r="S30" s="62" t="n">
        <f aca="false">(R30/$AF30)*100</f>
        <v>0</v>
      </c>
      <c r="T30" s="61" t="n">
        <v>0</v>
      </c>
      <c r="U30" s="62" t="n">
        <f aca="false">(T30/$AF30)*100</f>
        <v>0</v>
      </c>
      <c r="V30" s="61" t="n">
        <v>0</v>
      </c>
      <c r="W30" s="62" t="n">
        <f aca="false">(V30/$AF30)*100</f>
        <v>0</v>
      </c>
      <c r="X30" s="61" t="n">
        <v>4704527</v>
      </c>
      <c r="Y30" s="62" t="n">
        <f aca="false">(X30/$AF30)*100</f>
        <v>28.8618685463389</v>
      </c>
      <c r="Z30" s="61" t="n">
        <v>41901</v>
      </c>
      <c r="AA30" s="62" t="n">
        <f aca="false">(Z30/$AF30)*100</f>
        <v>0.257059031430821</v>
      </c>
      <c r="AB30" s="61"/>
      <c r="AC30" s="62" t="n">
        <f aca="false">(AB30/$AF30)*100</f>
        <v>0</v>
      </c>
      <c r="AD30" s="61" t="n">
        <v>9978434</v>
      </c>
      <c r="AE30" s="62" t="n">
        <f aca="false">(AD30/$AF30)*100</f>
        <v>61.2168344248675</v>
      </c>
      <c r="AF30" s="64" t="n">
        <f aca="false">(X30+V30+R30+T30+P30+N30+L30+J30+H30+F30+D30+Z30+AB30+AD30)</f>
        <v>16300147</v>
      </c>
      <c r="AG30" s="65" t="n">
        <f aca="false">(AF30/AF$67)*100</f>
        <v>0.21000674693929</v>
      </c>
      <c r="AH30" s="66" t="n">
        <f aca="false">RANK(AF30,AF$9:AF$65,0)</f>
        <v>48</v>
      </c>
      <c r="AI30" s="67"/>
      <c r="AJ30" s="66"/>
    </row>
    <row r="31" customFormat="false" ht="15" hidden="false" customHeight="false" outlineLevel="0" collapsed="false">
      <c r="B31" s="36"/>
      <c r="C31" s="57" t="s">
        <v>60</v>
      </c>
      <c r="D31" s="58" t="n">
        <v>0</v>
      </c>
      <c r="E31" s="59" t="n">
        <f aca="false">(D31/$AF31)*100</f>
        <v>0</v>
      </c>
      <c r="F31" s="60" t="n">
        <v>30077401</v>
      </c>
      <c r="G31" s="59" t="n">
        <f aca="false">(F31/$AF31)*100</f>
        <v>17.5650353597254</v>
      </c>
      <c r="H31" s="61" t="n">
        <v>0</v>
      </c>
      <c r="I31" s="62" t="n">
        <f aca="false">(H31/$AF31)*100</f>
        <v>0</v>
      </c>
      <c r="J31" s="61" t="n">
        <v>2311137</v>
      </c>
      <c r="K31" s="62" t="n">
        <f aca="false">(J31/$AF31)*100</f>
        <v>1.34969118928094</v>
      </c>
      <c r="L31" s="61" t="n">
        <v>0</v>
      </c>
      <c r="M31" s="62" t="n">
        <f aca="false">(L31/$AF31)*100</f>
        <v>0</v>
      </c>
      <c r="N31" s="61" t="n">
        <v>1305065</v>
      </c>
      <c r="O31" s="62" t="n">
        <f aca="false">(N31/$AF31)*100</f>
        <v>0.76215072145828</v>
      </c>
      <c r="P31" s="63" t="n">
        <v>16468188</v>
      </c>
      <c r="Q31" s="62" t="n">
        <f aca="false">(P31/$AF31)*100</f>
        <v>9.61733045121169</v>
      </c>
      <c r="R31" s="61" t="n">
        <v>0</v>
      </c>
      <c r="S31" s="62" t="n">
        <f aca="false">(R31/$AF31)*100</f>
        <v>0</v>
      </c>
      <c r="T31" s="61" t="n">
        <v>0</v>
      </c>
      <c r="U31" s="62" t="n">
        <f aca="false">(T31/$AF31)*100</f>
        <v>0</v>
      </c>
      <c r="V31" s="61" t="n">
        <v>1572908</v>
      </c>
      <c r="W31" s="62" t="n">
        <f aca="false">(V31/$AF31)*100</f>
        <v>0.918569547867348</v>
      </c>
      <c r="X31" s="61" t="n">
        <v>0</v>
      </c>
      <c r="Y31" s="62" t="n">
        <f aca="false">(X31/$AF31)*100</f>
        <v>0</v>
      </c>
      <c r="Z31" s="61" t="n">
        <v>609712</v>
      </c>
      <c r="AA31" s="62" t="n">
        <f aca="false">(Z31/$AF31)*100</f>
        <v>0.356068426233</v>
      </c>
      <c r="AB31" s="61"/>
      <c r="AC31" s="62" t="n">
        <f aca="false">(AB31/$AF31)*100</f>
        <v>0</v>
      </c>
      <c r="AD31" s="61" t="n">
        <v>118890092</v>
      </c>
      <c r="AE31" s="62" t="n">
        <f aca="false">(AD31/$AF31)*100</f>
        <v>69.4311543042234</v>
      </c>
      <c r="AF31" s="64" t="n">
        <f aca="false">(X31+V31+R31+T31+P31+N31+L31+J31+H31+F31+D31+Z31+AB31+AD31)</f>
        <v>171234503</v>
      </c>
      <c r="AG31" s="65" t="n">
        <f aca="false">(AF31/AF$67)*100</f>
        <v>2.20613967093647</v>
      </c>
      <c r="AH31" s="66" t="n">
        <f aca="false">RANK(AF31,AF$9:AF$65,0)</f>
        <v>14</v>
      </c>
      <c r="AI31" s="67"/>
      <c r="AJ31" s="66"/>
    </row>
    <row r="32" customFormat="false" ht="15" hidden="false" customHeight="false" outlineLevel="0" collapsed="false">
      <c r="B32" s="36"/>
      <c r="C32" s="57" t="s">
        <v>61</v>
      </c>
      <c r="D32" s="58" t="n">
        <v>0</v>
      </c>
      <c r="E32" s="59" t="n">
        <f aca="false">(D32/$AF32)*100</f>
        <v>0</v>
      </c>
      <c r="F32" s="60" t="n">
        <v>10643013</v>
      </c>
      <c r="G32" s="59" t="n">
        <f aca="false">(F32/$AF32)*100</f>
        <v>11.0241642175229</v>
      </c>
      <c r="H32" s="61" t="n">
        <v>0</v>
      </c>
      <c r="I32" s="62" t="n">
        <f aca="false">(H32/$AF32)*100</f>
        <v>0</v>
      </c>
      <c r="J32" s="61" t="n">
        <v>0</v>
      </c>
      <c r="K32" s="62" t="n">
        <f aca="false">(J32/$AF32)*100</f>
        <v>0</v>
      </c>
      <c r="L32" s="61" t="n">
        <v>0</v>
      </c>
      <c r="M32" s="62" t="n">
        <f aca="false">(L32/$AF32)*100</f>
        <v>0</v>
      </c>
      <c r="N32" s="61" t="n">
        <v>1106861</v>
      </c>
      <c r="O32" s="62" t="n">
        <f aca="false">(N32/$AF32)*100</f>
        <v>1.14650028426834</v>
      </c>
      <c r="P32" s="63" t="n">
        <v>0</v>
      </c>
      <c r="Q32" s="62" t="n">
        <f aca="false">(P32/$AF32)*100</f>
        <v>0</v>
      </c>
      <c r="R32" s="61" t="n">
        <v>0</v>
      </c>
      <c r="S32" s="62" t="n">
        <f aca="false">(R32/$AF32)*100</f>
        <v>0</v>
      </c>
      <c r="T32" s="61" t="n">
        <v>0</v>
      </c>
      <c r="U32" s="62" t="n">
        <f aca="false">(T32/$AF32)*100</f>
        <v>0</v>
      </c>
      <c r="V32" s="61" t="n">
        <v>1892111</v>
      </c>
      <c r="W32" s="62" t="n">
        <f aca="false">(V32/$AF32)*100</f>
        <v>1.95987192553288</v>
      </c>
      <c r="X32" s="61" t="n">
        <v>3276047</v>
      </c>
      <c r="Y32" s="62" t="n">
        <f aca="false">(X32/$AF32)*100</f>
        <v>3.39336991435821</v>
      </c>
      <c r="Z32" s="61" t="n">
        <v>475304</v>
      </c>
      <c r="AA32" s="62" t="n">
        <f aca="false">(Z32/$AF32)*100</f>
        <v>0.492325749225855</v>
      </c>
      <c r="AB32" s="61"/>
      <c r="AC32" s="62" t="n">
        <f aca="false">(AB32/$AF32)*100</f>
        <v>0</v>
      </c>
      <c r="AD32" s="61" t="n">
        <v>79149248</v>
      </c>
      <c r="AE32" s="62" t="n">
        <f aca="false">(AD32/$AF32)*100</f>
        <v>81.9837679090918</v>
      </c>
      <c r="AF32" s="64" t="n">
        <f aca="false">(X32+V32+R32+T32+P32+N32+L32+J32+H32+F32+D32+Z32+AB32+AD32)</f>
        <v>96542584</v>
      </c>
      <c r="AG32" s="65" t="n">
        <f aca="false">(AF32/AF$67)*100</f>
        <v>1.24382890577325</v>
      </c>
      <c r="AH32" s="66" t="n">
        <f aca="false">RANK(AF32,AF$9:AF$65,0)</f>
        <v>22</v>
      </c>
      <c r="AI32" s="67"/>
      <c r="AJ32" s="66"/>
    </row>
    <row r="33" customFormat="false" ht="15" hidden="false" customHeight="false" outlineLevel="0" collapsed="false">
      <c r="B33" s="36"/>
      <c r="C33" s="57" t="s">
        <v>62</v>
      </c>
      <c r="D33" s="58" t="n">
        <v>475000</v>
      </c>
      <c r="E33" s="59" t="n">
        <f aca="false">(D33/$AF33)*100</f>
        <v>0.319170066443817</v>
      </c>
      <c r="F33" s="60" t="n">
        <v>46299052</v>
      </c>
      <c r="G33" s="59" t="n">
        <f aca="false">(F33/$AF33)*100</f>
        <v>31.1100452697384</v>
      </c>
      <c r="H33" s="61" t="n">
        <v>999999</v>
      </c>
      <c r="I33" s="62" t="n">
        <f aca="false">(H33/$AF33)*100</f>
        <v>0.67193631005</v>
      </c>
      <c r="J33" s="61" t="n">
        <v>4119871</v>
      </c>
      <c r="K33" s="62" t="n">
        <f aca="false">(J33/$AF33)*100</f>
        <v>2.76829368591569</v>
      </c>
      <c r="L33" s="61" t="n">
        <v>0</v>
      </c>
      <c r="M33" s="62" t="n">
        <f aca="false">(L33/$AF33)*100</f>
        <v>0</v>
      </c>
      <c r="N33" s="61" t="n">
        <v>5087957</v>
      </c>
      <c r="O33" s="62" t="n">
        <f aca="false">(N33/$AF33)*100</f>
        <v>3.41878647105954</v>
      </c>
      <c r="P33" s="63" t="n">
        <v>3594691</v>
      </c>
      <c r="Q33" s="62" t="n">
        <f aca="false">(P33/$AF33)*100</f>
        <v>2.41540582171577</v>
      </c>
      <c r="R33" s="61" t="n">
        <v>0</v>
      </c>
      <c r="S33" s="62" t="n">
        <f aca="false">(R33/$AF33)*100</f>
        <v>0</v>
      </c>
      <c r="T33" s="61" t="n">
        <v>0</v>
      </c>
      <c r="U33" s="62" t="n">
        <f aca="false">(T33/$AF33)*100</f>
        <v>0</v>
      </c>
      <c r="V33" s="61" t="n">
        <v>2802803</v>
      </c>
      <c r="W33" s="62" t="n">
        <f aca="false">(V33/$AF33)*100</f>
        <v>1.88330698892406</v>
      </c>
      <c r="X33" s="61" t="n">
        <v>16544966</v>
      </c>
      <c r="Y33" s="62" t="n">
        <f aca="false">(X33/$AF33)*100</f>
        <v>11.1171745211172</v>
      </c>
      <c r="Z33" s="61" t="n">
        <v>207494</v>
      </c>
      <c r="AA33" s="62" t="n">
        <f aca="false">(Z33/$AF33)*100</f>
        <v>0.139422892140407</v>
      </c>
      <c r="AB33" s="61"/>
      <c r="AC33" s="62" t="n">
        <f aca="false">(AB33/$AF33)*100</f>
        <v>0</v>
      </c>
      <c r="AD33" s="61" t="n">
        <v>68691647</v>
      </c>
      <c r="AE33" s="62" t="n">
        <f aca="false">(AD33/$AF33)*100</f>
        <v>46.1564579728951</v>
      </c>
      <c r="AF33" s="64" t="n">
        <f aca="false">(X33+V33+R33+T33+P33+N33+L33+J33+H33+F33+D33+Z33+AB33+AD33)</f>
        <v>148823480</v>
      </c>
      <c r="AG33" s="65" t="n">
        <f aca="false">(AF33/AF$67)*100</f>
        <v>1.91740202729365</v>
      </c>
      <c r="AH33" s="66" t="n">
        <f aca="false">RANK(AF33,AF$9:AF$65,0)</f>
        <v>17</v>
      </c>
      <c r="AI33" s="67"/>
      <c r="AJ33" s="66"/>
    </row>
    <row r="34" customFormat="false" ht="15" hidden="false" customHeight="false" outlineLevel="0" collapsed="false">
      <c r="B34" s="69"/>
      <c r="C34" s="70" t="s">
        <v>63</v>
      </c>
      <c r="D34" s="71" t="n">
        <v>534375</v>
      </c>
      <c r="E34" s="72" t="n">
        <f aca="false">(D34/$AF34)*100</f>
        <v>0.301211243758734</v>
      </c>
      <c r="F34" s="73" t="n">
        <v>105353652</v>
      </c>
      <c r="G34" s="72" t="n">
        <f aca="false">(F34/$AF34)*100</f>
        <v>59.3847102754523</v>
      </c>
      <c r="H34" s="74" t="n">
        <v>0</v>
      </c>
      <c r="I34" s="75" t="n">
        <f aca="false">(H34/$AF34)*100</f>
        <v>0</v>
      </c>
      <c r="J34" s="74" t="n">
        <v>2089417</v>
      </c>
      <c r="K34" s="75" t="n">
        <f aca="false">(J34/$AF34)*100</f>
        <v>1.17774202255091</v>
      </c>
      <c r="L34" s="74" t="n">
        <v>0</v>
      </c>
      <c r="M34" s="75" t="n">
        <f aca="false">(L34/$AF34)*100</f>
        <v>0</v>
      </c>
      <c r="N34" s="74" t="n">
        <v>3437597</v>
      </c>
      <c r="O34" s="75" t="n">
        <f aca="false">(N34/$AF34)*100</f>
        <v>1.93767086392756</v>
      </c>
      <c r="P34" s="76" t="n">
        <v>4682367</v>
      </c>
      <c r="Q34" s="75" t="n">
        <f aca="false">(P34/$AF34)*100</f>
        <v>2.6393105736699</v>
      </c>
      <c r="R34" s="74" t="n">
        <v>0</v>
      </c>
      <c r="S34" s="75" t="n">
        <f aca="false">(R34/$AF34)*100</f>
        <v>0</v>
      </c>
      <c r="T34" s="74" t="n">
        <v>0</v>
      </c>
      <c r="U34" s="75" t="n">
        <f aca="false">(T34/$AF34)*100</f>
        <v>0</v>
      </c>
      <c r="V34" s="74" t="n">
        <v>1145902</v>
      </c>
      <c r="W34" s="75" t="n">
        <f aca="false">(V34/$AF34)*100</f>
        <v>0.645910767991805</v>
      </c>
      <c r="X34" s="74" t="n">
        <v>15485220</v>
      </c>
      <c r="Y34" s="75" t="n">
        <f aca="false">(X34/$AF34)*100</f>
        <v>8.72855649324467</v>
      </c>
      <c r="Z34" s="74" t="n">
        <v>238400</v>
      </c>
      <c r="AA34" s="75" t="n">
        <f aca="false">(Z34/$AF34)*100</f>
        <v>0.134378967040154</v>
      </c>
      <c r="AB34" s="74"/>
      <c r="AC34" s="75" t="n">
        <f aca="false">(AB34/$AF34)*100</f>
        <v>0</v>
      </c>
      <c r="AD34" s="74" t="n">
        <v>44441786</v>
      </c>
      <c r="AE34" s="75" t="n">
        <f aca="false">(AD34/$AF34)*100</f>
        <v>25.050508792364</v>
      </c>
      <c r="AF34" s="77" t="n">
        <f aca="false">(X34+V34+R34+T34+P34+N34+L34+J34+H34+F34+D34+Z34+AB34+AD34)</f>
        <v>177408716</v>
      </c>
      <c r="AG34" s="78" t="n">
        <f aca="false">(AF34/AF$67)*100</f>
        <v>2.28568658465696</v>
      </c>
      <c r="AH34" s="79" t="n">
        <f aca="false">RANK(AF34,AF$9:AF$65,0)</f>
        <v>13</v>
      </c>
      <c r="AI34" s="80"/>
      <c r="AJ34" s="66"/>
    </row>
    <row r="35" customFormat="false" ht="15" hidden="false" customHeight="false" outlineLevel="0" collapsed="false">
      <c r="B35" s="36"/>
      <c r="C35" s="57" t="s">
        <v>64</v>
      </c>
      <c r="D35" s="58" t="n">
        <v>0</v>
      </c>
      <c r="E35" s="59" t="n">
        <f aca="false">(D35/$AF35)*100</f>
        <v>0</v>
      </c>
      <c r="F35" s="60" t="n">
        <v>6795000</v>
      </c>
      <c r="G35" s="59" t="n">
        <f aca="false">(F35/$AF35)*100</f>
        <v>36.263131042521</v>
      </c>
      <c r="H35" s="61" t="n">
        <v>0</v>
      </c>
      <c r="I35" s="62" t="n">
        <f aca="false">(H35/$AF35)*100</f>
        <v>0</v>
      </c>
      <c r="J35" s="61" t="n">
        <v>1521995</v>
      </c>
      <c r="K35" s="62" t="n">
        <f aca="false">(J35/$AF35)*100</f>
        <v>8.12248773084058</v>
      </c>
      <c r="L35" s="61" t="n">
        <v>0</v>
      </c>
      <c r="M35" s="62" t="n">
        <f aca="false">(L35/$AF35)*100</f>
        <v>0</v>
      </c>
      <c r="N35" s="61" t="n">
        <v>256319</v>
      </c>
      <c r="O35" s="62" t="n">
        <f aca="false">(N35/$AF35)*100</f>
        <v>1.36790720907843</v>
      </c>
      <c r="P35" s="63" t="n">
        <v>0</v>
      </c>
      <c r="Q35" s="62" t="n">
        <f aca="false">(P35/$AF35)*100</f>
        <v>0</v>
      </c>
      <c r="R35" s="61" t="n">
        <v>0</v>
      </c>
      <c r="S35" s="62" t="n">
        <f aca="false">(R35/$AF35)*100</f>
        <v>0</v>
      </c>
      <c r="T35" s="61" t="n">
        <v>0</v>
      </c>
      <c r="U35" s="62" t="n">
        <f aca="false">(T35/$AF35)*100</f>
        <v>0</v>
      </c>
      <c r="V35" s="61" t="n">
        <v>152205</v>
      </c>
      <c r="W35" s="62" t="n">
        <f aca="false">(V35/$AF35)*100</f>
        <v>0.812278125140089</v>
      </c>
      <c r="X35" s="61" t="n">
        <v>25000</v>
      </c>
      <c r="Y35" s="62" t="n">
        <f aca="false">(X35/$AF35)*100</f>
        <v>0.1334184365067</v>
      </c>
      <c r="Z35" s="61"/>
      <c r="AA35" s="62" t="n">
        <f aca="false">(Z35/$AF35)*100</f>
        <v>0</v>
      </c>
      <c r="AB35" s="61"/>
      <c r="AC35" s="62" t="n">
        <f aca="false">(AB35/$AF35)*100</f>
        <v>0</v>
      </c>
      <c r="AD35" s="61" t="n">
        <v>9987521</v>
      </c>
      <c r="AE35" s="62" t="n">
        <f aca="false">(AD35/$AF35)*100</f>
        <v>53.3007774559132</v>
      </c>
      <c r="AF35" s="64" t="n">
        <f aca="false">(X35+V35+R35+T35+P35+N35+L35+J35+H35+F35+D35+Z35+AB35+AD35)</f>
        <v>18738040</v>
      </c>
      <c r="AG35" s="65" t="n">
        <f aca="false">(AF35/AF$67)*100</f>
        <v>0.241415910201196</v>
      </c>
      <c r="AH35" s="66" t="n">
        <f aca="false">RANK(AF35,AF$9:AF$65,0)</f>
        <v>43</v>
      </c>
      <c r="AI35" s="67"/>
      <c r="AJ35" s="66"/>
    </row>
    <row r="36" customFormat="false" ht="15" hidden="false" customHeight="false" outlineLevel="0" collapsed="false">
      <c r="B36" s="36"/>
      <c r="C36" s="57" t="s">
        <v>65</v>
      </c>
      <c r="D36" s="58" t="n">
        <v>0</v>
      </c>
      <c r="E36" s="59" t="n">
        <f aca="false">(D36/$AF36)*100</f>
        <v>0</v>
      </c>
      <c r="F36" s="60" t="n">
        <v>20327312</v>
      </c>
      <c r="G36" s="59" t="n">
        <f aca="false">(F36/$AF36)*100</f>
        <v>19.1497830324354</v>
      </c>
      <c r="H36" s="61" t="n">
        <v>0</v>
      </c>
      <c r="I36" s="62" t="n">
        <f aca="false">(H36/$AF36)*100</f>
        <v>0</v>
      </c>
      <c r="J36" s="61" t="n">
        <v>3933777</v>
      </c>
      <c r="K36" s="62" t="n">
        <f aca="false">(J36/$AF36)*100</f>
        <v>3.70589953300193</v>
      </c>
      <c r="L36" s="61" t="n">
        <v>0</v>
      </c>
      <c r="M36" s="62" t="n">
        <f aca="false">(L36/$AF36)*100</f>
        <v>0</v>
      </c>
      <c r="N36" s="61" t="n">
        <v>3222965</v>
      </c>
      <c r="O36" s="62" t="n">
        <f aca="false">(N36/$AF36)*100</f>
        <v>3.03626374560163</v>
      </c>
      <c r="P36" s="63" t="n">
        <v>9689379</v>
      </c>
      <c r="Q36" s="62" t="n">
        <f aca="false">(P36/$AF36)*100</f>
        <v>9.12808863114983</v>
      </c>
      <c r="R36" s="61" t="n">
        <v>0</v>
      </c>
      <c r="S36" s="62" t="n">
        <f aca="false">(R36/$AF36)*100</f>
        <v>0</v>
      </c>
      <c r="T36" s="61" t="n">
        <v>0</v>
      </c>
      <c r="U36" s="62" t="n">
        <f aca="false">(T36/$AF36)*100</f>
        <v>0</v>
      </c>
      <c r="V36" s="61" t="n">
        <v>2117984</v>
      </c>
      <c r="W36" s="62" t="n">
        <f aca="false">(V36/$AF36)*100</f>
        <v>1.99529254365602</v>
      </c>
      <c r="X36" s="61" t="n">
        <v>14022149</v>
      </c>
      <c r="Y36" s="62" t="n">
        <f aca="false">(X36/$AF36)*100</f>
        <v>13.2098681320226</v>
      </c>
      <c r="Z36" s="61" t="n">
        <v>58500</v>
      </c>
      <c r="AA36" s="62" t="n">
        <f aca="false">(Z36/$AF36)*100</f>
        <v>0.0551111877161854</v>
      </c>
      <c r="AB36" s="61"/>
      <c r="AC36" s="62" t="n">
        <f aca="false">(AB36/$AF36)*100</f>
        <v>0</v>
      </c>
      <c r="AD36" s="61" t="n">
        <v>52776980</v>
      </c>
      <c r="AE36" s="62" t="n">
        <f aca="false">(AD36/$AF36)*100</f>
        <v>49.7196931944165</v>
      </c>
      <c r="AF36" s="64" t="n">
        <f aca="false">(X36+V36+R36+T36+P36+N36+L36+J36+H36+F36+D36+Z36+AB36+AD36)</f>
        <v>106149046</v>
      </c>
      <c r="AG36" s="65" t="n">
        <f aca="false">(AF36/AF$67)*100</f>
        <v>1.36759600027957</v>
      </c>
      <c r="AH36" s="66" t="n">
        <f aca="false">RANK(AF36,AF$9:AF$65,0)</f>
        <v>20</v>
      </c>
      <c r="AI36" s="67"/>
      <c r="AJ36" s="66"/>
    </row>
    <row r="37" customFormat="false" ht="15" hidden="false" customHeight="false" outlineLevel="0" collapsed="false">
      <c r="B37" s="36"/>
      <c r="C37" s="57" t="s">
        <v>66</v>
      </c>
      <c r="D37" s="58" t="n">
        <v>0</v>
      </c>
      <c r="E37" s="59" t="n">
        <f aca="false">(D37/$AF37)*100</f>
        <v>0</v>
      </c>
      <c r="F37" s="60" t="n">
        <v>3555920</v>
      </c>
      <c r="G37" s="59" t="n">
        <f aca="false">(F37/$AF37)*100</f>
        <v>19.3031210255291</v>
      </c>
      <c r="H37" s="61" t="n">
        <v>0</v>
      </c>
      <c r="I37" s="62" t="n">
        <f aca="false">(H37/$AF37)*100</f>
        <v>0</v>
      </c>
      <c r="J37" s="61" t="n">
        <v>524351</v>
      </c>
      <c r="K37" s="62" t="n">
        <f aca="false">(J37/$AF37)*100</f>
        <v>2.84641128395948</v>
      </c>
      <c r="L37" s="61" t="n">
        <v>0</v>
      </c>
      <c r="M37" s="62" t="n">
        <f aca="false">(L37/$AF37)*100</f>
        <v>0</v>
      </c>
      <c r="N37" s="61" t="n">
        <v>910652</v>
      </c>
      <c r="O37" s="62" t="n">
        <f aca="false">(N37/$AF37)*100</f>
        <v>4.94342554617092</v>
      </c>
      <c r="P37" s="63" t="n">
        <v>436739</v>
      </c>
      <c r="Q37" s="62" t="n">
        <f aca="false">(P37/$AF37)*100</f>
        <v>2.37081424035651</v>
      </c>
      <c r="R37" s="61" t="n">
        <v>0</v>
      </c>
      <c r="S37" s="62" t="n">
        <f aca="false">(R37/$AF37)*100</f>
        <v>0</v>
      </c>
      <c r="T37" s="61" t="n">
        <v>0</v>
      </c>
      <c r="U37" s="62" t="n">
        <f aca="false">(T37/$AF37)*100</f>
        <v>0</v>
      </c>
      <c r="V37" s="61" t="n">
        <v>345578</v>
      </c>
      <c r="W37" s="62" t="n">
        <f aca="false">(V37/$AF37)*100</f>
        <v>1.87595164057692</v>
      </c>
      <c r="X37" s="61" t="n">
        <v>8175033</v>
      </c>
      <c r="Y37" s="62" t="n">
        <f aca="false">(X37/$AF37)*100</f>
        <v>44.3777282353635</v>
      </c>
      <c r="Z37" s="61"/>
      <c r="AA37" s="62" t="n">
        <f aca="false">(Z37/$AF37)*100</f>
        <v>0</v>
      </c>
      <c r="AB37" s="61"/>
      <c r="AC37" s="62" t="n">
        <f aca="false">(AB37/$AF37)*100</f>
        <v>0</v>
      </c>
      <c r="AD37" s="61" t="n">
        <v>4473204</v>
      </c>
      <c r="AE37" s="62" t="n">
        <f aca="false">(AD37/$AF37)*100</f>
        <v>24.2825480280436</v>
      </c>
      <c r="AF37" s="64" t="n">
        <f aca="false">(X37+V37+R37+T37+P37+N37+L37+J37+H37+F37+D37+Z37+AB37+AD37)</f>
        <v>18421477</v>
      </c>
      <c r="AG37" s="65" t="n">
        <f aca="false">(AF37/AF$67)*100</f>
        <v>0.237337396931878</v>
      </c>
      <c r="AH37" s="66" t="n">
        <f aca="false">RANK(AF37,AF$9:AF$65,0)</f>
        <v>44</v>
      </c>
      <c r="AI37" s="67"/>
      <c r="AJ37" s="66"/>
    </row>
    <row r="38" customFormat="false" ht="15" hidden="false" customHeight="false" outlineLevel="0" collapsed="false">
      <c r="B38" s="36"/>
      <c r="C38" s="81" t="s">
        <v>67</v>
      </c>
      <c r="D38" s="58" t="n">
        <v>0</v>
      </c>
      <c r="E38" s="59" t="n">
        <f aca="false">(D38/$AF38)*100</f>
        <v>0</v>
      </c>
      <c r="F38" s="60" t="n">
        <v>0</v>
      </c>
      <c r="G38" s="59" t="n">
        <f aca="false">(F38/$AF38)*100</f>
        <v>0</v>
      </c>
      <c r="H38" s="61" t="n">
        <v>0</v>
      </c>
      <c r="I38" s="62" t="n">
        <f aca="false">(H38/$AF38)*100</f>
        <v>0</v>
      </c>
      <c r="J38" s="61" t="n">
        <v>0</v>
      </c>
      <c r="K38" s="62" t="n">
        <f aca="false">(J38/$AF38)*100</f>
        <v>0</v>
      </c>
      <c r="L38" s="61" t="n">
        <v>0</v>
      </c>
      <c r="M38" s="62" t="n">
        <f aca="false">(L38/$AF38)*100</f>
        <v>0</v>
      </c>
      <c r="N38" s="61" t="n">
        <v>0</v>
      </c>
      <c r="O38" s="62" t="n">
        <f aca="false">(N38/$AF38)*100</f>
        <v>0</v>
      </c>
      <c r="P38" s="63" t="n">
        <v>0</v>
      </c>
      <c r="Q38" s="62" t="n">
        <f aca="false">(P38/$AF38)*100</f>
        <v>0</v>
      </c>
      <c r="R38" s="61" t="n">
        <v>0</v>
      </c>
      <c r="S38" s="62" t="n">
        <f aca="false">(R38/$AF38)*100</f>
        <v>0</v>
      </c>
      <c r="T38" s="61" t="n">
        <v>0</v>
      </c>
      <c r="U38" s="62" t="n">
        <f aca="false">(T38/$AF38)*100</f>
        <v>0</v>
      </c>
      <c r="V38" s="61" t="n">
        <v>0</v>
      </c>
      <c r="W38" s="62" t="n">
        <f aca="false">(V38/$AF38)*100</f>
        <v>0</v>
      </c>
      <c r="X38" s="61" t="n">
        <v>2157979</v>
      </c>
      <c r="Y38" s="62" t="n">
        <f aca="false">(X38/$AF38)*100</f>
        <v>100</v>
      </c>
      <c r="Z38" s="61"/>
      <c r="AA38" s="62" t="n">
        <f aca="false">(Z38/$AF38)*100</f>
        <v>0</v>
      </c>
      <c r="AB38" s="61"/>
      <c r="AC38" s="62" t="n">
        <f aca="false">(AB38/$AF38)*100</f>
        <v>0</v>
      </c>
      <c r="AD38" s="61"/>
      <c r="AE38" s="62" t="n">
        <f aca="false">(AD38/$AF38)*100</f>
        <v>0</v>
      </c>
      <c r="AF38" s="64" t="n">
        <f aca="false">(X38+V38+R38+T38+P38+N38+L38+J38+H38+F38+D38+Z38+AB38+AD38)</f>
        <v>2157979</v>
      </c>
      <c r="AG38" s="65" t="n">
        <f aca="false">(AF38/AF$67)*100</f>
        <v>0.0278028259348399</v>
      </c>
      <c r="AH38" s="66" t="n">
        <f aca="false">RANK(AF38,AF$9:AF$65,0)</f>
        <v>54</v>
      </c>
      <c r="AI38" s="67"/>
      <c r="AJ38" s="66"/>
    </row>
    <row r="39" customFormat="false" ht="15" hidden="false" customHeight="false" outlineLevel="0" collapsed="false">
      <c r="B39" s="69"/>
      <c r="C39" s="70" t="s">
        <v>68</v>
      </c>
      <c r="D39" s="71" t="n">
        <v>0</v>
      </c>
      <c r="E39" s="72" t="n">
        <f aca="false">(D39/$AF39)*100</f>
        <v>0</v>
      </c>
      <c r="F39" s="73" t="n">
        <v>952000</v>
      </c>
      <c r="G39" s="72" t="n">
        <f aca="false">(F39/$AF39)*100</f>
        <v>9.86743535922906</v>
      </c>
      <c r="H39" s="74" t="n">
        <v>0</v>
      </c>
      <c r="I39" s="75" t="n">
        <f aca="false">(H39/$AF39)*100</f>
        <v>0</v>
      </c>
      <c r="J39" s="74" t="n">
        <v>742834</v>
      </c>
      <c r="K39" s="75" t="n">
        <f aca="false">(J39/$AF39)*100</f>
        <v>7.69943957735038</v>
      </c>
      <c r="L39" s="74" t="n">
        <v>0</v>
      </c>
      <c r="M39" s="75" t="n">
        <f aca="false">(L39/$AF39)*100</f>
        <v>0</v>
      </c>
      <c r="N39" s="74" t="n">
        <v>783254</v>
      </c>
      <c r="O39" s="75" t="n">
        <f aca="false">(N39/$AF39)*100</f>
        <v>8.11839098199328</v>
      </c>
      <c r="P39" s="76" t="n">
        <v>0</v>
      </c>
      <c r="Q39" s="75" t="n">
        <f aca="false">(P39/$AF39)*100</f>
        <v>0</v>
      </c>
      <c r="R39" s="74" t="n">
        <v>0</v>
      </c>
      <c r="S39" s="75" t="n">
        <f aca="false">(R39/$AF39)*100</f>
        <v>0</v>
      </c>
      <c r="T39" s="74" t="n">
        <v>0</v>
      </c>
      <c r="U39" s="75" t="n">
        <f aca="false">(T39/$AF39)*100</f>
        <v>0</v>
      </c>
      <c r="V39" s="74" t="n">
        <v>192467</v>
      </c>
      <c r="W39" s="75" t="n">
        <f aca="false">(V39/$AF39)*100</f>
        <v>1.99491142992095</v>
      </c>
      <c r="X39" s="74" t="n">
        <v>441500</v>
      </c>
      <c r="Y39" s="75" t="n">
        <f aca="false">(X39/$AF39)*100</f>
        <v>4.57612679737356</v>
      </c>
      <c r="Z39" s="74" t="n">
        <v>92250</v>
      </c>
      <c r="AA39" s="75" t="n">
        <f aca="false">(Z39/$AF39)*100</f>
        <v>0.956166924253026</v>
      </c>
      <c r="AB39" s="74"/>
      <c r="AC39" s="75" t="n">
        <f aca="false">(AB39/$AF39)*100</f>
        <v>0</v>
      </c>
      <c r="AD39" s="74" t="n">
        <v>6443592</v>
      </c>
      <c r="AE39" s="75" t="n">
        <f aca="false">(AD39/$AF39)*100</f>
        <v>66.7875289298797</v>
      </c>
      <c r="AF39" s="77" t="n">
        <f aca="false">(X39+V39+R39+T39+P39+N39+L39+J39+H39+F39+D39+Z39+AB39+AD39)</f>
        <v>9647897</v>
      </c>
      <c r="AG39" s="78" t="n">
        <f aca="false">(AF39/AF$67)*100</f>
        <v>0.124300931996217</v>
      </c>
      <c r="AH39" s="79" t="n">
        <f aca="false">RANK(AF39,AF$9:AF$65,0)</f>
        <v>52</v>
      </c>
      <c r="AI39" s="80"/>
      <c r="AJ39" s="66"/>
    </row>
    <row r="40" customFormat="false" ht="15" hidden="false" customHeight="false" outlineLevel="0" collapsed="false">
      <c r="B40" s="36"/>
      <c r="C40" s="57" t="s">
        <v>69</v>
      </c>
      <c r="D40" s="58" t="n">
        <v>0</v>
      </c>
      <c r="E40" s="59" t="n">
        <f aca="false">(D40/$AF40)*100</f>
        <v>0</v>
      </c>
      <c r="F40" s="60" t="n">
        <v>7689510</v>
      </c>
      <c r="G40" s="59" t="n">
        <f aca="false">(F40/$AF40)*100</f>
        <v>15.0432062938056</v>
      </c>
      <c r="H40" s="61" t="n">
        <v>1425146</v>
      </c>
      <c r="I40" s="62" t="n">
        <f aca="false">(H40/$AF40)*100</f>
        <v>2.78805350104128</v>
      </c>
      <c r="J40" s="61" t="n">
        <v>1043699</v>
      </c>
      <c r="K40" s="62" t="n">
        <f aca="false">(J40/$AF40)*100</f>
        <v>2.04181792671297</v>
      </c>
      <c r="L40" s="61" t="n">
        <v>0</v>
      </c>
      <c r="M40" s="62" t="n">
        <f aca="false">(L40/$AF40)*100</f>
        <v>0</v>
      </c>
      <c r="N40" s="61" t="n">
        <v>923166</v>
      </c>
      <c r="O40" s="62" t="n">
        <f aca="false">(N40/$AF40)*100</f>
        <v>1.8060158035333</v>
      </c>
      <c r="P40" s="63" t="n">
        <v>0</v>
      </c>
      <c r="Q40" s="62" t="n">
        <f aca="false">(P40/$AF40)*100</f>
        <v>0</v>
      </c>
      <c r="R40" s="61" t="n">
        <v>0</v>
      </c>
      <c r="S40" s="62" t="n">
        <f aca="false">(R40/$AF40)*100</f>
        <v>0</v>
      </c>
      <c r="T40" s="61" t="n">
        <v>0</v>
      </c>
      <c r="U40" s="62" t="n">
        <f aca="false">(T40/$AF40)*100</f>
        <v>0</v>
      </c>
      <c r="V40" s="61" t="n">
        <v>687691</v>
      </c>
      <c r="W40" s="62" t="n">
        <f aca="false">(V40/$AF40)*100</f>
        <v>1.34534938889389</v>
      </c>
      <c r="X40" s="61" t="n">
        <v>4398147</v>
      </c>
      <c r="Y40" s="62" t="n">
        <f aca="false">(X40/$AF40)*100</f>
        <v>8.60421959676004</v>
      </c>
      <c r="Z40" s="61"/>
      <c r="AA40" s="62" t="n">
        <f aca="false">(Z40/$AF40)*100</f>
        <v>0</v>
      </c>
      <c r="AB40" s="61"/>
      <c r="AC40" s="62" t="n">
        <f aca="false">(AB40/$AF40)*100</f>
        <v>0</v>
      </c>
      <c r="AD40" s="61" t="n">
        <v>34948805</v>
      </c>
      <c r="AE40" s="62" t="n">
        <f aca="false">(AD40/$AF40)*100</f>
        <v>68.3713374892529</v>
      </c>
      <c r="AF40" s="64" t="n">
        <f aca="false">(X40+V40+R40+T40+P40+N40+L40+J40+H40+F40+D40+Z40+AB40+AD40)</f>
        <v>51116164</v>
      </c>
      <c r="AG40" s="65" t="n">
        <f aca="false">(AF40/AF$67)*100</f>
        <v>0.658567025049238</v>
      </c>
      <c r="AH40" s="66" t="n">
        <f aca="false">RANK(AF40,AF$9:AF$65,0)</f>
        <v>28</v>
      </c>
      <c r="AI40" s="67"/>
      <c r="AJ40" s="66"/>
    </row>
    <row r="41" customFormat="false" ht="15" hidden="false" customHeight="false" outlineLevel="0" collapsed="false">
      <c r="B41" s="36"/>
      <c r="C41" s="57" t="s">
        <v>70</v>
      </c>
      <c r="D41" s="58" t="n">
        <v>0</v>
      </c>
      <c r="E41" s="59" t="n">
        <f aca="false">(D41/$AF41)*100</f>
        <v>0</v>
      </c>
      <c r="F41" s="60" t="n">
        <v>3005168</v>
      </c>
      <c r="G41" s="59" t="n">
        <f aca="false">(F41/$AF41)*100</f>
        <v>23.0408742192705</v>
      </c>
      <c r="H41" s="61" t="n">
        <v>0</v>
      </c>
      <c r="I41" s="62" t="n">
        <f aca="false">(H41/$AF41)*100</f>
        <v>0</v>
      </c>
      <c r="J41" s="61" t="n">
        <v>476127</v>
      </c>
      <c r="K41" s="62" t="n">
        <f aca="false">(J41/$AF41)*100</f>
        <v>3.65050550232086</v>
      </c>
      <c r="L41" s="61" t="n">
        <v>0</v>
      </c>
      <c r="M41" s="62" t="n">
        <f aca="false">(L41/$AF41)*100</f>
        <v>0</v>
      </c>
      <c r="N41" s="61" t="n">
        <v>282452</v>
      </c>
      <c r="O41" s="62" t="n">
        <f aca="false">(N41/$AF41)*100</f>
        <v>2.16558309052319</v>
      </c>
      <c r="P41" s="63" t="n">
        <v>0</v>
      </c>
      <c r="Q41" s="62" t="n">
        <f aca="false">(P41/$AF41)*100</f>
        <v>0</v>
      </c>
      <c r="R41" s="61" t="n">
        <v>0</v>
      </c>
      <c r="S41" s="62" t="n">
        <f aca="false">(R41/$AF41)*100</f>
        <v>0</v>
      </c>
      <c r="T41" s="61" t="n">
        <v>0</v>
      </c>
      <c r="U41" s="62" t="n">
        <f aca="false">(T41/$AF41)*100</f>
        <v>0</v>
      </c>
      <c r="V41" s="61" t="n">
        <v>296451</v>
      </c>
      <c r="W41" s="62" t="n">
        <f aca="false">(V41/$AF41)*100</f>
        <v>2.27291459351921</v>
      </c>
      <c r="X41" s="61" t="n">
        <v>3505878</v>
      </c>
      <c r="Y41" s="62" t="n">
        <f aca="false">(X41/$AF41)*100</f>
        <v>26.8798596371675</v>
      </c>
      <c r="Z41" s="61" t="n">
        <v>125000</v>
      </c>
      <c r="AA41" s="62" t="n">
        <f aca="false">(Z41/$AF41)*100</f>
        <v>0.958385447139331</v>
      </c>
      <c r="AB41" s="61"/>
      <c r="AC41" s="62" t="n">
        <f aca="false">(AB41/$AF41)*100</f>
        <v>0</v>
      </c>
      <c r="AD41" s="61" t="n">
        <v>5351693</v>
      </c>
      <c r="AE41" s="62" t="n">
        <f aca="false">(AD41/$AF41)*100</f>
        <v>41.0318775100594</v>
      </c>
      <c r="AF41" s="64" t="n">
        <f aca="false">(X41+V41+R41+T41+P41+N41+L41+J41+H41+F41+D41+Z41+AB41+AD41)</f>
        <v>13042769</v>
      </c>
      <c r="AG41" s="65" t="n">
        <f aca="false">(AF41/AF$67)*100</f>
        <v>0.168039557481943</v>
      </c>
      <c r="AH41" s="66" t="n">
        <f aca="false">RANK(AF41,AF$9:AF$65,0)</f>
        <v>49</v>
      </c>
      <c r="AI41" s="67"/>
      <c r="AJ41" s="66"/>
    </row>
    <row r="42" customFormat="false" ht="15" hidden="false" customHeight="false" outlineLevel="0" collapsed="false">
      <c r="B42" s="36"/>
      <c r="C42" s="57" t="s">
        <v>71</v>
      </c>
      <c r="D42" s="58" t="n">
        <v>490000</v>
      </c>
      <c r="E42" s="59" t="n">
        <f aca="false">(D42/$AF42)*100</f>
        <v>0.0837311705984358</v>
      </c>
      <c r="F42" s="60" t="n">
        <v>174959747</v>
      </c>
      <c r="G42" s="59" t="n">
        <f aca="false">(F42/$AF42)*100</f>
        <v>29.8971110692167</v>
      </c>
      <c r="H42" s="61" t="n">
        <v>0</v>
      </c>
      <c r="I42" s="62" t="n">
        <f aca="false">(H42/$AF42)*100</f>
        <v>0</v>
      </c>
      <c r="J42" s="61" t="n">
        <v>6999864</v>
      </c>
      <c r="K42" s="62" t="n">
        <f aca="false">(J42/$AF42)*100</f>
        <v>1.19613634030581</v>
      </c>
      <c r="L42" s="61" t="n">
        <v>0</v>
      </c>
      <c r="M42" s="62" t="n">
        <f aca="false">(L42/$AF42)*100</f>
        <v>0</v>
      </c>
      <c r="N42" s="61" t="n">
        <v>2992269</v>
      </c>
      <c r="O42" s="62" t="n">
        <f aca="false">(N42/$AF42)*100</f>
        <v>0.511318747174308</v>
      </c>
      <c r="P42" s="63" t="n">
        <v>0</v>
      </c>
      <c r="Q42" s="62" t="n">
        <f aca="false">(P42/$AF42)*100</f>
        <v>0</v>
      </c>
      <c r="R42" s="61" t="n">
        <v>8000000</v>
      </c>
      <c r="S42" s="62" t="n">
        <f aca="false">(R42/$AF42)*100</f>
        <v>1.36703951997446</v>
      </c>
      <c r="T42" s="61" t="n">
        <v>0</v>
      </c>
      <c r="U42" s="62" t="n">
        <f aca="false">(T42/$AF42)*100</f>
        <v>0</v>
      </c>
      <c r="V42" s="61" t="n">
        <v>1322689</v>
      </c>
      <c r="W42" s="62" t="n">
        <f aca="false">(V42/$AF42)*100</f>
        <v>0.226021016954438</v>
      </c>
      <c r="X42" s="61" t="n">
        <v>3131610</v>
      </c>
      <c r="Y42" s="62" t="n">
        <f aca="false">(X42/$AF42)*100</f>
        <v>0.535129328893403</v>
      </c>
      <c r="Z42" s="61"/>
      <c r="AA42" s="62" t="n">
        <f aca="false">(Z42/$AF42)*100</f>
        <v>0</v>
      </c>
      <c r="AB42" s="61"/>
      <c r="AC42" s="62" t="n">
        <f aca="false">(AB42/$AF42)*100</f>
        <v>0</v>
      </c>
      <c r="AD42" s="61" t="n">
        <v>387310019</v>
      </c>
      <c r="AE42" s="62" t="n">
        <f aca="false">(AD42/$AF42)*100</f>
        <v>66.1835128068825</v>
      </c>
      <c r="AF42" s="64" t="n">
        <f aca="false">(X42+V42+R42+T42+P42+N42+L42+J42+H42+F42+D42+Z42+AB42+AD42)</f>
        <v>585206198</v>
      </c>
      <c r="AG42" s="65" t="n">
        <f aca="false">(AF42/AF$67)*100</f>
        <v>7.53964058917322</v>
      </c>
      <c r="AH42" s="66" t="n">
        <f aca="false">RANK(AF42,AF$9:AF$65,0)</f>
        <v>3</v>
      </c>
      <c r="AI42" s="67"/>
      <c r="AJ42" s="66"/>
    </row>
    <row r="43" customFormat="false" ht="15" hidden="false" customHeight="false" outlineLevel="0" collapsed="false">
      <c r="B43" s="36"/>
      <c r="C43" s="57" t="s">
        <v>72</v>
      </c>
      <c r="D43" s="58" t="n">
        <v>0</v>
      </c>
      <c r="E43" s="59" t="n">
        <f aca="false">(D43/$AF43)*100</f>
        <v>0</v>
      </c>
      <c r="F43" s="60" t="n">
        <v>2023630</v>
      </c>
      <c r="G43" s="59" t="n">
        <f aca="false">(F43/$AF43)*100</f>
        <v>6.01784355159083</v>
      </c>
      <c r="H43" s="61" t="n">
        <v>1200000</v>
      </c>
      <c r="I43" s="62" t="n">
        <f aca="false">(H43/$AF43)*100</f>
        <v>3.56854378612147</v>
      </c>
      <c r="J43" s="61" t="n">
        <v>0</v>
      </c>
      <c r="K43" s="62" t="n">
        <f aca="false">(J43/$AF43)*100</f>
        <v>0</v>
      </c>
      <c r="L43" s="61" t="n">
        <v>0</v>
      </c>
      <c r="M43" s="62" t="n">
        <f aca="false">(L43/$AF43)*100</f>
        <v>0</v>
      </c>
      <c r="N43" s="61" t="n">
        <v>1451140</v>
      </c>
      <c r="O43" s="62" t="n">
        <f aca="false">(N43/$AF43)*100</f>
        <v>4.31538052482692</v>
      </c>
      <c r="P43" s="63" t="n">
        <v>444918</v>
      </c>
      <c r="Q43" s="62" t="n">
        <f aca="false">(P43/$AF43)*100</f>
        <v>1.32309113686133</v>
      </c>
      <c r="R43" s="61" t="n">
        <v>0</v>
      </c>
      <c r="S43" s="62" t="n">
        <f aca="false">(R43/$AF43)*100</f>
        <v>0</v>
      </c>
      <c r="T43" s="61" t="n">
        <v>0</v>
      </c>
      <c r="U43" s="62" t="n">
        <f aca="false">(T43/$AF43)*100</f>
        <v>0</v>
      </c>
      <c r="V43" s="61" t="n">
        <v>326419</v>
      </c>
      <c r="W43" s="62" t="n">
        <f aca="false">(V43/$AF43)*100</f>
        <v>0.97070041176832</v>
      </c>
      <c r="X43" s="61" t="n">
        <v>8469162</v>
      </c>
      <c r="Y43" s="62" t="n">
        <f aca="false">(X43/$AF43)*100</f>
        <v>25.1854795239634</v>
      </c>
      <c r="Z43" s="61" t="n">
        <v>212800</v>
      </c>
      <c r="AA43" s="62" t="n">
        <f aca="false">(Z43/$AF43)*100</f>
        <v>0.632821764738874</v>
      </c>
      <c r="AB43" s="61"/>
      <c r="AC43" s="62" t="n">
        <f aca="false">(AB43/$AF43)*100</f>
        <v>0</v>
      </c>
      <c r="AD43" s="61" t="n">
        <v>19499093</v>
      </c>
      <c r="AE43" s="62" t="n">
        <f aca="false">(AD43/$AF43)*100</f>
        <v>57.9861393001289</v>
      </c>
      <c r="AF43" s="64" t="n">
        <f aca="false">(X43+V43+R43+T43+P43+N43+L43+J43+H43+F43+D43+Z43+AB43+AD43)</f>
        <v>33627162</v>
      </c>
      <c r="AG43" s="65" t="n">
        <f aca="false">(AF43/AF$67)*100</f>
        <v>0.433243387340035</v>
      </c>
      <c r="AH43" s="66" t="n">
        <f aca="false">RANK(AF43,AF$9:AF$65,0)</f>
        <v>36</v>
      </c>
      <c r="AI43" s="67"/>
      <c r="AJ43" s="66"/>
    </row>
    <row r="44" customFormat="false" ht="15" hidden="false" customHeight="false" outlineLevel="0" collapsed="false">
      <c r="B44" s="69"/>
      <c r="C44" s="70" t="s">
        <v>73</v>
      </c>
      <c r="D44" s="71" t="n">
        <v>0</v>
      </c>
      <c r="E44" s="72" t="n">
        <f aca="false">(D44/$AF44)*100</f>
        <v>0</v>
      </c>
      <c r="F44" s="73" t="n">
        <v>523692389</v>
      </c>
      <c r="G44" s="72" t="n">
        <f aca="false">(F44/$AF44)*100</f>
        <v>66.6154580927714</v>
      </c>
      <c r="H44" s="74" t="n">
        <v>5813000</v>
      </c>
      <c r="I44" s="75" t="n">
        <f aca="false">(H44/$AF44)*100</f>
        <v>0.739433427002279</v>
      </c>
      <c r="J44" s="74" t="n">
        <v>8659089</v>
      </c>
      <c r="K44" s="75" t="n">
        <f aca="false">(J44/$AF44)*100</f>
        <v>1.10146565525335</v>
      </c>
      <c r="L44" s="74" t="n">
        <v>0</v>
      </c>
      <c r="M44" s="75" t="n">
        <f aca="false">(L44/$AF44)*100</f>
        <v>0</v>
      </c>
      <c r="N44" s="74" t="n">
        <v>9705819</v>
      </c>
      <c r="O44" s="75" t="n">
        <f aca="false">(N44/$AF44)*100</f>
        <v>1.23461328144398</v>
      </c>
      <c r="P44" s="76" t="n">
        <v>9041857</v>
      </c>
      <c r="Q44" s="75" t="n">
        <f aca="false">(P44/$AF44)*100</f>
        <v>1.15015505039989</v>
      </c>
      <c r="R44" s="74" t="n">
        <v>0</v>
      </c>
      <c r="S44" s="75" t="n">
        <f aca="false">(R44/$AF44)*100</f>
        <v>0</v>
      </c>
      <c r="T44" s="74" t="n">
        <v>696288</v>
      </c>
      <c r="U44" s="75" t="n">
        <f aca="false">(T44/$AF44)*100</f>
        <v>0.088570208501731</v>
      </c>
      <c r="V44" s="74" t="n">
        <v>5836036</v>
      </c>
      <c r="W44" s="75" t="n">
        <f aca="false">(V44/$AF44)*100</f>
        <v>0.742363684773554</v>
      </c>
      <c r="X44" s="74" t="n">
        <v>988127</v>
      </c>
      <c r="Y44" s="75" t="n">
        <f aca="false">(X44/$AF44)*100</f>
        <v>0.125693124707291</v>
      </c>
      <c r="Z44" s="74" t="n">
        <v>750900</v>
      </c>
      <c r="AA44" s="75" t="n">
        <f aca="false">(Z44/$AF44)*100</f>
        <v>0.0955170411725462</v>
      </c>
      <c r="AB44" s="74"/>
      <c r="AC44" s="75" t="n">
        <f aca="false">(AB44/$AF44)*100</f>
        <v>0</v>
      </c>
      <c r="AD44" s="74" t="n">
        <v>220958937</v>
      </c>
      <c r="AE44" s="75" t="n">
        <f aca="false">(AD44/$AF44)*100</f>
        <v>28.1067304339739</v>
      </c>
      <c r="AF44" s="77" t="n">
        <f aca="false">(X44+V44+R44+T44+P44+N44+L44+J44+H44+F44+D44+Z44+AB44+AD44)</f>
        <v>786142442</v>
      </c>
      <c r="AG44" s="78" t="n">
        <f aca="false">(AF44/AF$67)*100</f>
        <v>10.1284495701376</v>
      </c>
      <c r="AH44" s="79" t="n">
        <f aca="false">RANK(AF44,AF$9:AF$65,0)</f>
        <v>2</v>
      </c>
      <c r="AI44" s="80"/>
      <c r="AJ44" s="66"/>
    </row>
    <row r="45" customFormat="false" ht="15" hidden="false" customHeight="false" outlineLevel="0" collapsed="false">
      <c r="B45" s="36"/>
      <c r="C45" s="57" t="s">
        <v>74</v>
      </c>
      <c r="D45" s="58" t="n">
        <v>3932500</v>
      </c>
      <c r="E45" s="59" t="n">
        <f aca="false">(D45/$AF45)*100</f>
        <v>3.25049275858406</v>
      </c>
      <c r="F45" s="60" t="n">
        <v>46439924</v>
      </c>
      <c r="G45" s="59" t="n">
        <f aca="false">(F45/$AF45)*100</f>
        <v>38.3859215947092</v>
      </c>
      <c r="H45" s="61" t="n">
        <v>0</v>
      </c>
      <c r="I45" s="62" t="n">
        <f aca="false">(H45/$AF45)*100</f>
        <v>0</v>
      </c>
      <c r="J45" s="61" t="n">
        <v>2629123</v>
      </c>
      <c r="K45" s="62" t="n">
        <f aca="false">(J45/$AF45)*100</f>
        <v>2.17315836565208</v>
      </c>
      <c r="L45" s="61" t="n">
        <v>0</v>
      </c>
      <c r="M45" s="62" t="n">
        <f aca="false">(L45/$AF45)*100</f>
        <v>0</v>
      </c>
      <c r="N45" s="61" t="n">
        <v>2467506</v>
      </c>
      <c r="O45" s="62" t="n">
        <f aca="false">(N45/$AF45)*100</f>
        <v>2.03957034577564</v>
      </c>
      <c r="P45" s="63" t="n">
        <v>1733464</v>
      </c>
      <c r="Q45" s="62" t="n">
        <f aca="false">(P45/$AF45)*100</f>
        <v>1.43283208627238</v>
      </c>
      <c r="R45" s="61" t="n">
        <v>0</v>
      </c>
      <c r="S45" s="62" t="n">
        <f aca="false">(R45/$AF45)*100</f>
        <v>0</v>
      </c>
      <c r="T45" s="61" t="n">
        <v>0</v>
      </c>
      <c r="U45" s="62" t="n">
        <f aca="false">(T45/$AF45)*100</f>
        <v>0</v>
      </c>
      <c r="V45" s="61" t="n">
        <v>1835146</v>
      </c>
      <c r="W45" s="62" t="n">
        <f aca="false">(V45/$AF45)*100</f>
        <v>1.51687953819313</v>
      </c>
      <c r="X45" s="61" t="n">
        <v>2878921</v>
      </c>
      <c r="Y45" s="62" t="n">
        <f aca="false">(X45/$AF45)*100</f>
        <v>2.37963429447821</v>
      </c>
      <c r="Z45" s="61" t="n">
        <v>105392</v>
      </c>
      <c r="AA45" s="62" t="n">
        <f aca="false">(Z45/$AF45)*100</f>
        <v>0.0871140325016378</v>
      </c>
      <c r="AB45" s="61"/>
      <c r="AC45" s="62" t="n">
        <f aca="false">(AB45/$AF45)*100</f>
        <v>0</v>
      </c>
      <c r="AD45" s="61" t="n">
        <v>58959681</v>
      </c>
      <c r="AE45" s="62" t="n">
        <f aca="false">(AD45/$AF45)*100</f>
        <v>48.7343969838337</v>
      </c>
      <c r="AF45" s="64" t="n">
        <f aca="false">(X45+V45+R45+T45+P45+N45+L45+J45+H45+F45+D45+Z45+AB45+AD45)</f>
        <v>120981657</v>
      </c>
      <c r="AG45" s="65" t="n">
        <f aca="false">(AF45/AF$67)*100</f>
        <v>1.55869540476506</v>
      </c>
      <c r="AH45" s="66" t="n">
        <f aca="false">RANK(AF45,AF$9:AF$65,0)</f>
        <v>19</v>
      </c>
      <c r="AI45" s="67"/>
      <c r="AJ45" s="66"/>
    </row>
    <row r="46" customFormat="false" ht="15" hidden="false" customHeight="false" outlineLevel="0" collapsed="false">
      <c r="B46" s="36"/>
      <c r="C46" s="57" t="s">
        <v>75</v>
      </c>
      <c r="D46" s="58" t="n">
        <v>0</v>
      </c>
      <c r="E46" s="59" t="n">
        <f aca="false">(D46/$AF46)*100</f>
        <v>0</v>
      </c>
      <c r="F46" s="60" t="n">
        <v>802000</v>
      </c>
      <c r="G46" s="59" t="n">
        <f aca="false">(F46/$AF46)*100</f>
        <v>6.19748558273211</v>
      </c>
      <c r="H46" s="61" t="n">
        <v>0</v>
      </c>
      <c r="I46" s="62" t="n">
        <f aca="false">(H46/$AF46)*100</f>
        <v>0</v>
      </c>
      <c r="J46" s="61" t="n">
        <v>368361</v>
      </c>
      <c r="K46" s="62" t="n">
        <f aca="false">(J46/$AF46)*100</f>
        <v>2.84652367424038</v>
      </c>
      <c r="L46" s="61" t="n">
        <v>0</v>
      </c>
      <c r="M46" s="62" t="n">
        <f aca="false">(L46/$AF46)*100</f>
        <v>0</v>
      </c>
      <c r="N46" s="61" t="n">
        <v>174497</v>
      </c>
      <c r="O46" s="62" t="n">
        <f aca="false">(N46/$AF46)*100</f>
        <v>1.34843222160848</v>
      </c>
      <c r="P46" s="63" t="n">
        <v>2062320</v>
      </c>
      <c r="Q46" s="62" t="n">
        <f aca="false">(P46/$AF46)*100</f>
        <v>15.9366564426185</v>
      </c>
      <c r="R46" s="61" t="n">
        <v>0</v>
      </c>
      <c r="S46" s="62" t="n">
        <f aca="false">(R46/$AF46)*100</f>
        <v>0</v>
      </c>
      <c r="T46" s="61" t="n">
        <v>0</v>
      </c>
      <c r="U46" s="62" t="n">
        <f aca="false">(T46/$AF46)*100</f>
        <v>0</v>
      </c>
      <c r="V46" s="61" t="n">
        <v>101329</v>
      </c>
      <c r="W46" s="62" t="n">
        <f aca="false">(V46/$AF46)*100</f>
        <v>0.783023711487109</v>
      </c>
      <c r="X46" s="61" t="n">
        <v>4492767</v>
      </c>
      <c r="Y46" s="62" t="n">
        <f aca="false">(X46/$AF46)*100</f>
        <v>34.7180283155543</v>
      </c>
      <c r="Z46" s="61"/>
      <c r="AA46" s="62" t="n">
        <f aca="false">(Z46/$AF46)*100</f>
        <v>0</v>
      </c>
      <c r="AB46" s="61"/>
      <c r="AC46" s="62" t="n">
        <f aca="false">(AB46/$AF46)*100</f>
        <v>0</v>
      </c>
      <c r="AD46" s="61" t="n">
        <v>4939458</v>
      </c>
      <c r="AE46" s="62" t="n">
        <f aca="false">(AD46/$AF46)*100</f>
        <v>38.1698500517591</v>
      </c>
      <c r="AF46" s="64" t="n">
        <f aca="false">(X46+V46+R46+T46+P46+N46+L46+J46+H46+F46+D46+Z46+AB46+AD46)</f>
        <v>12940732</v>
      </c>
      <c r="AG46" s="65" t="n">
        <f aca="false">(AF46/AF$67)*100</f>
        <v>0.166724939985705</v>
      </c>
      <c r="AH46" s="66" t="n">
        <f aca="false">RANK(AF46,AF$9:AF$65,0)</f>
        <v>50</v>
      </c>
      <c r="AI46" s="67"/>
      <c r="AJ46" s="66"/>
    </row>
    <row r="47" customFormat="false" ht="15" hidden="false" customHeight="false" outlineLevel="0" collapsed="false">
      <c r="B47" s="36"/>
      <c r="C47" s="57" t="s">
        <v>76</v>
      </c>
      <c r="D47" s="58" t="n">
        <v>0</v>
      </c>
      <c r="E47" s="59" t="n">
        <f aca="false">(D47/$AF47)*100</f>
        <v>0</v>
      </c>
      <c r="F47" s="60" t="n">
        <v>30025336</v>
      </c>
      <c r="G47" s="59" t="n">
        <f aca="false">(F47/$AF47)*100</f>
        <v>20.0961239224038</v>
      </c>
      <c r="H47" s="61" t="n">
        <v>823000</v>
      </c>
      <c r="I47" s="62" t="n">
        <f aca="false">(H47/$AF47)*100</f>
        <v>0.550838464826451</v>
      </c>
      <c r="J47" s="61" t="n">
        <v>4797964</v>
      </c>
      <c r="K47" s="62" t="n">
        <f aca="false">(J47/$AF47)*100</f>
        <v>3.21130391743934</v>
      </c>
      <c r="L47" s="61" t="n">
        <v>0</v>
      </c>
      <c r="M47" s="62" t="n">
        <f aca="false">(L47/$AF47)*100</f>
        <v>0</v>
      </c>
      <c r="N47" s="61" t="n">
        <v>4146401</v>
      </c>
      <c r="O47" s="62" t="n">
        <f aca="false">(N47/$AF47)*100</f>
        <v>2.77520918760007</v>
      </c>
      <c r="P47" s="63" t="n">
        <v>655717</v>
      </c>
      <c r="Q47" s="62" t="n">
        <f aca="false">(P47/$AF47)*100</f>
        <v>0.438875025079716</v>
      </c>
      <c r="R47" s="61" t="n">
        <v>0</v>
      </c>
      <c r="S47" s="62" t="n">
        <f aca="false">(R47/$AF47)*100</f>
        <v>0</v>
      </c>
      <c r="T47" s="61" t="n">
        <v>0</v>
      </c>
      <c r="U47" s="62" t="n">
        <f aca="false">(T47/$AF47)*100</f>
        <v>0</v>
      </c>
      <c r="V47" s="61" t="n">
        <v>3284028</v>
      </c>
      <c r="W47" s="62" t="n">
        <f aca="false">(V47/$AF47)*100</f>
        <v>2.19801815548855</v>
      </c>
      <c r="X47" s="61" t="n">
        <v>20210122</v>
      </c>
      <c r="Y47" s="62" t="n">
        <f aca="false">(X47/$AF47)*100</f>
        <v>13.5267467514402</v>
      </c>
      <c r="Z47" s="61" t="n">
        <v>97353</v>
      </c>
      <c r="AA47" s="62" t="n">
        <f aca="false">(Z47/$AF47)*100</f>
        <v>0.0651589028751512</v>
      </c>
      <c r="AB47" s="61"/>
      <c r="AC47" s="62" t="n">
        <f aca="false">(AB47/$AF47)*100</f>
        <v>0</v>
      </c>
      <c r="AD47" s="61" t="n">
        <v>85368672</v>
      </c>
      <c r="AE47" s="62" t="n">
        <f aca="false">(AD47/$AF47)*100</f>
        <v>57.1377256728467</v>
      </c>
      <c r="AF47" s="64" t="n">
        <f aca="false">(X47+V47+R47+T47+P47+N47+L47+J47+H47+F47+D47+Z47+AB47+AD47)</f>
        <v>149408593</v>
      </c>
      <c r="AG47" s="65" t="n">
        <f aca="false">(AF47/AF$67)*100</f>
        <v>1.92494046714465</v>
      </c>
      <c r="AH47" s="66" t="n">
        <f aca="false">RANK(AF47,AF$9:AF$65,0)</f>
        <v>16</v>
      </c>
      <c r="AI47" s="67"/>
      <c r="AJ47" s="66"/>
    </row>
    <row r="48" customFormat="false" ht="15" hidden="false" customHeight="false" outlineLevel="0" collapsed="false">
      <c r="B48" s="36"/>
      <c r="C48" s="57" t="s">
        <v>77</v>
      </c>
      <c r="D48" s="58" t="n">
        <v>137600</v>
      </c>
      <c r="E48" s="59" t="n">
        <f aca="false">(D48/$AF48)*100</f>
        <v>0.391362059137822</v>
      </c>
      <c r="F48" s="60" t="n">
        <v>0</v>
      </c>
      <c r="G48" s="59" t="n">
        <f aca="false">(F48/$AF48)*100</f>
        <v>0</v>
      </c>
      <c r="H48" s="61" t="n">
        <v>0</v>
      </c>
      <c r="I48" s="62" t="n">
        <f aca="false">(H48/$AF48)*100</f>
        <v>0</v>
      </c>
      <c r="J48" s="61" t="n">
        <v>1792366</v>
      </c>
      <c r="K48" s="62" t="n">
        <f aca="false">(J48/$AF48)*100</f>
        <v>5.09784918959754</v>
      </c>
      <c r="L48" s="61" t="n">
        <v>0</v>
      </c>
      <c r="M48" s="62" t="n">
        <f aca="false">(L48/$AF48)*100</f>
        <v>0</v>
      </c>
      <c r="N48" s="61" t="n">
        <v>1032795</v>
      </c>
      <c r="O48" s="62" t="n">
        <f aca="false">(N48/$AF48)*100</f>
        <v>2.93747658333755</v>
      </c>
      <c r="P48" s="63" t="n">
        <v>688812</v>
      </c>
      <c r="Q48" s="62" t="n">
        <f aca="false">(P48/$AF48)*100</f>
        <v>1.95911978691018</v>
      </c>
      <c r="R48" s="61" t="n">
        <v>0</v>
      </c>
      <c r="S48" s="62" t="n">
        <f aca="false">(R48/$AF48)*100</f>
        <v>0</v>
      </c>
      <c r="T48" s="61" t="n">
        <v>0</v>
      </c>
      <c r="U48" s="62" t="n">
        <f aca="false">(T48/$AF48)*100</f>
        <v>0</v>
      </c>
      <c r="V48" s="61" t="n">
        <v>929397</v>
      </c>
      <c r="W48" s="62" t="n">
        <f aca="false">(V48/$AF48)*100</f>
        <v>2.64339188718397</v>
      </c>
      <c r="X48" s="61" t="n">
        <v>13942434</v>
      </c>
      <c r="Y48" s="62" t="n">
        <f aca="false">(X48/$AF48)*100</f>
        <v>39.6550848810551</v>
      </c>
      <c r="Z48" s="61"/>
      <c r="AA48" s="62" t="n">
        <f aca="false">(Z48/$AF48)*100</f>
        <v>0</v>
      </c>
      <c r="AB48" s="61"/>
      <c r="AC48" s="62" t="n">
        <f aca="false">(AB48/$AF48)*100</f>
        <v>0</v>
      </c>
      <c r="AD48" s="61" t="n">
        <v>16635855</v>
      </c>
      <c r="AE48" s="62" t="n">
        <f aca="false">(AD48/$AF48)*100</f>
        <v>47.3157156127779</v>
      </c>
      <c r="AF48" s="64" t="n">
        <f aca="false">(X48+V48+R48+T48+P48+N48+L48+J48+H48+F48+D48+Z48+AB48+AD48)</f>
        <v>35159259</v>
      </c>
      <c r="AG48" s="65" t="n">
        <f aca="false">(AF48/AF$67)*100</f>
        <v>0.45298251650037</v>
      </c>
      <c r="AH48" s="66" t="n">
        <f aca="false">RANK(AF48,AF$9:AF$65,0)</f>
        <v>35</v>
      </c>
      <c r="AI48" s="67"/>
      <c r="AJ48" s="66"/>
    </row>
    <row r="49" customFormat="false" ht="15" hidden="false" customHeight="false" outlineLevel="0" collapsed="false">
      <c r="B49" s="69"/>
      <c r="C49" s="70" t="s">
        <v>78</v>
      </c>
      <c r="D49" s="71" t="n">
        <v>0</v>
      </c>
      <c r="E49" s="72" t="n">
        <f aca="false">(D49/$AF49)*100</f>
        <v>0</v>
      </c>
      <c r="F49" s="73" t="n">
        <v>108810344</v>
      </c>
      <c r="G49" s="72" t="n">
        <f aca="false">(F49/$AF49)*100</f>
        <v>56.7876383059837</v>
      </c>
      <c r="H49" s="74" t="n">
        <v>0</v>
      </c>
      <c r="I49" s="75" t="n">
        <f aca="false">(H49/$AF49)*100</f>
        <v>0</v>
      </c>
      <c r="J49" s="74" t="n">
        <v>6377990</v>
      </c>
      <c r="K49" s="75" t="n">
        <f aca="false">(J49/$AF49)*100</f>
        <v>3.32864483214189</v>
      </c>
      <c r="L49" s="74" t="n">
        <v>0</v>
      </c>
      <c r="M49" s="75" t="n">
        <f aca="false">(L49/$AF49)*100</f>
        <v>0</v>
      </c>
      <c r="N49" s="74" t="n">
        <v>1341074</v>
      </c>
      <c r="O49" s="75" t="n">
        <f aca="false">(N49/$AF49)*100</f>
        <v>0.699900601854166</v>
      </c>
      <c r="P49" s="76" t="n">
        <v>1029236</v>
      </c>
      <c r="Q49" s="75" t="n">
        <f aca="false">(P49/$AF49)*100</f>
        <v>0.537153725931585</v>
      </c>
      <c r="R49" s="74" t="n">
        <v>0</v>
      </c>
      <c r="S49" s="75" t="n">
        <f aca="false">(R49/$AF49)*100</f>
        <v>0</v>
      </c>
      <c r="T49" s="74" t="n">
        <v>0</v>
      </c>
      <c r="U49" s="75" t="n">
        <f aca="false">(T49/$AF49)*100</f>
        <v>0</v>
      </c>
      <c r="V49" s="74" t="n">
        <v>1436757</v>
      </c>
      <c r="W49" s="75" t="n">
        <f aca="false">(V49/$AF49)*100</f>
        <v>0.749837137263257</v>
      </c>
      <c r="X49" s="74" t="n">
        <v>10125124</v>
      </c>
      <c r="Y49" s="75" t="n">
        <f aca="false">(X49/$AF49)*100</f>
        <v>5.28425752900142</v>
      </c>
      <c r="Z49" s="74"/>
      <c r="AA49" s="75" t="n">
        <f aca="false">(Z49/$AF49)*100</f>
        <v>0</v>
      </c>
      <c r="AB49" s="74" t="n">
        <v>43000</v>
      </c>
      <c r="AC49" s="75" t="n">
        <f aca="false">(AB49/$AF49)*100</f>
        <v>0.0224415102222019</v>
      </c>
      <c r="AD49" s="74" t="n">
        <v>62445683</v>
      </c>
      <c r="AE49" s="75" t="n">
        <f aca="false">(AD49/$AF49)*100</f>
        <v>32.5901263576018</v>
      </c>
      <c r="AF49" s="77" t="n">
        <f aca="false">(X49+V49+R49+T49+P49+N49+L49+J49+H49+F49+D49+Z49+AB49+AD49)</f>
        <v>191609208</v>
      </c>
      <c r="AG49" s="78" t="n">
        <f aca="false">(AF49/AF$67)*100</f>
        <v>2.46864193652326</v>
      </c>
      <c r="AH49" s="79" t="n">
        <f aca="false">RANK(AF49,AF$9:AF$65,0)</f>
        <v>12</v>
      </c>
      <c r="AI49" s="80"/>
      <c r="AJ49" s="66"/>
    </row>
    <row r="50" customFormat="false" ht="15" hidden="false" customHeight="false" outlineLevel="0" collapsed="false">
      <c r="B50" s="36"/>
      <c r="C50" s="57" t="s">
        <v>79</v>
      </c>
      <c r="D50" s="58" t="n">
        <v>0</v>
      </c>
      <c r="E50" s="59" t="n">
        <f aca="false">(D50/$AF50)*100</f>
        <v>0</v>
      </c>
      <c r="F50" s="60" t="n">
        <v>151136213</v>
      </c>
      <c r="G50" s="59" t="n">
        <f aca="false">(F50/$AF50)*100</f>
        <v>37.6445344177615</v>
      </c>
      <c r="H50" s="61" t="n">
        <v>3540000</v>
      </c>
      <c r="I50" s="62" t="n">
        <f aca="false">(H50/$AF50)*100</f>
        <v>0.881732109027211</v>
      </c>
      <c r="J50" s="61" t="n">
        <v>5731456</v>
      </c>
      <c r="K50" s="62" t="n">
        <f aca="false">(J50/$AF50)*100</f>
        <v>1.42757310358098</v>
      </c>
      <c r="L50" s="61" t="n">
        <v>0</v>
      </c>
      <c r="M50" s="62" t="n">
        <f aca="false">(L50/$AF50)*100</f>
        <v>0</v>
      </c>
      <c r="N50" s="61" t="n">
        <v>5981686</v>
      </c>
      <c r="O50" s="62" t="n">
        <f aca="false">(N50/$AF50)*100</f>
        <v>1.48989960799959</v>
      </c>
      <c r="P50" s="63" t="n">
        <v>3998245</v>
      </c>
      <c r="Q50" s="62" t="n">
        <f aca="false">(P50/$AF50)*100</f>
        <v>0.995870337925848</v>
      </c>
      <c r="R50" s="61" t="n">
        <v>1200000</v>
      </c>
      <c r="S50" s="62" t="n">
        <f aca="false">(R50/$AF50)*100</f>
        <v>0.298892240348207</v>
      </c>
      <c r="T50" s="61" t="n">
        <v>902580</v>
      </c>
      <c r="U50" s="62" t="n">
        <f aca="false">(T50/$AF50)*100</f>
        <v>0.224811798577904</v>
      </c>
      <c r="V50" s="61" t="n">
        <v>2785934</v>
      </c>
      <c r="W50" s="62" t="n">
        <f aca="false">(V50/$AF50)*100</f>
        <v>0.693911712268535</v>
      </c>
      <c r="X50" s="61" t="n">
        <v>21539918</v>
      </c>
      <c r="Y50" s="62" t="n">
        <f aca="false">(X50/$AF50)*100</f>
        <v>5.36509528994723</v>
      </c>
      <c r="Z50" s="61" t="n">
        <v>943365</v>
      </c>
      <c r="AA50" s="62" t="n">
        <f aca="false">(Z50/$AF50)*100</f>
        <v>0.234970398596739</v>
      </c>
      <c r="AB50" s="61"/>
      <c r="AC50" s="62" t="n">
        <f aca="false">(AB50/$AF50)*100</f>
        <v>0</v>
      </c>
      <c r="AD50" s="61" t="n">
        <v>203723090</v>
      </c>
      <c r="AE50" s="62" t="n">
        <f aca="false">(AD50/$AF50)*100</f>
        <v>50.7427089839662</v>
      </c>
      <c r="AF50" s="64" t="n">
        <f aca="false">(X50+V50+R50+T50+P50+N50+L50+J50+H50+F50+D50+Z50+AB50+AD50)</f>
        <v>401482487</v>
      </c>
      <c r="AG50" s="65" t="n">
        <f aca="false">(AF50/AF$67)*100</f>
        <v>5.17259329305226</v>
      </c>
      <c r="AH50" s="66" t="n">
        <f aca="false">RANK(AF50,AF$9:AF$65,0)</f>
        <v>6</v>
      </c>
      <c r="AI50" s="67"/>
      <c r="AJ50" s="66"/>
    </row>
    <row r="51" customFormat="false" ht="15" hidden="false" customHeight="false" outlineLevel="0" collapsed="false">
      <c r="B51" s="36"/>
      <c r="C51" s="57" t="s">
        <v>80</v>
      </c>
      <c r="D51" s="58" t="n">
        <v>0</v>
      </c>
      <c r="E51" s="59" t="n">
        <f aca="false">(D51/$AF51)*100</f>
        <v>0</v>
      </c>
      <c r="F51" s="60" t="n">
        <v>2877955</v>
      </c>
      <c r="G51" s="59" t="n">
        <f aca="false">(F51/$AF51)*100</f>
        <v>7.17893626257138</v>
      </c>
      <c r="H51" s="61" t="n">
        <v>0</v>
      </c>
      <c r="I51" s="62" t="n">
        <f aca="false">(H51/$AF51)*100</f>
        <v>0</v>
      </c>
      <c r="J51" s="61" t="n">
        <v>4035169</v>
      </c>
      <c r="K51" s="62" t="n">
        <f aca="false">(J51/$AF51)*100</f>
        <v>10.0655573348798</v>
      </c>
      <c r="L51" s="61" t="n">
        <v>0</v>
      </c>
      <c r="M51" s="62" t="n">
        <f aca="false">(L51/$AF51)*100</f>
        <v>0</v>
      </c>
      <c r="N51" s="61" t="n">
        <v>0</v>
      </c>
      <c r="O51" s="62" t="n">
        <f aca="false">(N51/$AF51)*100</f>
        <v>0</v>
      </c>
      <c r="P51" s="63" t="n">
        <v>0</v>
      </c>
      <c r="Q51" s="62" t="n">
        <f aca="false">(P51/$AF51)*100</f>
        <v>0</v>
      </c>
      <c r="R51" s="61" t="n">
        <v>0</v>
      </c>
      <c r="S51" s="62" t="n">
        <f aca="false">(R51/$AF51)*100</f>
        <v>0</v>
      </c>
      <c r="T51" s="61" t="n">
        <v>0</v>
      </c>
      <c r="U51" s="62" t="n">
        <f aca="false">(T51/$AF51)*100</f>
        <v>0</v>
      </c>
      <c r="V51" s="61" t="n">
        <v>0</v>
      </c>
      <c r="W51" s="62" t="n">
        <f aca="false">(V51/$AF51)*100</f>
        <v>0</v>
      </c>
      <c r="X51" s="61" t="n">
        <v>1484949</v>
      </c>
      <c r="Y51" s="62" t="n">
        <f aca="false">(X51/$AF51)*100</f>
        <v>3.70414208150201</v>
      </c>
      <c r="Z51" s="61"/>
      <c r="AA51" s="62" t="n">
        <f aca="false">(Z51/$AF51)*100</f>
        <v>0</v>
      </c>
      <c r="AB51" s="61"/>
      <c r="AC51" s="62" t="n">
        <f aca="false">(AB51/$AF51)*100</f>
        <v>0</v>
      </c>
      <c r="AD51" s="61" t="n">
        <v>31690805</v>
      </c>
      <c r="AE51" s="62" t="n">
        <f aca="false">(AD51/$AF51)*100</f>
        <v>79.0513643210469</v>
      </c>
      <c r="AF51" s="64" t="n">
        <f aca="false">(X51+V51+R51+T51+P51+N51+L51+J51+H51+F51+D51+Z51+AB51+AD51)</f>
        <v>40088878</v>
      </c>
      <c r="AG51" s="65" t="n">
        <f aca="false">(AF51/AF$67)*100</f>
        <v>0.516494413039715</v>
      </c>
      <c r="AH51" s="66" t="n">
        <f aca="false">RANK(AF51,AF$9:AF$65,0)</f>
        <v>33</v>
      </c>
      <c r="AI51" s="67"/>
      <c r="AJ51" s="66"/>
    </row>
    <row r="52" customFormat="false" ht="15" hidden="false" customHeight="false" outlineLevel="0" collapsed="false">
      <c r="B52" s="36"/>
      <c r="C52" s="57" t="s">
        <v>81</v>
      </c>
      <c r="D52" s="58" t="n">
        <v>0</v>
      </c>
      <c r="E52" s="59" t="n">
        <f aca="false">(D52/$AF52)*100</f>
        <v>0</v>
      </c>
      <c r="F52" s="60" t="n">
        <v>13267074</v>
      </c>
      <c r="G52" s="59" t="n">
        <f aca="false">(F52/$AF52)*100</f>
        <v>30.6614382045583</v>
      </c>
      <c r="H52" s="61" t="n">
        <v>11700000</v>
      </c>
      <c r="I52" s="62" t="n">
        <f aca="false">(H52/$AF52)*100</f>
        <v>27.0397848834891</v>
      </c>
      <c r="J52" s="61" t="n">
        <v>0</v>
      </c>
      <c r="K52" s="62" t="n">
        <f aca="false">(J52/$AF52)*100</f>
        <v>0</v>
      </c>
      <c r="L52" s="61" t="n">
        <v>0</v>
      </c>
      <c r="M52" s="62" t="n">
        <f aca="false">(L52/$AF52)*100</f>
        <v>0</v>
      </c>
      <c r="N52" s="61" t="n">
        <v>92267</v>
      </c>
      <c r="O52" s="62" t="n">
        <f aca="false">(N52/$AF52)*100</f>
        <v>0.213237592465375</v>
      </c>
      <c r="P52" s="63" t="n">
        <v>431408</v>
      </c>
      <c r="Q52" s="62" t="n">
        <f aca="false">(P52/$AF52)*100</f>
        <v>0.997023890343272</v>
      </c>
      <c r="R52" s="61" t="n">
        <v>1500000</v>
      </c>
      <c r="S52" s="62" t="n">
        <f aca="false">(R52/$AF52)*100</f>
        <v>3.46663908762681</v>
      </c>
      <c r="T52" s="61" t="n">
        <v>0</v>
      </c>
      <c r="U52" s="62" t="n">
        <f aca="false">(T52/$AF52)*100</f>
        <v>0</v>
      </c>
      <c r="V52" s="61" t="n">
        <v>146811</v>
      </c>
      <c r="W52" s="62" t="n">
        <f aca="false">(V52/$AF52)*100</f>
        <v>0.339293834062387</v>
      </c>
      <c r="X52" s="61" t="n">
        <v>562471</v>
      </c>
      <c r="Y52" s="62" t="n">
        <f aca="false">(X52/$AF52)*100</f>
        <v>1.29992263617103</v>
      </c>
      <c r="Z52" s="61" t="n">
        <v>235830</v>
      </c>
      <c r="AA52" s="62" t="n">
        <f aca="false">(Z52/$AF52)*100</f>
        <v>0.545024997356688</v>
      </c>
      <c r="AB52" s="61"/>
      <c r="AC52" s="62" t="n">
        <f aca="false">(AB52/$AF52)*100</f>
        <v>0</v>
      </c>
      <c r="AD52" s="61" t="n">
        <v>15333714</v>
      </c>
      <c r="AE52" s="62" t="n">
        <f aca="false">(AD52/$AF52)*100</f>
        <v>35.437634873927</v>
      </c>
      <c r="AF52" s="64" t="n">
        <f aca="false">(X52+V52+R52+T52+P52+N52+L52+J52+H52+F52+D52+Z52+AB52+AD52)</f>
        <v>43269575</v>
      </c>
      <c r="AG52" s="65" t="n">
        <f aca="false">(AF52/AF$67)*100</f>
        <v>0.557473664942754</v>
      </c>
      <c r="AH52" s="66" t="n">
        <f aca="false">RANK(AF52,AF$9:AF$65,0)</f>
        <v>31</v>
      </c>
      <c r="AI52" s="67"/>
      <c r="AJ52" s="66"/>
    </row>
    <row r="53" customFormat="false" ht="15" hidden="false" customHeight="false" outlineLevel="0" collapsed="false">
      <c r="B53" s="36"/>
      <c r="C53" s="57" t="s">
        <v>82</v>
      </c>
      <c r="D53" s="58" t="n">
        <v>300000</v>
      </c>
      <c r="E53" s="59" t="n">
        <f aca="false">(D53/$AF53)*100</f>
        <v>1.14549024309594</v>
      </c>
      <c r="F53" s="60" t="n">
        <v>476000</v>
      </c>
      <c r="G53" s="59" t="n">
        <f aca="false">(F53/$AF53)*100</f>
        <v>1.81751118571222</v>
      </c>
      <c r="H53" s="61" t="n">
        <v>0</v>
      </c>
      <c r="I53" s="62" t="n">
        <f aca="false">(H53/$AF53)*100</f>
        <v>0</v>
      </c>
      <c r="J53" s="61" t="n">
        <v>2061482</v>
      </c>
      <c r="K53" s="62" t="n">
        <f aca="false">(J53/$AF53)*100</f>
        <v>7.87135839105968</v>
      </c>
      <c r="L53" s="61" t="n">
        <v>0</v>
      </c>
      <c r="M53" s="62" t="n">
        <f aca="false">(L53/$AF53)*100</f>
        <v>0</v>
      </c>
      <c r="N53" s="61" t="n">
        <v>222029</v>
      </c>
      <c r="O53" s="62" t="n">
        <f aca="false">(N53/$AF53)*100</f>
        <v>0.847773510614494</v>
      </c>
      <c r="P53" s="63" t="n">
        <v>0</v>
      </c>
      <c r="Q53" s="62" t="n">
        <f aca="false">(P53/$AF53)*100</f>
        <v>0</v>
      </c>
      <c r="R53" s="61" t="n">
        <v>0</v>
      </c>
      <c r="S53" s="62" t="n">
        <f aca="false">(R53/$AF53)*100</f>
        <v>0</v>
      </c>
      <c r="T53" s="61" t="n">
        <v>0</v>
      </c>
      <c r="U53" s="62" t="n">
        <f aca="false">(T53/$AF53)*100</f>
        <v>0</v>
      </c>
      <c r="V53" s="61" t="n">
        <v>206151</v>
      </c>
      <c r="W53" s="62" t="n">
        <f aca="false">(V53/$AF53)*100</f>
        <v>0.787146530348237</v>
      </c>
      <c r="X53" s="61" t="n">
        <v>11511711</v>
      </c>
      <c r="Y53" s="62" t="n">
        <f aca="false">(X53/$AF53)*100</f>
        <v>43.9551754394673</v>
      </c>
      <c r="Z53" s="61" t="n">
        <v>46000</v>
      </c>
      <c r="AA53" s="62" t="n">
        <f aca="false">(Z53/$AF53)*100</f>
        <v>0.175641837274711</v>
      </c>
      <c r="AB53" s="61"/>
      <c r="AC53" s="62" t="n">
        <f aca="false">(AB53/$AF53)*100</f>
        <v>0</v>
      </c>
      <c r="AD53" s="61" t="n">
        <v>11366287</v>
      </c>
      <c r="AE53" s="62" t="n">
        <f aca="false">(AD53/$AF53)*100</f>
        <v>43.3999028624274</v>
      </c>
      <c r="AF53" s="64" t="n">
        <f aca="false">(X53+V53+R53+T53+P53+N53+L53+J53+H53+F53+D53+Z53+AB53+AD53)</f>
        <v>26189660</v>
      </c>
      <c r="AG53" s="65" t="n">
        <f aca="false">(AF53/AF$67)*100</f>
        <v>0.337420595044085</v>
      </c>
      <c r="AH53" s="66" t="n">
        <f aca="false">RANK(AF53,AF$9:AF$65,0)</f>
        <v>39</v>
      </c>
      <c r="AI53" s="67"/>
      <c r="AJ53" s="66"/>
    </row>
    <row r="54" customFormat="false" ht="15" hidden="false" customHeight="false" outlineLevel="0" collapsed="false">
      <c r="B54" s="69"/>
      <c r="C54" s="70" t="s">
        <v>83</v>
      </c>
      <c r="D54" s="71" t="n">
        <v>0</v>
      </c>
      <c r="E54" s="72" t="n">
        <f aca="false">(D54/$AF54)*100</f>
        <v>0</v>
      </c>
      <c r="F54" s="73" t="n">
        <v>7248387</v>
      </c>
      <c r="G54" s="72" t="n">
        <f aca="false">(F54/$AF54)*100</f>
        <v>43.1184324193325</v>
      </c>
      <c r="H54" s="74" t="n">
        <v>0</v>
      </c>
      <c r="I54" s="75" t="n">
        <f aca="false">(H54/$AF54)*100</f>
        <v>0</v>
      </c>
      <c r="J54" s="74" t="n">
        <v>454819</v>
      </c>
      <c r="K54" s="75" t="n">
        <f aca="false">(J54/$AF54)*100</f>
        <v>2.70557881560799</v>
      </c>
      <c r="L54" s="74" t="n">
        <v>0</v>
      </c>
      <c r="M54" s="75" t="n">
        <f aca="false">(L54/$AF54)*100</f>
        <v>0</v>
      </c>
      <c r="N54" s="74" t="n">
        <v>0</v>
      </c>
      <c r="O54" s="75" t="n">
        <f aca="false">(N54/$AF54)*100</f>
        <v>0</v>
      </c>
      <c r="P54" s="76" t="n">
        <v>0</v>
      </c>
      <c r="Q54" s="75" t="n">
        <f aca="false">(P54/$AF54)*100</f>
        <v>0</v>
      </c>
      <c r="R54" s="74" t="n">
        <v>0</v>
      </c>
      <c r="S54" s="75" t="n">
        <f aca="false">(R54/$AF54)*100</f>
        <v>0</v>
      </c>
      <c r="T54" s="74" t="n">
        <v>0</v>
      </c>
      <c r="U54" s="75" t="n">
        <f aca="false">(T54/$AF54)*100</f>
        <v>0</v>
      </c>
      <c r="V54" s="74" t="n">
        <v>0</v>
      </c>
      <c r="W54" s="75" t="n">
        <f aca="false">(V54/$AF54)*100</f>
        <v>0</v>
      </c>
      <c r="X54" s="74" t="n">
        <v>6350897</v>
      </c>
      <c r="Y54" s="75" t="n">
        <f aca="false">(X54/$AF54)*100</f>
        <v>37.7795395163974</v>
      </c>
      <c r="Z54" s="74"/>
      <c r="AA54" s="75" t="n">
        <f aca="false">(Z54/$AF54)*100</f>
        <v>0</v>
      </c>
      <c r="AB54" s="74"/>
      <c r="AC54" s="75" t="n">
        <f aca="false">(AB54/$AF54)*100</f>
        <v>0</v>
      </c>
      <c r="AD54" s="74" t="n">
        <v>2756311</v>
      </c>
      <c r="AE54" s="75" t="n">
        <f aca="false">(AD54/$AF54)*100</f>
        <v>16.3964492486622</v>
      </c>
      <c r="AF54" s="77" t="n">
        <f aca="false">(X54+V54+R54+T54+P54+N54+L54+J54+H54+F54+D54+Z54+AB54+AD54)</f>
        <v>16810414</v>
      </c>
      <c r="AG54" s="78" t="n">
        <f aca="false">(AF54/AF$67)*100</f>
        <v>0.21658089088661</v>
      </c>
      <c r="AH54" s="79" t="n">
        <f aca="false">RANK(AF54,AF$9:AF$65,0)</f>
        <v>47</v>
      </c>
      <c r="AI54" s="80"/>
      <c r="AJ54" s="66"/>
    </row>
    <row r="55" customFormat="false" ht="15" hidden="false" customHeight="false" outlineLevel="0" collapsed="false">
      <c r="B55" s="36"/>
      <c r="C55" s="57" t="s">
        <v>84</v>
      </c>
      <c r="D55" s="58" t="n">
        <v>0</v>
      </c>
      <c r="E55" s="59" t="n">
        <f aca="false">(D55/$AF55)*100</f>
        <v>0</v>
      </c>
      <c r="F55" s="60" t="n">
        <v>9989213</v>
      </c>
      <c r="G55" s="59" t="n">
        <f aca="false">(F55/$AF55)*100</f>
        <v>12.5288400812891</v>
      </c>
      <c r="H55" s="61" t="n">
        <v>0</v>
      </c>
      <c r="I55" s="62" t="n">
        <f aca="false">(H55/$AF55)*100</f>
        <v>0</v>
      </c>
      <c r="J55" s="61" t="n">
        <v>2269816</v>
      </c>
      <c r="K55" s="62" t="n">
        <f aca="false">(J55/$AF55)*100</f>
        <v>2.8468871049152</v>
      </c>
      <c r="L55" s="61" t="n">
        <v>0</v>
      </c>
      <c r="M55" s="62" t="n">
        <f aca="false">(L55/$AF55)*100</f>
        <v>0</v>
      </c>
      <c r="N55" s="61" t="n">
        <v>780676</v>
      </c>
      <c r="O55" s="62" t="n">
        <f aca="false">(N55/$AF55)*100</f>
        <v>0.97915268793452</v>
      </c>
      <c r="P55" s="63" t="n">
        <v>1376439</v>
      </c>
      <c r="Q55" s="62" t="n">
        <f aca="false">(P55/$AF55)*100</f>
        <v>1.72638065808082</v>
      </c>
      <c r="R55" s="61" t="n">
        <v>0</v>
      </c>
      <c r="S55" s="62" t="n">
        <f aca="false">(R55/$AF55)*100</f>
        <v>0</v>
      </c>
      <c r="T55" s="61" t="n">
        <v>0</v>
      </c>
      <c r="U55" s="62" t="n">
        <f aca="false">(T55/$AF55)*100</f>
        <v>0</v>
      </c>
      <c r="V55" s="61" t="n">
        <v>375000</v>
      </c>
      <c r="W55" s="62" t="n">
        <f aca="false">(V55/$AF55)*100</f>
        <v>0.470338857574006</v>
      </c>
      <c r="X55" s="61" t="n">
        <v>14245376</v>
      </c>
      <c r="Y55" s="62" t="n">
        <f aca="false">(X55/$AF55)*100</f>
        <v>17.8670769961391</v>
      </c>
      <c r="Z55" s="61" t="n">
        <v>25179</v>
      </c>
      <c r="AA55" s="62" t="n">
        <f aca="false">(Z55/$AF55)*100</f>
        <v>0.0315804322529491</v>
      </c>
      <c r="AB55" s="61"/>
      <c r="AC55" s="62" t="n">
        <f aca="false">(AB55/$AF55)*100</f>
        <v>0</v>
      </c>
      <c r="AD55" s="61" t="n">
        <v>50668052</v>
      </c>
      <c r="AE55" s="62" t="n">
        <f aca="false">(AD55/$AF55)*100</f>
        <v>63.5497431818143</v>
      </c>
      <c r="AF55" s="64" t="n">
        <f aca="false">(X55+V55+R55+T55+P55+N55+L55+J55+H55+F55+D55+Z55+AB55+AD55)</f>
        <v>79729751</v>
      </c>
      <c r="AG55" s="65" t="n">
        <f aca="false">(AF55/AF$67)*100</f>
        <v>1.02721684913575</v>
      </c>
      <c r="AH55" s="66" t="n">
        <f aca="false">RANK(AF55,AF$9:AF$65,0)</f>
        <v>25</v>
      </c>
      <c r="AI55" s="67"/>
      <c r="AJ55" s="66"/>
    </row>
    <row r="56" customFormat="false" ht="15" hidden="false" customHeight="false" outlineLevel="0" collapsed="false">
      <c r="B56" s="36"/>
      <c r="C56" s="57" t="s">
        <v>85</v>
      </c>
      <c r="D56" s="58" t="n">
        <v>0</v>
      </c>
      <c r="E56" s="59" t="n">
        <f aca="false">(D56/$AF56)*100</f>
        <v>0</v>
      </c>
      <c r="F56" s="60" t="n">
        <v>190390585</v>
      </c>
      <c r="G56" s="59" t="n">
        <f aca="false">(F56/$AF56)*100</f>
        <v>35.954952124322</v>
      </c>
      <c r="H56" s="61" t="n">
        <v>2742000</v>
      </c>
      <c r="I56" s="62" t="n">
        <f aca="false">(H56/$AF56)*100</f>
        <v>0.517822237506602</v>
      </c>
      <c r="J56" s="61" t="n">
        <v>8619667</v>
      </c>
      <c r="K56" s="62" t="n">
        <f aca="false">(J56/$AF56)*100</f>
        <v>1.62781008479279</v>
      </c>
      <c r="L56" s="61" t="n">
        <v>0</v>
      </c>
      <c r="M56" s="62" t="n">
        <f aca="false">(L56/$AF56)*100</f>
        <v>0</v>
      </c>
      <c r="N56" s="61" t="n">
        <v>15632935</v>
      </c>
      <c r="O56" s="62" t="n">
        <f aca="false">(N56/$AF56)*100</f>
        <v>2.95225433278456</v>
      </c>
      <c r="P56" s="63" t="n">
        <v>14756980</v>
      </c>
      <c r="Q56" s="62" t="n">
        <f aca="false">(P56/$AF56)*100</f>
        <v>2.78683165661567</v>
      </c>
      <c r="R56" s="61" t="n">
        <v>0</v>
      </c>
      <c r="S56" s="62" t="n">
        <f aca="false">(R56/$AF56)*100</f>
        <v>0</v>
      </c>
      <c r="T56" s="61" t="n">
        <v>0</v>
      </c>
      <c r="U56" s="62" t="n">
        <f aca="false">(T56/$AF56)*100</f>
        <v>0</v>
      </c>
      <c r="V56" s="61" t="n">
        <v>9843054</v>
      </c>
      <c r="W56" s="62" t="n">
        <f aca="false">(V56/$AF56)*100</f>
        <v>1.85884472873024</v>
      </c>
      <c r="X56" s="61" t="n">
        <v>36302804</v>
      </c>
      <c r="Y56" s="62" t="n">
        <f aca="false">(X56/$AF56)*100</f>
        <v>6.85572545406405</v>
      </c>
      <c r="Z56" s="61" t="n">
        <v>7179779</v>
      </c>
      <c r="AA56" s="62" t="n">
        <f aca="false">(Z56/$AF56)*100</f>
        <v>1.3558895793519</v>
      </c>
      <c r="AB56" s="61"/>
      <c r="AC56" s="62" t="n">
        <f aca="false">(AB56/$AF56)*100</f>
        <v>0</v>
      </c>
      <c r="AD56" s="61" t="n">
        <v>244057543</v>
      </c>
      <c r="AE56" s="62" t="n">
        <f aca="false">(AD56/$AF56)*100</f>
        <v>46.0898698018322</v>
      </c>
      <c r="AF56" s="64" t="n">
        <f aca="false">(X56+V56+R56+T56+P56+N56+L56+J56+H56+F56+D56+Z56+AB56+AD56)</f>
        <v>529525347</v>
      </c>
      <c r="AG56" s="65" t="n">
        <f aca="false">(AF56/AF$67)*100</f>
        <v>6.82226335415066</v>
      </c>
      <c r="AH56" s="66" t="n">
        <f aca="false">RANK(AF56,AF$9:AF$65,0)</f>
        <v>4</v>
      </c>
      <c r="AI56" s="67"/>
      <c r="AJ56" s="66"/>
    </row>
    <row r="57" customFormat="false" ht="15" hidden="false" customHeight="false" outlineLevel="0" collapsed="false">
      <c r="B57" s="36"/>
      <c r="C57" s="57" t="s">
        <v>86</v>
      </c>
      <c r="D57" s="58" t="n">
        <v>0</v>
      </c>
      <c r="E57" s="59" t="n">
        <f aca="false">(D57/$AF57)*100</f>
        <v>0</v>
      </c>
      <c r="F57" s="60" t="n">
        <v>110556759</v>
      </c>
      <c r="G57" s="59" t="n">
        <f aca="false">(F57/$AF57)*100</f>
        <v>71.7941134608051</v>
      </c>
      <c r="H57" s="61" t="n">
        <v>0</v>
      </c>
      <c r="I57" s="62" t="n">
        <f aca="false">(H57/$AF57)*100</f>
        <v>0</v>
      </c>
      <c r="J57" s="61" t="n">
        <v>844214</v>
      </c>
      <c r="K57" s="62" t="n">
        <f aca="false">(J57/$AF57)*100</f>
        <v>0.548221531179294</v>
      </c>
      <c r="L57" s="61" t="n">
        <v>0</v>
      </c>
      <c r="M57" s="62" t="n">
        <f aca="false">(L57/$AF57)*100</f>
        <v>0</v>
      </c>
      <c r="N57" s="61" t="n">
        <v>672827</v>
      </c>
      <c r="O57" s="62" t="n">
        <f aca="false">(N57/$AF57)*100</f>
        <v>0.43692505473585</v>
      </c>
      <c r="P57" s="63" t="n">
        <v>0</v>
      </c>
      <c r="Q57" s="62" t="n">
        <f aca="false">(P57/$AF57)*100</f>
        <v>0</v>
      </c>
      <c r="R57" s="61" t="n">
        <v>0</v>
      </c>
      <c r="S57" s="62" t="n">
        <f aca="false">(R57/$AF57)*100</f>
        <v>0</v>
      </c>
      <c r="T57" s="61" t="n">
        <v>0</v>
      </c>
      <c r="U57" s="62" t="n">
        <f aca="false">(T57/$AF57)*100</f>
        <v>0</v>
      </c>
      <c r="V57" s="61" t="n">
        <v>329558</v>
      </c>
      <c r="W57" s="62" t="n">
        <f aca="false">(V57/$AF57)*100</f>
        <v>0.214010655322449</v>
      </c>
      <c r="X57" s="61" t="n">
        <v>0</v>
      </c>
      <c r="Y57" s="62" t="n">
        <f aca="false">(X57/$AF57)*100</f>
        <v>0</v>
      </c>
      <c r="Z57" s="61"/>
      <c r="AA57" s="62" t="n">
        <f aca="false">(Z57/$AF57)*100</f>
        <v>0</v>
      </c>
      <c r="AB57" s="61"/>
      <c r="AC57" s="62" t="n">
        <f aca="false">(AB57/$AF57)*100</f>
        <v>0</v>
      </c>
      <c r="AD57" s="61" t="n">
        <v>41588040</v>
      </c>
      <c r="AE57" s="62" t="n">
        <f aca="false">(AD57/$AF57)*100</f>
        <v>27.0067292979573</v>
      </c>
      <c r="AF57" s="64" t="n">
        <f aca="false">(X57+V57+R57+T57+P57+N57+L57+J57+H57+F57+D57+Z57+AB57+AD57)</f>
        <v>153991398</v>
      </c>
      <c r="AG57" s="65" t="n">
        <f aca="false">(AF57/AF$67)*100</f>
        <v>1.98398410459817</v>
      </c>
      <c r="AH57" s="66" t="n">
        <f aca="false">RANK(AF57,AF$9:AF$65,0)</f>
        <v>15</v>
      </c>
      <c r="AI57" s="67"/>
      <c r="AJ57" s="66"/>
    </row>
    <row r="58" customFormat="false" ht="15" hidden="false" customHeight="false" outlineLevel="0" collapsed="false">
      <c r="B58" s="36"/>
      <c r="C58" s="57" t="s">
        <v>87</v>
      </c>
      <c r="D58" s="58" t="n">
        <v>0</v>
      </c>
      <c r="E58" s="59" t="n">
        <f aca="false">(D58/$AF58)*100</f>
        <v>0</v>
      </c>
      <c r="F58" s="60" t="n">
        <v>1761235</v>
      </c>
      <c r="G58" s="59" t="n">
        <f aca="false">(F58/$AF58)*100</f>
        <v>10.1262967663534</v>
      </c>
      <c r="H58" s="61" t="n">
        <v>0</v>
      </c>
      <c r="I58" s="62" t="n">
        <f aca="false">(H58/$AF58)*100</f>
        <v>0</v>
      </c>
      <c r="J58" s="61" t="n">
        <v>367352</v>
      </c>
      <c r="K58" s="62" t="n">
        <f aca="false">(J58/$AF58)*100</f>
        <v>2.11210620372265</v>
      </c>
      <c r="L58" s="61" t="n">
        <v>0</v>
      </c>
      <c r="M58" s="62" t="n">
        <f aca="false">(L58/$AF58)*100</f>
        <v>0</v>
      </c>
      <c r="N58" s="61" t="n">
        <v>206000</v>
      </c>
      <c r="O58" s="62" t="n">
        <f aca="false">(N58/$AF58)*100</f>
        <v>1.18440590487289</v>
      </c>
      <c r="P58" s="63" t="n">
        <v>352904</v>
      </c>
      <c r="Q58" s="62" t="n">
        <f aca="false">(P58/$AF58)*100</f>
        <v>2.02903680317117</v>
      </c>
      <c r="R58" s="61" t="n">
        <v>0</v>
      </c>
      <c r="S58" s="62" t="n">
        <f aca="false">(R58/$AF58)*100</f>
        <v>0</v>
      </c>
      <c r="T58" s="61" t="n">
        <v>0</v>
      </c>
      <c r="U58" s="62" t="n">
        <f aca="false">(T58/$AF58)*100</f>
        <v>0</v>
      </c>
      <c r="V58" s="61" t="n">
        <v>66231</v>
      </c>
      <c r="W58" s="62" t="n">
        <f aca="false">(V58/$AF58)*100</f>
        <v>0.380797997503088</v>
      </c>
      <c r="X58" s="61" t="n">
        <v>11348969</v>
      </c>
      <c r="Y58" s="62" t="n">
        <f aca="false">(X58/$AF58)*100</f>
        <v>65.251387853492</v>
      </c>
      <c r="Z58" s="61"/>
      <c r="AA58" s="62" t="n">
        <f aca="false">(Z58/$AF58)*100</f>
        <v>0</v>
      </c>
      <c r="AB58" s="61"/>
      <c r="AC58" s="62" t="n">
        <f aca="false">(AB58/$AF58)*100</f>
        <v>0</v>
      </c>
      <c r="AD58" s="61" t="n">
        <v>3289995</v>
      </c>
      <c r="AE58" s="62" t="n">
        <f aca="false">(AD58/$AF58)*100</f>
        <v>18.9159684708848</v>
      </c>
      <c r="AF58" s="64" t="n">
        <f aca="false">(X58+V58+R58+T58+P58+N58+L58+J58+H58+F58+D58+Z58+AB58+AD58)</f>
        <v>17392686</v>
      </c>
      <c r="AG58" s="65" t="n">
        <f aca="false">(AF58/AF$67)*100</f>
        <v>0.224082728051258</v>
      </c>
      <c r="AH58" s="66" t="n">
        <f aca="false">RANK(AF58,AF$9:AF$65,0)</f>
        <v>46</v>
      </c>
      <c r="AI58" s="67"/>
      <c r="AJ58" s="66"/>
    </row>
    <row r="59" customFormat="false" ht="15" hidden="false" customHeight="false" outlineLevel="0" collapsed="false">
      <c r="B59" s="36"/>
      <c r="C59" s="57" t="s">
        <v>88</v>
      </c>
      <c r="D59" s="58" t="n">
        <v>0</v>
      </c>
      <c r="E59" s="59" t="n">
        <f aca="false">(D59/$AF59)*100</f>
        <v>0</v>
      </c>
      <c r="F59" s="60" t="n">
        <v>867000</v>
      </c>
      <c r="G59" s="59" t="n">
        <f aca="false">(F59/$AF59)*100</f>
        <v>26.0697466453618</v>
      </c>
      <c r="H59" s="61" t="n">
        <v>0</v>
      </c>
      <c r="I59" s="62" t="n">
        <f aca="false">(H59/$AF59)*100</f>
        <v>0</v>
      </c>
      <c r="J59" s="61" t="n">
        <v>0</v>
      </c>
      <c r="K59" s="62" t="n">
        <f aca="false">(J59/$AF59)*100</f>
        <v>0</v>
      </c>
      <c r="L59" s="61" t="n">
        <v>0</v>
      </c>
      <c r="M59" s="62" t="n">
        <f aca="false">(L59/$AF59)*100</f>
        <v>0</v>
      </c>
      <c r="N59" s="61" t="n">
        <v>0</v>
      </c>
      <c r="O59" s="62" t="n">
        <f aca="false">(N59/$AF59)*100</f>
        <v>0</v>
      </c>
      <c r="P59" s="63" t="n">
        <v>0</v>
      </c>
      <c r="Q59" s="62" t="n">
        <f aca="false">(P59/$AF59)*100</f>
        <v>0</v>
      </c>
      <c r="R59" s="61" t="n">
        <v>0</v>
      </c>
      <c r="S59" s="62" t="n">
        <f aca="false">(R59/$AF59)*100</f>
        <v>0</v>
      </c>
      <c r="T59" s="61" t="n">
        <v>0</v>
      </c>
      <c r="U59" s="62" t="n">
        <f aca="false">(T59/$AF59)*100</f>
        <v>0</v>
      </c>
      <c r="V59" s="61" t="n">
        <v>0</v>
      </c>
      <c r="W59" s="62" t="n">
        <f aca="false">(V59/$AF59)*100</f>
        <v>0</v>
      </c>
      <c r="X59" s="61" t="n">
        <v>0</v>
      </c>
      <c r="Y59" s="62" t="n">
        <f aca="false">(X59/$AF59)*100</f>
        <v>0</v>
      </c>
      <c r="Z59" s="61"/>
      <c r="AA59" s="62" t="n">
        <f aca="false">(Z59/$AF59)*100</f>
        <v>0</v>
      </c>
      <c r="AB59" s="61"/>
      <c r="AC59" s="62" t="n">
        <f aca="false">(AB59/$AF59)*100</f>
        <v>0</v>
      </c>
      <c r="AD59" s="61" t="n">
        <v>2458694</v>
      </c>
      <c r="AE59" s="62" t="n">
        <f aca="false">(AD59/$AF59)*100</f>
        <v>73.9302533546382</v>
      </c>
      <c r="AF59" s="64" t="n">
        <f aca="false">(X59+V59+R59+T59+P59+N59+L59+J59+H59+F59+D59+Z59+AB59+AD59)</f>
        <v>3325694</v>
      </c>
      <c r="AG59" s="65" t="n">
        <f aca="false">(AF59/AF$67)*100</f>
        <v>0.042847354582478</v>
      </c>
      <c r="AH59" s="66" t="n">
        <f aca="false">RANK(AF59,AF$9:AF$65,0)</f>
        <v>53</v>
      </c>
      <c r="AI59" s="67"/>
      <c r="AJ59" s="66"/>
    </row>
    <row r="60" customFormat="false" ht="15" hidden="false" customHeight="false" outlineLevel="0" collapsed="false">
      <c r="B60" s="36"/>
      <c r="C60" s="57" t="s">
        <v>89</v>
      </c>
      <c r="D60" s="58" t="n">
        <v>0</v>
      </c>
      <c r="E60" s="59" t="n">
        <f aca="false">(D60/$AF60)*100</f>
        <v>0</v>
      </c>
      <c r="F60" s="60" t="n">
        <v>101470258</v>
      </c>
      <c r="G60" s="59" t="n">
        <f aca="false">(F60/$AF60)*100</f>
        <v>39.952606965549</v>
      </c>
      <c r="H60" s="61" t="n">
        <v>0</v>
      </c>
      <c r="I60" s="62" t="n">
        <f aca="false">(H60/$AF60)*100</f>
        <v>0</v>
      </c>
      <c r="J60" s="61" t="n">
        <v>3037891</v>
      </c>
      <c r="K60" s="62" t="n">
        <f aca="false">(J60/$AF60)*100</f>
        <v>1.19613044767442</v>
      </c>
      <c r="L60" s="61" t="n">
        <v>0</v>
      </c>
      <c r="M60" s="62" t="n">
        <f aca="false">(L60/$AF60)*100</f>
        <v>0</v>
      </c>
      <c r="N60" s="61" t="n">
        <v>2415095</v>
      </c>
      <c r="O60" s="62" t="n">
        <f aca="false">(N60/$AF60)*100</f>
        <v>0.950912545422548</v>
      </c>
      <c r="P60" s="63" t="n">
        <v>2592225</v>
      </c>
      <c r="Q60" s="62" t="n">
        <f aca="false">(P60/$AF60)*100</f>
        <v>1.02065520116516</v>
      </c>
      <c r="R60" s="61" t="n">
        <v>0</v>
      </c>
      <c r="S60" s="62" t="n">
        <f aca="false">(R60/$AF60)*100</f>
        <v>0</v>
      </c>
      <c r="T60" s="61" t="n">
        <v>0</v>
      </c>
      <c r="U60" s="62" t="n">
        <f aca="false">(T60/$AF60)*100</f>
        <v>0</v>
      </c>
      <c r="V60" s="61" t="n">
        <v>1534991</v>
      </c>
      <c r="W60" s="62" t="n">
        <f aca="false">(V60/$AF60)*100</f>
        <v>0.604382932766911</v>
      </c>
      <c r="X60" s="61" t="n">
        <v>15984369</v>
      </c>
      <c r="Y60" s="62" t="n">
        <f aca="false">(X60/$AF60)*100</f>
        <v>6.29363938593027</v>
      </c>
      <c r="Z60" s="61"/>
      <c r="AA60" s="62" t="n">
        <f aca="false">(Z60/$AF60)*100</f>
        <v>0</v>
      </c>
      <c r="AB60" s="61"/>
      <c r="AC60" s="62" t="n">
        <f aca="false">(AB60/$AF60)*100</f>
        <v>0</v>
      </c>
      <c r="AD60" s="61" t="n">
        <v>126941734</v>
      </c>
      <c r="AE60" s="62" t="n">
        <f aca="false">(AD60/$AF60)*100</f>
        <v>49.9816725214917</v>
      </c>
      <c r="AF60" s="64" t="n">
        <f aca="false">(X60+V60+R60+T60+P60+N60+L60+J60+H60+F60+D60+Z60+AB60+AD60)</f>
        <v>253976563</v>
      </c>
      <c r="AG60" s="65" t="n">
        <f aca="false">(AF60/AF$67)*100</f>
        <v>3.27216630588986</v>
      </c>
      <c r="AH60" s="66" t="n">
        <f aca="false">RANK(AF60,AF$9:AF$65,0)</f>
        <v>7</v>
      </c>
      <c r="AI60" s="67"/>
      <c r="AJ60" s="66"/>
    </row>
    <row r="61" customFormat="false" ht="15" hidden="false" customHeight="false" outlineLevel="0" collapsed="false">
      <c r="A61" s="82"/>
      <c r="B61" s="83"/>
      <c r="C61" s="84" t="s">
        <v>90</v>
      </c>
      <c r="D61" s="85" t="n">
        <v>0</v>
      </c>
      <c r="E61" s="86" t="n">
        <f aca="false">(D61/$AF61)*100</f>
        <v>0</v>
      </c>
      <c r="F61" s="87" t="n">
        <v>64915170</v>
      </c>
      <c r="G61" s="86" t="n">
        <f aca="false">(F61/$AF61)*100</f>
        <v>33.2699189786445</v>
      </c>
      <c r="H61" s="88" t="n">
        <v>533333</v>
      </c>
      <c r="I61" s="89" t="n">
        <f aca="false">(H61/$AF61)*100</f>
        <v>0.273340510371265</v>
      </c>
      <c r="J61" s="88" t="n">
        <v>6345424</v>
      </c>
      <c r="K61" s="89" t="n">
        <f aca="false">(J61/$AF61)*100</f>
        <v>3.25211722260215</v>
      </c>
      <c r="L61" s="88" t="n">
        <v>0</v>
      </c>
      <c r="M61" s="89" t="n">
        <f aca="false">(L61/$AF61)*100</f>
        <v>0</v>
      </c>
      <c r="N61" s="88" t="n">
        <v>3022358</v>
      </c>
      <c r="O61" s="89" t="n">
        <f aca="false">(N61/$AF61)*100</f>
        <v>1.54900011483384</v>
      </c>
      <c r="P61" s="90" t="n">
        <v>0</v>
      </c>
      <c r="Q61" s="89" t="n">
        <f aca="false">(P61/$AF61)*100</f>
        <v>0</v>
      </c>
      <c r="R61" s="88" t="n">
        <v>788900</v>
      </c>
      <c r="S61" s="89" t="n">
        <f aca="false">(R61/$AF61)*100</f>
        <v>0.404322118886119</v>
      </c>
      <c r="T61" s="88" t="n">
        <v>0</v>
      </c>
      <c r="U61" s="89" t="n">
        <f aca="false">(T61/$AF61)*100</f>
        <v>0</v>
      </c>
      <c r="V61" s="88" t="n">
        <v>1490024</v>
      </c>
      <c r="W61" s="89" t="n">
        <f aca="false">(V61/$AF61)*100</f>
        <v>0.76365782845883</v>
      </c>
      <c r="X61" s="88" t="n">
        <v>12583836</v>
      </c>
      <c r="Y61" s="89" t="n">
        <f aca="false">(X61/$AF61)*100</f>
        <v>6.44938932087138</v>
      </c>
      <c r="Z61" s="88" t="n">
        <v>63022</v>
      </c>
      <c r="AA61" s="89" t="n">
        <f aca="false">(Z61/$AF61)*100</f>
        <v>0.0322996432709355</v>
      </c>
      <c r="AB61" s="88"/>
      <c r="AC61" s="89" t="n">
        <f aca="false">(AB61/$AF61)*100</f>
        <v>0</v>
      </c>
      <c r="AD61" s="88" t="n">
        <v>105374639</v>
      </c>
      <c r="AE61" s="89" t="n">
        <f aca="false">(AD61/$AF61)*100</f>
        <v>54.005954262061</v>
      </c>
      <c r="AF61" s="91" t="n">
        <f aca="false">(X61+V61+R61+T61+P61+N61+L61+J61+H61+F61+D61+Z61+AB61+AD61)</f>
        <v>195116706</v>
      </c>
      <c r="AG61" s="92" t="n">
        <f aca="false">(AF61/AF$67)*100</f>
        <v>2.51383160535729</v>
      </c>
      <c r="AH61" s="93" t="n">
        <f aca="false">RANK(AF61,AF$9:AF$65,0)</f>
        <v>10</v>
      </c>
      <c r="AI61" s="94"/>
      <c r="AJ61" s="66"/>
    </row>
    <row r="62" customFormat="false" ht="15" hidden="false" customHeight="false" outlineLevel="0" collapsed="false">
      <c r="B62" s="36"/>
      <c r="C62" s="57" t="s">
        <v>91</v>
      </c>
      <c r="D62" s="58" t="n">
        <v>0</v>
      </c>
      <c r="E62" s="59" t="n">
        <f aca="false">(D62/$AF62)*100</f>
        <v>0</v>
      </c>
      <c r="F62" s="60" t="n">
        <v>18331117</v>
      </c>
      <c r="G62" s="59" t="n">
        <f aca="false">(F62/$AF62)*100</f>
        <v>65.854331909175</v>
      </c>
      <c r="H62" s="61" t="n">
        <v>0</v>
      </c>
      <c r="I62" s="62" t="n">
        <f aca="false">(H62/$AF62)*100</f>
        <v>0</v>
      </c>
      <c r="J62" s="61" t="n">
        <v>1068122</v>
      </c>
      <c r="K62" s="62" t="n">
        <f aca="false">(J62/$AF62)*100</f>
        <v>3.83721628679211</v>
      </c>
      <c r="L62" s="61" t="n">
        <v>0</v>
      </c>
      <c r="M62" s="62" t="n">
        <f aca="false">(L62/$AF62)*100</f>
        <v>0</v>
      </c>
      <c r="N62" s="61" t="n">
        <v>491123</v>
      </c>
      <c r="O62" s="62" t="n">
        <f aca="false">(N62/$AF62)*100</f>
        <v>1.76435386071835</v>
      </c>
      <c r="P62" s="63" t="n">
        <v>101742</v>
      </c>
      <c r="Q62" s="62" t="n">
        <f aca="false">(P62/$AF62)*100</f>
        <v>0.365506992132737</v>
      </c>
      <c r="R62" s="61" t="n">
        <v>0</v>
      </c>
      <c r="S62" s="62" t="n">
        <f aca="false">(R62/$AF62)*100</f>
        <v>0</v>
      </c>
      <c r="T62" s="61" t="n">
        <v>0</v>
      </c>
      <c r="U62" s="62" t="n">
        <f aca="false">(T62/$AF62)*100</f>
        <v>0</v>
      </c>
      <c r="V62" s="61" t="n">
        <v>148323</v>
      </c>
      <c r="W62" s="62" t="n">
        <f aca="false">(V62/$AF62)*100</f>
        <v>0.532848711388649</v>
      </c>
      <c r="X62" s="61" t="n">
        <v>0</v>
      </c>
      <c r="Y62" s="62" t="n">
        <f aca="false">(X62/$AF62)*100</f>
        <v>0</v>
      </c>
      <c r="Z62" s="61"/>
      <c r="AA62" s="62" t="n">
        <f aca="false">(Z62/$AF62)*100</f>
        <v>0</v>
      </c>
      <c r="AB62" s="61"/>
      <c r="AC62" s="62" t="n">
        <f aca="false">(AB62/$AF62)*100</f>
        <v>0</v>
      </c>
      <c r="AD62" s="61" t="n">
        <v>7695429</v>
      </c>
      <c r="AE62" s="62" t="n">
        <f aca="false">(AD62/$AF62)*100</f>
        <v>27.6457422397932</v>
      </c>
      <c r="AF62" s="64" t="n">
        <f aca="false">(X62+V62+R62+T62+P62+N62+L62+J62+H62+F62+D62+Z62+AB62+AD62)</f>
        <v>27835856</v>
      </c>
      <c r="AG62" s="65" t="n">
        <f aca="false">(AF62/AF$67)*100</f>
        <v>0.3586297452919</v>
      </c>
      <c r="AH62" s="66" t="n">
        <f aca="false">RANK(AF62,AF$9:AF$65,0)</f>
        <v>38</v>
      </c>
      <c r="AI62" s="67"/>
      <c r="AJ62" s="66"/>
    </row>
    <row r="63" customFormat="false" ht="15" hidden="false" customHeight="false" outlineLevel="0" collapsed="false">
      <c r="B63" s="36"/>
      <c r="C63" s="57" t="s">
        <v>92</v>
      </c>
      <c r="D63" s="58" t="n">
        <v>200000</v>
      </c>
      <c r="E63" s="59" t="n">
        <f aca="false">(D63/$AF63)*100</f>
        <v>0.247256812385697</v>
      </c>
      <c r="F63" s="60" t="n">
        <v>8965224</v>
      </c>
      <c r="G63" s="59" t="n">
        <f aca="false">(F63/$AF63)*100</f>
        <v>11.0835635428187</v>
      </c>
      <c r="H63" s="61" t="n">
        <v>0</v>
      </c>
      <c r="I63" s="62" t="n">
        <f aca="false">(H63/$AF63)*100</f>
        <v>0</v>
      </c>
      <c r="J63" s="61" t="n">
        <v>2355655</v>
      </c>
      <c r="K63" s="62" t="n">
        <f aca="false">(J63/$AF63)*100</f>
        <v>2.91225873190215</v>
      </c>
      <c r="L63" s="61" t="n">
        <v>0</v>
      </c>
      <c r="M63" s="62" t="n">
        <f aca="false">(L63/$AF63)*100</f>
        <v>0</v>
      </c>
      <c r="N63" s="61" t="n">
        <v>4001109</v>
      </c>
      <c r="O63" s="62" t="n">
        <f aca="false">(N63/$AF63)*100</f>
        <v>4.94650728673862</v>
      </c>
      <c r="P63" s="63" t="n">
        <v>281929</v>
      </c>
      <c r="Q63" s="62" t="n">
        <f aca="false">(P63/$AF63)*100</f>
        <v>0.348544329295436</v>
      </c>
      <c r="R63" s="61" t="n">
        <v>0</v>
      </c>
      <c r="S63" s="62" t="n">
        <f aca="false">(R63/$AF63)*100</f>
        <v>0</v>
      </c>
      <c r="T63" s="61" t="n">
        <v>2438901</v>
      </c>
      <c r="U63" s="62" t="n">
        <f aca="false">(T63/$AF63)*100</f>
        <v>3.01517443492144</v>
      </c>
      <c r="V63" s="61" t="n">
        <v>1353683</v>
      </c>
      <c r="W63" s="62" t="n">
        <f aca="false">(V63/$AF63)*100</f>
        <v>1.67353671780354</v>
      </c>
      <c r="X63" s="61" t="n">
        <v>9342688</v>
      </c>
      <c r="Y63" s="62" t="n">
        <f aca="false">(X63/$AF63)*100</f>
        <v>11.5502162699705</v>
      </c>
      <c r="Z63" s="61" t="n">
        <v>629078</v>
      </c>
      <c r="AA63" s="62" t="n">
        <f aca="false">(Z63/$AF63)*100</f>
        <v>0.777719105109848</v>
      </c>
      <c r="AB63" s="61"/>
      <c r="AC63" s="62" t="n">
        <f aca="false">(AB63/$AF63)*100</f>
        <v>0</v>
      </c>
      <c r="AD63" s="61" t="n">
        <v>51319292</v>
      </c>
      <c r="AE63" s="62" t="n">
        <f aca="false">(AD63/$AF63)*100</f>
        <v>63.445222769054</v>
      </c>
      <c r="AF63" s="64" t="n">
        <f aca="false">(X63+V63+R63+T63+P63+N63+L63+J63+H63+F63+D63+Z63+AB63+AD63)</f>
        <v>80887559</v>
      </c>
      <c r="AG63" s="65" t="n">
        <f aca="false">(AF63/AF$67)*100</f>
        <v>1.04213373863744</v>
      </c>
      <c r="AH63" s="66" t="n">
        <f aca="false">RANK(AF63,AF$9:AF$65,0)</f>
        <v>24</v>
      </c>
      <c r="AI63" s="67"/>
      <c r="AJ63" s="66"/>
    </row>
    <row r="64" customFormat="false" ht="15" hidden="false" customHeight="false" outlineLevel="0" collapsed="false">
      <c r="B64" s="36"/>
      <c r="C64" s="70" t="s">
        <v>93</v>
      </c>
      <c r="D64" s="71" t="n">
        <v>0</v>
      </c>
      <c r="E64" s="72" t="n">
        <f aca="false">(D64/$AF64)*100</f>
        <v>0</v>
      </c>
      <c r="F64" s="73" t="n">
        <v>420386</v>
      </c>
      <c r="G64" s="72" t="n">
        <f aca="false">(F64/$AF64)*100</f>
        <v>3.50113436700189</v>
      </c>
      <c r="H64" s="74" t="n">
        <v>0</v>
      </c>
      <c r="I64" s="75" t="n">
        <f aca="false">(H64/$AF64)*100</f>
        <v>0</v>
      </c>
      <c r="J64" s="74" t="n">
        <v>326695</v>
      </c>
      <c r="K64" s="75" t="n">
        <f aca="false">(J64/$AF64)*100</f>
        <v>2.72084011367572</v>
      </c>
      <c r="L64" s="74" t="n">
        <v>0</v>
      </c>
      <c r="M64" s="75" t="n">
        <f aca="false">(L64/$AF64)*100</f>
        <v>0</v>
      </c>
      <c r="N64" s="74" t="n">
        <v>343154</v>
      </c>
      <c r="O64" s="75" t="n">
        <f aca="false">(N64/$AF64)*100</f>
        <v>2.85791692057815</v>
      </c>
      <c r="P64" s="76" t="n">
        <v>1421404</v>
      </c>
      <c r="Q64" s="75" t="n">
        <f aca="false">(P64/$AF64)*100</f>
        <v>11.8379926871826</v>
      </c>
      <c r="R64" s="74" t="n">
        <v>0</v>
      </c>
      <c r="S64" s="75" t="n">
        <f aca="false">(R64/$AF64)*100</f>
        <v>0</v>
      </c>
      <c r="T64" s="74"/>
      <c r="U64" s="75" t="n">
        <f aca="false">(T64/$AF64)*100</f>
        <v>0</v>
      </c>
      <c r="V64" s="74" t="n">
        <v>148372</v>
      </c>
      <c r="W64" s="75" t="n">
        <f aca="false">(V64/$AF64)*100</f>
        <v>1.23569840170892</v>
      </c>
      <c r="X64" s="74" t="n">
        <v>4734043</v>
      </c>
      <c r="Y64" s="75" t="n">
        <f aca="false">(X64/$AF64)*100</f>
        <v>39.4269091790991</v>
      </c>
      <c r="Z64" s="74"/>
      <c r="AA64" s="75" t="n">
        <f aca="false">(Z64/$AF64)*100</f>
        <v>0</v>
      </c>
      <c r="AB64" s="74" t="n">
        <v>3000000</v>
      </c>
      <c r="AC64" s="75" t="n">
        <f aca="false">(AB64/$AF64)*100</f>
        <v>24.9851400879327</v>
      </c>
      <c r="AD64" s="74" t="n">
        <v>1613083</v>
      </c>
      <c r="AE64" s="75" t="n">
        <f aca="false">(AD64/$AF64)*100</f>
        <v>13.4343682428209</v>
      </c>
      <c r="AF64" s="77" t="n">
        <f aca="false">(X64+V64+R64+T64+P64+N64+L64+J64+H64+F64+D64+Z64+AB64+AD64)</f>
        <v>12007137</v>
      </c>
      <c r="AG64" s="95" t="n">
        <f aca="false">(AF64/AF$67)*100</f>
        <v>0.154696750981717</v>
      </c>
      <c r="AH64" s="79" t="n">
        <f aca="false">RANK(AF64,AF$9:AF$65,0)</f>
        <v>51</v>
      </c>
      <c r="AI64" s="80"/>
      <c r="AJ64" s="66"/>
    </row>
    <row r="65" s="44" customFormat="true" ht="15" hidden="false" customHeight="false" outlineLevel="0" collapsed="false">
      <c r="B65" s="96"/>
      <c r="C65" s="97"/>
      <c r="D65" s="98"/>
      <c r="E65" s="99"/>
      <c r="F65" s="100"/>
      <c r="G65" s="99"/>
      <c r="H65" s="101"/>
      <c r="I65" s="102"/>
      <c r="J65" s="103"/>
      <c r="K65" s="102"/>
      <c r="L65" s="103"/>
      <c r="M65" s="102"/>
      <c r="N65" s="101"/>
      <c r="O65" s="102"/>
      <c r="P65" s="104"/>
      <c r="Q65" s="102"/>
      <c r="R65" s="101"/>
      <c r="S65" s="102"/>
      <c r="T65" s="105"/>
      <c r="U65" s="102"/>
      <c r="V65" s="101"/>
      <c r="W65" s="102"/>
      <c r="X65" s="101"/>
      <c r="Y65" s="102"/>
      <c r="Z65" s="105"/>
      <c r="AA65" s="102"/>
      <c r="AB65" s="103"/>
      <c r="AC65" s="102"/>
      <c r="AD65" s="103"/>
      <c r="AE65" s="102"/>
      <c r="AF65" s="106"/>
      <c r="AG65" s="107"/>
      <c r="AH65" s="108"/>
      <c r="AI65" s="67"/>
      <c r="AJ65" s="56"/>
      <c r="AK65" s="39"/>
      <c r="AL65" s="39"/>
      <c r="AM65" s="39"/>
      <c r="AN65" s="39"/>
      <c r="AO65" s="39"/>
    </row>
    <row r="66" customFormat="false" ht="15" hidden="false" customHeight="false" outlineLevel="0" collapsed="false">
      <c r="B66" s="36"/>
      <c r="C66" s="109"/>
      <c r="D66" s="66"/>
      <c r="E66" s="110"/>
      <c r="F66" s="66"/>
      <c r="G66" s="110"/>
      <c r="H66" s="66"/>
      <c r="I66" s="110"/>
      <c r="J66" s="56"/>
      <c r="K66" s="110"/>
      <c r="L66" s="56"/>
      <c r="M66" s="110"/>
      <c r="N66" s="111"/>
      <c r="O66" s="110"/>
      <c r="P66" s="66"/>
      <c r="Q66" s="110"/>
      <c r="R66" s="66"/>
      <c r="S66" s="110"/>
      <c r="T66" s="111"/>
      <c r="U66" s="110"/>
      <c r="V66" s="66"/>
      <c r="W66" s="110"/>
      <c r="X66" s="56"/>
      <c r="Y66" s="110"/>
      <c r="Z66" s="56"/>
      <c r="AA66" s="112"/>
      <c r="AB66" s="56"/>
      <c r="AC66" s="112"/>
      <c r="AD66" s="56"/>
      <c r="AE66" s="112"/>
      <c r="AF66" s="113"/>
      <c r="AG66" s="114"/>
      <c r="AH66" s="114"/>
      <c r="AI66" s="67"/>
      <c r="AJ66" s="66"/>
    </row>
    <row r="67" s="2" customFormat="true" ht="12.75" hidden="false" customHeight="false" outlineLevel="0" collapsed="false">
      <c r="B67" s="115"/>
      <c r="C67" s="116" t="s">
        <v>18</v>
      </c>
      <c r="D67" s="117" t="n">
        <f aca="false">SUM(D9:D65)</f>
        <v>11271350</v>
      </c>
      <c r="E67" s="118"/>
      <c r="F67" s="117" t="n">
        <f aca="false">SUM(F9:F65)</f>
        <v>2971229334</v>
      </c>
      <c r="G67" s="118"/>
      <c r="H67" s="117" t="n">
        <f aca="false">SUM(H9:H65)</f>
        <v>41701478</v>
      </c>
      <c r="I67" s="118"/>
      <c r="J67" s="117" t="n">
        <f aca="false">SUM(J9:J65)</f>
        <v>195497924</v>
      </c>
      <c r="K67" s="118"/>
      <c r="L67" s="117" t="n">
        <f aca="false">SUM(L9:L65)</f>
        <v>252169</v>
      </c>
      <c r="M67" s="118"/>
      <c r="N67" s="119" t="n">
        <f aca="false">SUM(N9:N65)</f>
        <v>136113000</v>
      </c>
      <c r="O67" s="118"/>
      <c r="P67" s="117" t="n">
        <f aca="false">SUM(P9:P65)</f>
        <v>159442154</v>
      </c>
      <c r="Q67" s="118"/>
      <c r="R67" s="117" t="n">
        <f aca="false">SUM(R9:R65)</f>
        <v>41410202</v>
      </c>
      <c r="S67" s="118"/>
      <c r="T67" s="119" t="n">
        <f aca="false">SUM(T9:T66)</f>
        <v>4263414</v>
      </c>
      <c r="U67" s="118"/>
      <c r="V67" s="117" t="n">
        <f aca="false">SUM(V9:V65)</f>
        <v>84774075</v>
      </c>
      <c r="W67" s="118"/>
      <c r="X67" s="120" t="n">
        <f aca="false">SUM(X9:X65)</f>
        <v>401495318</v>
      </c>
      <c r="Y67" s="118"/>
      <c r="Z67" s="120" t="n">
        <f aca="false">SUM(Z9:Z65)</f>
        <v>15002734</v>
      </c>
      <c r="AA67" s="118"/>
      <c r="AB67" s="120" t="n">
        <f aca="false">SUM(AB9:AB65)</f>
        <v>11748099</v>
      </c>
      <c r="AC67" s="118"/>
      <c r="AD67" s="120" t="n">
        <f aca="false">SUM(AD9:AD65)</f>
        <v>3687524140</v>
      </c>
      <c r="AE67" s="118"/>
      <c r="AF67" s="121" t="n">
        <f aca="false">SUM(AF9:AF65)</f>
        <v>7761725391</v>
      </c>
      <c r="AG67" s="114" t="n">
        <f aca="false">SUM(AG9:AG66)</f>
        <v>100</v>
      </c>
      <c r="AH67" s="114"/>
      <c r="AI67" s="67"/>
      <c r="AJ67" s="66"/>
    </row>
    <row r="68" s="2" customFormat="true" ht="8.25" hidden="false" customHeight="true" outlineLevel="0" collapsed="false">
      <c r="B68" s="115"/>
      <c r="C68" s="116"/>
      <c r="D68" s="117"/>
      <c r="E68" s="118"/>
      <c r="F68" s="117"/>
      <c r="G68" s="118"/>
      <c r="H68" s="117"/>
      <c r="I68" s="118"/>
      <c r="J68" s="120"/>
      <c r="K68" s="118"/>
      <c r="L68" s="120"/>
      <c r="M68" s="118"/>
      <c r="N68" s="119"/>
      <c r="O68" s="118"/>
      <c r="P68" s="117"/>
      <c r="Q68" s="118"/>
      <c r="R68" s="117"/>
      <c r="S68" s="118"/>
      <c r="T68" s="119"/>
      <c r="U68" s="118"/>
      <c r="V68" s="117"/>
      <c r="W68" s="118"/>
      <c r="X68" s="120"/>
      <c r="Y68" s="118"/>
      <c r="Z68" s="120"/>
      <c r="AA68" s="118"/>
      <c r="AB68" s="120"/>
      <c r="AC68" s="118"/>
      <c r="AD68" s="120"/>
      <c r="AE68" s="118"/>
      <c r="AF68" s="121"/>
      <c r="AG68" s="114"/>
      <c r="AH68" s="114"/>
      <c r="AI68" s="67"/>
      <c r="AJ68" s="66"/>
    </row>
    <row r="69" s="2" customFormat="true" ht="12.75" hidden="false" customHeight="true" outlineLevel="0" collapsed="false">
      <c r="B69" s="122" t="s">
        <v>94</v>
      </c>
      <c r="C69" s="122"/>
      <c r="D69" s="123" t="n">
        <f aca="false">(D67/$AF67)*100</f>
        <v>0.145217067497254</v>
      </c>
      <c r="E69" s="124"/>
      <c r="F69" s="123" t="n">
        <f aca="false">(F67/$AF67)*100</f>
        <v>38.2805263562306</v>
      </c>
      <c r="G69" s="124"/>
      <c r="H69" s="123" t="n">
        <f aca="false">(H67/$AF67)*100</f>
        <v>0.537270721383088</v>
      </c>
      <c r="I69" s="124"/>
      <c r="J69" s="123" t="n">
        <f aca="false">(J67/$AF67)*100</f>
        <v>2.51874311640408</v>
      </c>
      <c r="K69" s="124"/>
      <c r="L69" s="123" t="n">
        <f aca="false">(L67/$AF67)*100</f>
        <v>0.00324887814624824</v>
      </c>
      <c r="M69" s="124"/>
      <c r="N69" s="125" t="n">
        <f aca="false">(N67/$AF67)*100</f>
        <v>1.75364359267113</v>
      </c>
      <c r="O69" s="124"/>
      <c r="P69" s="123" t="n">
        <f aca="false">(P67/$AF67)*100</f>
        <v>2.05421019126596</v>
      </c>
      <c r="Q69" s="124"/>
      <c r="R69" s="123" t="n">
        <f aca="false">(R67/$AF67)*100</f>
        <v>0.5335179990781</v>
      </c>
      <c r="S69" s="124"/>
      <c r="T69" s="125" t="n">
        <f aca="false">(T67/$AF67)*100</f>
        <v>0.0549286889863893</v>
      </c>
      <c r="U69" s="124"/>
      <c r="V69" s="123" t="n">
        <f aca="false">(V67/$AF67)*100</f>
        <v>1.09220657430497</v>
      </c>
      <c r="W69" s="124"/>
      <c r="X69" s="126" t="n">
        <f aca="false">(X67/$AF67)*100</f>
        <v>5.17275860423442</v>
      </c>
      <c r="Y69" s="124"/>
      <c r="Z69" s="126" t="n">
        <f aca="false">(Z67/$AF67)*100</f>
        <v>0.193291223848195</v>
      </c>
      <c r="AA69" s="124"/>
      <c r="AB69" s="126" t="n">
        <f aca="false">(AB67/$AF67)*100</f>
        <v>0.15135937447133</v>
      </c>
      <c r="AC69" s="124"/>
      <c r="AD69" s="126" t="n">
        <f aca="false">(AD67/$AF67)*100</f>
        <v>47.5090776114782</v>
      </c>
      <c r="AE69" s="124"/>
      <c r="AF69" s="127" t="n">
        <f aca="false">SUM(D69:AE69)</f>
        <v>100</v>
      </c>
      <c r="AG69" s="114"/>
      <c r="AH69" s="114"/>
      <c r="AI69" s="67"/>
      <c r="AJ69" s="66"/>
    </row>
    <row r="70" customFormat="false" ht="15.75" hidden="false" customHeight="false" outlineLevel="0" collapsed="false">
      <c r="B70" s="128"/>
      <c r="C70" s="129"/>
      <c r="D70" s="130"/>
      <c r="E70" s="131"/>
      <c r="F70" s="130"/>
      <c r="G70" s="131"/>
      <c r="H70" s="130"/>
      <c r="I70" s="131"/>
      <c r="J70" s="130"/>
      <c r="K70" s="131"/>
      <c r="L70" s="130"/>
      <c r="M70" s="131"/>
      <c r="N70" s="132"/>
      <c r="O70" s="131"/>
      <c r="P70" s="130"/>
      <c r="Q70" s="131"/>
      <c r="R70" s="130"/>
      <c r="S70" s="131"/>
      <c r="T70" s="132"/>
      <c r="U70" s="131"/>
      <c r="V70" s="130"/>
      <c r="W70" s="131"/>
      <c r="X70" s="130"/>
      <c r="Y70" s="131"/>
      <c r="Z70" s="130"/>
      <c r="AA70" s="131"/>
      <c r="AB70" s="130"/>
      <c r="AC70" s="131"/>
      <c r="AD70" s="130"/>
      <c r="AE70" s="131"/>
      <c r="AF70" s="133"/>
      <c r="AG70" s="134"/>
      <c r="AH70" s="134"/>
      <c r="AI70" s="135"/>
      <c r="AJ70" s="66"/>
    </row>
    <row r="71" customFormat="false" ht="20.25" hidden="false" customHeight="true" outlineLevel="0" collapsed="false">
      <c r="D71" s="9" t="s">
        <v>95</v>
      </c>
      <c r="E71" s="136"/>
      <c r="F71" s="136"/>
      <c r="G71" s="136"/>
      <c r="H71" s="136"/>
      <c r="I71" s="66"/>
      <c r="J71" s="66"/>
      <c r="K71" s="66"/>
      <c r="L71" s="66"/>
      <c r="M71" s="13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</row>
    <row r="72" customFormat="false" ht="15" hidden="false" customHeight="false" outlineLevel="0" collapsed="false">
      <c r="D72" s="9"/>
      <c r="E72" s="136"/>
      <c r="I72" s="136"/>
      <c r="J72" s="136"/>
      <c r="K72" s="136"/>
      <c r="L72" s="136"/>
      <c r="M72" s="138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66"/>
      <c r="AB72" s="66"/>
      <c r="AC72" s="66"/>
      <c r="AD72" s="66"/>
      <c r="AE72" s="66"/>
    </row>
    <row r="73" customFormat="false" ht="15" hidden="false" customHeight="fals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66"/>
      <c r="AH73" s="66"/>
      <c r="AI73" s="66"/>
      <c r="AJ73" s="66"/>
    </row>
    <row r="74" customFormat="false" ht="15" hidden="false" customHeight="false" outlineLevel="0" collapsed="false">
      <c r="D74" s="136"/>
      <c r="E74" s="13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</row>
  </sheetData>
  <mergeCells count="3">
    <mergeCell ref="C1:M1"/>
    <mergeCell ref="A2:M2"/>
    <mergeCell ref="B69:C6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9:32:04Z</dcterms:created>
  <dc:creator>grubb</dc:creator>
  <dc:description/>
  <dc:language>en-US</dc:language>
  <cp:lastModifiedBy>USDOT User</cp:lastModifiedBy>
  <cp:lastPrinted>2011-05-12T14:59:09Z</cp:lastPrinted>
  <dcterms:modified xsi:type="dcterms:W3CDTF">2011-06-07T15:20:19Z</dcterms:modified>
  <cp:revision>0</cp:revision>
  <dc:subject/>
  <dc:title/>
</cp:coreProperties>
</file>