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AM$55</definedName>
    <definedName function="false" hidden="false" localSheetId="0" name="_xlnm.Print_Titles" vbProcedure="false">'t-7'!$A:$B</definedName>
    <definedName function="false" hidden="false" name="Print_Area_MI" vbProcedure="false">'t-7'!$B$1:$AN$55</definedName>
    <definedName function="false" hidden="false" localSheetId="0" name="_Key1" vbProcedure="false">'t-7'!$B$11:$B$48</definedName>
    <definedName function="false" hidden="false" localSheetId="0" name="_Order1" vbProcedure="false">255</definedName>
    <definedName function="false" hidden="false" localSheetId="0" name="_Sort" vbProcedure="false">'t-7'!$B$1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TABLE 7</t>
  </si>
  <si>
    <t xml:space="preserve">CAPITAL (including Planning) AND OPERATING OBLIGATIONS FOR FY 2009</t>
  </si>
  <si>
    <t xml:space="preserve">URBANIZED AREAS OVER 1 MILLION POPULATION</t>
  </si>
  <si>
    <t xml:space="preserve"> </t>
  </si>
  <si>
    <t xml:space="preserve">CAPITAL OBLIGATIONS</t>
  </si>
  <si>
    <t xml:space="preserve">OPERATING OBLIGATIONS</t>
  </si>
  <si>
    <t xml:space="preserve">PAUL S. </t>
  </si>
  <si>
    <t xml:space="preserve">  </t>
  </si>
  <si>
    <t xml:space="preserve">UZA</t>
  </si>
  <si>
    <t xml:space="preserve">ALTERNATIVE</t>
  </si>
  <si>
    <t xml:space="preserve">%</t>
  </si>
  <si>
    <t xml:space="preserve">CAPITAL</t>
  </si>
  <si>
    <t xml:space="preserve">CLEAN </t>
  </si>
  <si>
    <t xml:space="preserve">FHWA TRF / </t>
  </si>
  <si>
    <t xml:space="preserve">JOB ACCESS</t>
  </si>
  <si>
    <t xml:space="preserve">SARBANES </t>
  </si>
  <si>
    <t xml:space="preserve">NATIONAL </t>
  </si>
  <si>
    <t xml:space="preserve">URBANIZED</t>
  </si>
  <si>
    <t xml:space="preserve">NEW</t>
  </si>
  <si>
    <t xml:space="preserve">TOTAL</t>
  </si>
  <si>
    <t xml:space="preserve">NATIONAL</t>
  </si>
  <si>
    <t xml:space="preserve">EMERGENCY</t>
  </si>
  <si>
    <t xml:space="preserve">URB. AREA.</t>
  </si>
  <si>
    <t xml:space="preserve">% </t>
  </si>
  <si>
    <t xml:space="preserve">JOB</t>
  </si>
  <si>
    <t xml:space="preserve">FHWA</t>
  </si>
  <si>
    <t xml:space="preserve">% OF</t>
  </si>
  <si>
    <t xml:space="preserve">Rank</t>
  </si>
  <si>
    <t xml:space="preserve">ANALYSIS</t>
  </si>
  <si>
    <t xml:space="preserve">PROGRAM</t>
  </si>
  <si>
    <t xml:space="preserve">FUELS</t>
  </si>
  <si>
    <t xml:space="preserve">EMER SUPPL.</t>
  </si>
  <si>
    <t xml:space="preserve">REV. COM</t>
  </si>
  <si>
    <t xml:space="preserve">TRAN. PARKS</t>
  </si>
  <si>
    <t xml:space="preserve">RESEARCH</t>
  </si>
  <si>
    <t xml:space="preserve">AREA</t>
  </si>
  <si>
    <t xml:space="preserve">FREEDOM</t>
  </si>
  <si>
    <t xml:space="preserve">SUPPLEMENTALS</t>
  </si>
  <si>
    <t xml:space="preserve">FORMULA</t>
  </si>
  <si>
    <t xml:space="preserve">ACCESS</t>
  </si>
  <si>
    <t xml:space="preserve">TRF</t>
  </si>
  <si>
    <t xml:space="preserve">OPERATING</t>
  </si>
  <si>
    <t xml:space="preserve">OBLIGATED</t>
  </si>
  <si>
    <t xml:space="preserve">Atlanta, GA</t>
  </si>
  <si>
    <t xml:space="preserve">Baltimore, MD</t>
  </si>
  <si>
    <t xml:space="preserve">Boston, MA--NH--RI</t>
  </si>
  <si>
    <t xml:space="preserve">Chicago, IL-IN</t>
  </si>
  <si>
    <t xml:space="preserve">Cincinnati, OH-KY-IN</t>
  </si>
  <si>
    <t xml:space="preserve">Cleveland, OH</t>
  </si>
  <si>
    <t xml:space="preserve">Columbus, OH</t>
  </si>
  <si>
    <t xml:space="preserve">Dallas--Fort Worth--Arlington, TX</t>
  </si>
  <si>
    <t xml:space="preserve">Denver--Aurora, CO</t>
  </si>
  <si>
    <t xml:space="preserve">Detroit, MI</t>
  </si>
  <si>
    <t xml:space="preserve">Houston, TX</t>
  </si>
  <si>
    <t xml:space="preserve">Indianapolis, IN</t>
  </si>
  <si>
    <t xml:space="preserve">Kansas City, MO-KS</t>
  </si>
  <si>
    <t xml:space="preserve">Las Vegas, NV</t>
  </si>
  <si>
    <t xml:space="preserve">Los Angeles--Long Beach--Santa Ana, CA</t>
  </si>
  <si>
    <t xml:space="preserve">Miami, FL</t>
  </si>
  <si>
    <t xml:space="preserve">Milwaukee, WI</t>
  </si>
  <si>
    <t xml:space="preserve">Minneapolis--St. Paul, MN</t>
  </si>
  <si>
    <t xml:space="preserve">New Orleans, LA</t>
  </si>
  <si>
    <t xml:space="preserve">New York--Newark, NY-NJ-CT</t>
  </si>
  <si>
    <t xml:space="preserve">Orlando, FL</t>
  </si>
  <si>
    <t xml:space="preserve">Philadelphia, PA-NJ-DE-MD</t>
  </si>
  <si>
    <t xml:space="preserve">Phoenix--Mesa, AZ</t>
  </si>
  <si>
    <t xml:space="preserve">Pittsburgh, PA</t>
  </si>
  <si>
    <t xml:space="preserve">Portland, OR-WA</t>
  </si>
  <si>
    <t xml:space="preserve">Providence, RI-MA</t>
  </si>
  <si>
    <t xml:space="preserve">Riverside--San Bernardino, CA</t>
  </si>
  <si>
    <t xml:space="preserve">Sacramento, CA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eattle, WA</t>
  </si>
  <si>
    <t xml:space="preserve">St. Louis, MO-IL</t>
  </si>
  <si>
    <t xml:space="preserve">Tampa--St. Petersburg, FL</t>
  </si>
  <si>
    <t xml:space="preserve">Virginia Beach, VA</t>
  </si>
  <si>
    <t xml:space="preserve">Washington, DC-VA-MD</t>
  </si>
  <si>
    <t xml:space="preserve">     TOTAL</t>
  </si>
  <si>
    <t xml:space="preserve">     % of Total</t>
  </si>
  <si>
    <t xml:space="preserve">NOTE:    Capital obligations for Urb. Area Formula. Alternative Analysis, Capital, New Freedom, JARC and Emergency Suppl./ FHWA include planning.  </t>
  </si>
  <si>
    <t xml:space="preserve">                 % of Total (last column) is the UZA percentage of the total for all large UZAs.  Others are the program percentages by UZA.</t>
  </si>
</sst>
</file>

<file path=xl/styles.xml><?xml version="1.0" encoding="utf-8"?>
<styleSheet xmlns="http://schemas.openxmlformats.org/spreadsheetml/2006/main">
  <numFmts count="6">
    <numFmt numFmtId="164" formatCode="0.00E+00_)"/>
    <numFmt numFmtId="165" formatCode="#,##0"/>
    <numFmt numFmtId="166" formatCode="[$-409]#,##0_);\(#,##0\)"/>
    <numFmt numFmtId="167" formatCode="\$#,##0"/>
    <numFmt numFmtId="168" formatCode="#,##0.0_);\(#,##0.0\)"/>
    <numFmt numFmtId="169" formatCode="\$#,##0_);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25" activeCellId="0" sqref="I25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25.44"/>
    <col collapsed="false" customWidth="true" hidden="false" outlineLevel="0" max="3" min="3" style="1" width="14.32"/>
    <col collapsed="false" customWidth="true" hidden="false" outlineLevel="0" max="4" min="4" style="0" width="5.99"/>
    <col collapsed="false" customWidth="true" hidden="false" outlineLevel="0" max="5" min="5" style="0" width="16.55"/>
    <col collapsed="false" customWidth="true" hidden="false" outlineLevel="0" max="6" min="6" style="0" width="5.99"/>
    <col collapsed="false" customWidth="true" hidden="false" outlineLevel="0" max="7" min="7" style="1" width="13.21"/>
    <col collapsed="false" customWidth="true" hidden="false" outlineLevel="0" max="8" min="8" style="0" width="5.99"/>
    <col collapsed="false" customWidth="true" hidden="false" outlineLevel="0" max="9" min="9" style="0" width="15.21"/>
    <col collapsed="false" customWidth="true" hidden="false" outlineLevel="0" max="10" min="10" style="0" width="5.99"/>
    <col collapsed="false" customWidth="true" hidden="false" outlineLevel="0" max="11" min="11" style="1" width="13.21"/>
    <col collapsed="false" customWidth="true" hidden="false" outlineLevel="0" max="12" min="12" style="0" width="5.99"/>
    <col collapsed="false" customWidth="true" hidden="false" outlineLevel="0" max="13" min="13" style="1" width="12.32"/>
    <col collapsed="false" customWidth="true" hidden="false" outlineLevel="0" max="14" min="14" style="0" width="5.99"/>
    <col collapsed="false" customWidth="true" hidden="false" outlineLevel="0" max="15" min="15" style="0" width="12.99"/>
    <col collapsed="false" customWidth="true" hidden="false" outlineLevel="0" max="16" min="16" style="0" width="5.99"/>
    <col collapsed="false" customWidth="true" hidden="false" outlineLevel="0" max="17" min="17" style="0" width="16.88"/>
    <col collapsed="false" customWidth="true" hidden="false" outlineLevel="0" max="18" min="18" style="0" width="5.99"/>
    <col collapsed="false" customWidth="true" hidden="false" outlineLevel="0" max="19" min="19" style="0" width="13.88"/>
    <col collapsed="false" customWidth="true" hidden="false" outlineLevel="0" max="20" min="20" style="0" width="5.99"/>
    <col collapsed="false" customWidth="true" hidden="false" outlineLevel="0" max="21" min="21" style="0" width="15.99"/>
    <col collapsed="false" customWidth="true" hidden="false" outlineLevel="0" max="22" min="22" style="0" width="5.99"/>
    <col collapsed="false" customWidth="true" hidden="false" outlineLevel="0" max="23" min="23" style="1" width="17.43"/>
    <col collapsed="false" customWidth="true" hidden="false" outlineLevel="0" max="24" min="24" style="0" width="5.99"/>
    <col collapsed="false" customWidth="true" hidden="false" outlineLevel="0" max="25" min="25" style="1" width="20.65"/>
    <col collapsed="false" customWidth="true" hidden="false" outlineLevel="0" max="26" min="26" style="0" width="5.99"/>
    <col collapsed="false" customWidth="true" hidden="false" outlineLevel="0" max="27" min="27" style="1" width="13.44"/>
    <col collapsed="false" customWidth="true" hidden="false" outlineLevel="0" max="28" min="28" style="0" width="5.99"/>
    <col collapsed="false" customWidth="true" hidden="false" outlineLevel="0" max="29" min="29" style="0" width="14.88"/>
    <col collapsed="false" customWidth="true" hidden="false" outlineLevel="0" max="30" min="30" style="0" width="5.99"/>
    <col collapsed="false" customWidth="true" hidden="false" outlineLevel="0" max="31" min="31" style="0" width="16.21"/>
    <col collapsed="false" customWidth="true" hidden="false" outlineLevel="0" max="32" min="32" style="0" width="5.99"/>
    <col collapsed="false" customWidth="true" hidden="false" outlineLevel="0" max="33" min="33" style="1" width="12.77"/>
    <col collapsed="false" customWidth="true" hidden="false" outlineLevel="0" max="34" min="34" style="0" width="5.99"/>
    <col collapsed="false" customWidth="true" hidden="false" outlineLevel="0" max="35" min="35" style="0" width="16.44"/>
    <col collapsed="false" customWidth="true" hidden="false" outlineLevel="0" max="36" min="36" style="0" width="6.55"/>
    <col collapsed="false" customWidth="true" hidden="false" outlineLevel="0" max="37" min="37" style="0" width="18.77"/>
    <col collapsed="false" customWidth="true" hidden="false" outlineLevel="0" max="38" min="38" style="0" width="10.21"/>
    <col collapsed="false" customWidth="true" hidden="false" outlineLevel="0" max="39" min="39" style="0" width="5.4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3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/>
      <c r="AO3" s="3"/>
    </row>
    <row r="4" customFormat="false" ht="8.25" hidden="false" customHeight="true" outlineLevel="0" collapsed="false">
      <c r="A4" s="5"/>
      <c r="E4" s="6"/>
      <c r="F4" s="6"/>
      <c r="G4" s="7"/>
      <c r="H4" s="6"/>
      <c r="I4" s="6"/>
      <c r="J4" s="6"/>
      <c r="K4" s="7"/>
      <c r="L4" s="6"/>
      <c r="M4" s="7"/>
      <c r="N4" s="6"/>
      <c r="O4" s="6"/>
      <c r="P4" s="6"/>
      <c r="Q4" s="6"/>
      <c r="R4" s="6"/>
      <c r="S4" s="6"/>
      <c r="T4" s="6"/>
      <c r="U4" s="6"/>
    </row>
    <row r="5" s="14" customFormat="true" ht="9.75" hidden="false" customHeight="true" outlineLevel="0" collapsed="false">
      <c r="A5" s="8"/>
      <c r="B5" s="9" t="s">
        <v>3</v>
      </c>
      <c r="C5" s="10"/>
      <c r="D5" s="11"/>
      <c r="E5" s="11"/>
      <c r="F5" s="11"/>
      <c r="G5" s="10"/>
      <c r="H5" s="11"/>
      <c r="I5" s="11"/>
      <c r="J5" s="11"/>
      <c r="K5" s="10"/>
      <c r="L5" s="11"/>
      <c r="M5" s="10"/>
      <c r="N5" s="11"/>
      <c r="O5" s="11" t="s">
        <v>3</v>
      </c>
      <c r="P5" s="11"/>
      <c r="Q5" s="11"/>
      <c r="R5" s="11"/>
      <c r="S5" s="11"/>
      <c r="T5" s="11"/>
      <c r="U5" s="11" t="s">
        <v>3</v>
      </c>
      <c r="V5" s="11"/>
      <c r="W5" s="12"/>
      <c r="X5" s="11"/>
      <c r="Y5" s="10"/>
      <c r="Z5" s="11"/>
      <c r="AA5" s="10"/>
      <c r="AB5" s="11"/>
      <c r="AC5" s="11"/>
      <c r="AD5" s="11"/>
      <c r="AE5" s="11"/>
      <c r="AF5" s="11"/>
      <c r="AG5" s="10"/>
      <c r="AH5" s="11"/>
      <c r="AI5" s="11"/>
      <c r="AJ5" s="11"/>
      <c r="AK5" s="9"/>
      <c r="AL5" s="11"/>
      <c r="AM5" s="13"/>
    </row>
    <row r="6" s="14" customFormat="true" ht="15" hidden="false" customHeight="false" outlineLevel="0" collapsed="false">
      <c r="A6" s="8"/>
      <c r="B6" s="15"/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s">
        <v>5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  <c r="AL6" s="19"/>
      <c r="AM6" s="20"/>
    </row>
    <row r="7" s="14" customFormat="true" ht="16.5" hidden="false" customHeight="true" outlineLevel="0" collapsed="false">
      <c r="A7" s="8"/>
      <c r="B7" s="21"/>
      <c r="C7" s="22"/>
      <c r="D7" s="23"/>
      <c r="E7" s="24"/>
      <c r="F7" s="24"/>
      <c r="G7" s="25"/>
      <c r="H7" s="24"/>
      <c r="I7" s="24"/>
      <c r="J7" s="24"/>
      <c r="K7" s="25"/>
      <c r="L7" s="24"/>
      <c r="M7" s="26" t="s">
        <v>6</v>
      </c>
      <c r="N7" s="24"/>
      <c r="O7" s="27" t="s">
        <v>7</v>
      </c>
      <c r="P7" s="27"/>
      <c r="Q7" s="27"/>
      <c r="R7" s="27"/>
      <c r="S7" s="27"/>
      <c r="T7" s="27"/>
      <c r="U7" s="28" t="s">
        <v>3</v>
      </c>
      <c r="V7" s="29"/>
      <c r="W7" s="30"/>
      <c r="X7" s="31"/>
      <c r="Y7" s="30"/>
      <c r="Z7" s="31"/>
      <c r="AA7" s="30"/>
      <c r="AB7" s="31"/>
      <c r="AC7" s="8"/>
      <c r="AD7" s="23"/>
      <c r="AE7" s="23"/>
      <c r="AF7" s="23"/>
      <c r="AG7" s="22"/>
      <c r="AH7" s="23"/>
      <c r="AI7" s="32"/>
      <c r="AJ7" s="33"/>
      <c r="AK7" s="8"/>
      <c r="AL7" s="8"/>
      <c r="AM7" s="33"/>
    </row>
    <row r="8" s="14" customFormat="true" ht="15" hidden="false" customHeight="false" outlineLevel="0" collapsed="false">
      <c r="A8" s="8"/>
      <c r="B8" s="21" t="s">
        <v>8</v>
      </c>
      <c r="C8" s="34" t="s">
        <v>9</v>
      </c>
      <c r="D8" s="35" t="s">
        <v>10</v>
      </c>
      <c r="E8" s="35" t="s">
        <v>11</v>
      </c>
      <c r="F8" s="35" t="s">
        <v>10</v>
      </c>
      <c r="G8" s="36" t="s">
        <v>12</v>
      </c>
      <c r="H8" s="35" t="s">
        <v>10</v>
      </c>
      <c r="I8" s="35" t="s">
        <v>13</v>
      </c>
      <c r="J8" s="35" t="s">
        <v>10</v>
      </c>
      <c r="K8" s="36" t="s">
        <v>14</v>
      </c>
      <c r="L8" s="35"/>
      <c r="M8" s="36" t="s">
        <v>15</v>
      </c>
      <c r="N8" s="35"/>
      <c r="O8" s="35" t="s">
        <v>16</v>
      </c>
      <c r="P8" s="35" t="s">
        <v>10</v>
      </c>
      <c r="Q8" s="35" t="s">
        <v>17</v>
      </c>
      <c r="R8" s="35" t="s">
        <v>10</v>
      </c>
      <c r="S8" s="35" t="s">
        <v>18</v>
      </c>
      <c r="T8" s="35" t="s">
        <v>10</v>
      </c>
      <c r="U8" s="37" t="s">
        <v>19</v>
      </c>
      <c r="V8" s="38" t="s">
        <v>10</v>
      </c>
      <c r="W8" s="36" t="s">
        <v>20</v>
      </c>
      <c r="X8" s="35"/>
      <c r="Y8" s="36" t="s">
        <v>21</v>
      </c>
      <c r="Z8" s="35"/>
      <c r="AA8" s="36" t="s">
        <v>18</v>
      </c>
      <c r="AB8" s="35"/>
      <c r="AC8" s="39" t="s">
        <v>22</v>
      </c>
      <c r="AD8" s="39" t="s">
        <v>23</v>
      </c>
      <c r="AE8" s="35" t="s">
        <v>24</v>
      </c>
      <c r="AF8" s="39" t="s">
        <v>23</v>
      </c>
      <c r="AG8" s="34" t="s">
        <v>25</v>
      </c>
      <c r="AH8" s="39" t="s">
        <v>23</v>
      </c>
      <c r="AI8" s="37" t="s">
        <v>19</v>
      </c>
      <c r="AJ8" s="38" t="s">
        <v>10</v>
      </c>
      <c r="AK8" s="39" t="s">
        <v>19</v>
      </c>
      <c r="AL8" s="39" t="s">
        <v>26</v>
      </c>
      <c r="AM8" s="40" t="s">
        <v>27</v>
      </c>
      <c r="AN8" s="41"/>
      <c r="AO8" s="41"/>
      <c r="AW8" s="42"/>
    </row>
    <row r="9" s="14" customFormat="true" ht="15" hidden="false" customHeight="false" outlineLevel="0" collapsed="false">
      <c r="A9" s="8"/>
      <c r="B9" s="15"/>
      <c r="C9" s="34" t="s">
        <v>28</v>
      </c>
      <c r="D9" s="8"/>
      <c r="E9" s="35" t="s">
        <v>29</v>
      </c>
      <c r="F9" s="43"/>
      <c r="G9" s="36" t="s">
        <v>30</v>
      </c>
      <c r="H9" s="43"/>
      <c r="I9" s="35" t="s">
        <v>31</v>
      </c>
      <c r="J9" s="43"/>
      <c r="K9" s="36" t="s">
        <v>32</v>
      </c>
      <c r="L9" s="43"/>
      <c r="M9" s="36" t="s">
        <v>33</v>
      </c>
      <c r="N9" s="43"/>
      <c r="O9" s="35" t="s">
        <v>34</v>
      </c>
      <c r="P9" s="43"/>
      <c r="Q9" s="35" t="s">
        <v>35</v>
      </c>
      <c r="R9" s="43"/>
      <c r="S9" s="35" t="s">
        <v>36</v>
      </c>
      <c r="T9" s="43"/>
      <c r="U9" s="37" t="s">
        <v>11</v>
      </c>
      <c r="V9" s="44"/>
      <c r="W9" s="36" t="s">
        <v>34</v>
      </c>
      <c r="X9" s="43"/>
      <c r="Y9" s="45" t="s">
        <v>37</v>
      </c>
      <c r="Z9" s="43"/>
      <c r="AA9" s="45" t="s">
        <v>36</v>
      </c>
      <c r="AB9" s="43"/>
      <c r="AC9" s="39" t="s">
        <v>38</v>
      </c>
      <c r="AD9" s="23"/>
      <c r="AE9" s="35" t="s">
        <v>39</v>
      </c>
      <c r="AF9" s="23"/>
      <c r="AG9" s="34" t="s">
        <v>40</v>
      </c>
      <c r="AH9" s="23"/>
      <c r="AI9" s="37" t="s">
        <v>41</v>
      </c>
      <c r="AJ9" s="44"/>
      <c r="AK9" s="39" t="s">
        <v>42</v>
      </c>
      <c r="AL9" s="39" t="s">
        <v>19</v>
      </c>
      <c r="AM9" s="40"/>
      <c r="AN9" s="41"/>
      <c r="AO9" s="41"/>
      <c r="AW9" s="42"/>
    </row>
    <row r="10" s="14" customFormat="true" ht="10.9" hidden="false" customHeight="true" outlineLevel="0" collapsed="false">
      <c r="B10" s="46"/>
      <c r="C10" s="47"/>
      <c r="D10" s="48"/>
      <c r="E10" s="31"/>
      <c r="F10" s="31"/>
      <c r="G10" s="30"/>
      <c r="H10" s="31"/>
      <c r="I10" s="31"/>
      <c r="J10" s="31"/>
      <c r="K10" s="30"/>
      <c r="L10" s="31"/>
      <c r="M10" s="30"/>
      <c r="N10" s="31"/>
      <c r="O10" s="31"/>
      <c r="P10" s="31"/>
      <c r="Q10" s="31"/>
      <c r="R10" s="31"/>
      <c r="S10" s="31"/>
      <c r="T10" s="31"/>
      <c r="U10" s="49"/>
      <c r="V10" s="50"/>
      <c r="W10" s="30"/>
      <c r="X10" s="31"/>
      <c r="Y10" s="30"/>
      <c r="Z10" s="31"/>
      <c r="AA10" s="30"/>
      <c r="AB10" s="31"/>
      <c r="AC10" s="31"/>
      <c r="AD10" s="48"/>
      <c r="AE10" s="48"/>
      <c r="AF10" s="48"/>
      <c r="AG10" s="47"/>
      <c r="AH10" s="48"/>
      <c r="AI10" s="49"/>
      <c r="AJ10" s="50"/>
      <c r="AK10" s="31"/>
      <c r="AL10" s="31"/>
      <c r="AM10" s="20"/>
      <c r="AW10" s="42"/>
    </row>
    <row r="11" s="14" customFormat="true" ht="20.25" hidden="false" customHeight="true" outlineLevel="0" collapsed="false">
      <c r="A11" s="41"/>
      <c r="B11" s="51" t="s">
        <v>43</v>
      </c>
      <c r="C11" s="52" t="n">
        <v>490000</v>
      </c>
      <c r="D11" s="53" t="n">
        <f aca="false">(C11/$AK11)*100</f>
        <v>0.276296092989988</v>
      </c>
      <c r="E11" s="54" t="n">
        <v>97947449</v>
      </c>
      <c r="F11" s="53" t="n">
        <f aca="false">(E11/$AK11)*100</f>
        <v>55.2295866878287</v>
      </c>
      <c r="G11" s="54" t="n">
        <v>6742000</v>
      </c>
      <c r="H11" s="53" t="n">
        <f aca="false">(G11/$AK11)*100</f>
        <v>3.80160869171122</v>
      </c>
      <c r="I11" s="55" t="n">
        <v>990000</v>
      </c>
      <c r="J11" s="53" t="n">
        <f aca="false">(I11/$AK11)*100</f>
        <v>0.558230881755281</v>
      </c>
      <c r="K11" s="55" t="n">
        <v>274948</v>
      </c>
      <c r="L11" s="53" t="n">
        <f aca="false">(K11/$AK11)*100</f>
        <v>0.15503481260288</v>
      </c>
      <c r="M11" s="55" t="n">
        <v>0</v>
      </c>
      <c r="N11" s="53" t="n">
        <f aca="false">(M11/$AK11)*100</f>
        <v>0</v>
      </c>
      <c r="O11" s="55" t="n">
        <v>0</v>
      </c>
      <c r="P11" s="53" t="n">
        <f aca="false">(O11/$AK11)*100</f>
        <v>0</v>
      </c>
      <c r="Q11" s="54" t="n">
        <v>63049506</v>
      </c>
      <c r="R11" s="53" t="n">
        <f aca="false">(Q11/$AK11)*100</f>
        <v>35.5516983117322</v>
      </c>
      <c r="S11" s="55" t="n">
        <v>204798</v>
      </c>
      <c r="T11" s="53" t="n">
        <f aca="false">(S11/$AK11)*100</f>
        <v>0.115479361739109</v>
      </c>
      <c r="U11" s="56" t="n">
        <f aca="false">S11+Q11+O11+M11+K11+I11+G11+E11+C11</f>
        <v>169698701</v>
      </c>
      <c r="V11" s="57" t="n">
        <f aca="false">(U11/$AK11)*100</f>
        <v>95.6879348403594</v>
      </c>
      <c r="W11" s="55" t="n">
        <v>0</v>
      </c>
      <c r="X11" s="53" t="n">
        <f aca="false">(W11/$AK11)*100</f>
        <v>0</v>
      </c>
      <c r="Y11" s="55" t="n">
        <v>0</v>
      </c>
      <c r="Z11" s="53" t="n">
        <f aca="false">(Y11/$AK11)*100</f>
        <v>0</v>
      </c>
      <c r="AA11" s="55" t="n">
        <v>912670</v>
      </c>
      <c r="AB11" s="53" t="n">
        <f aca="false">(AA11/$AK11)*100</f>
        <v>0.514626847324841</v>
      </c>
      <c r="AC11" s="55" t="n">
        <v>5500000</v>
      </c>
      <c r="AD11" s="53" t="n">
        <f aca="false">(AC11/$AK11)*100</f>
        <v>3.10128267641823</v>
      </c>
      <c r="AE11" s="55" t="n">
        <v>1234604</v>
      </c>
      <c r="AF11" s="53" t="n">
        <f aca="false">(AE11/$AK11)*100</f>
        <v>0.696155635897573</v>
      </c>
      <c r="AG11" s="55" t="n">
        <v>0</v>
      </c>
      <c r="AH11" s="53" t="n">
        <f aca="false">(AG11/$AK11)*100</f>
        <v>0</v>
      </c>
      <c r="AI11" s="56" t="n">
        <f aca="false">W11+Y11+AA11+AC11+AE11+AG11</f>
        <v>7647274</v>
      </c>
      <c r="AJ11" s="57" t="n">
        <f aca="false">(AI11/$AK11)*100</f>
        <v>4.31206515964064</v>
      </c>
      <c r="AK11" s="55" t="n">
        <f aca="false">U11+AI11</f>
        <v>177345975</v>
      </c>
      <c r="AL11" s="53" t="n">
        <f aca="false">(AK11/$AK$50)*100</f>
        <v>3.49573615404104</v>
      </c>
      <c r="AM11" s="58" t="n">
        <f aca="false">RANK(AK11,AK$11:AK$48,0)</f>
        <v>7</v>
      </c>
      <c r="AN11" s="42"/>
      <c r="AO11" s="42"/>
      <c r="AP11" s="42"/>
      <c r="AQ11" s="42"/>
      <c r="AR11" s="42"/>
      <c r="AS11" s="42"/>
      <c r="AV11" s="42"/>
      <c r="AW11" s="42"/>
    </row>
    <row r="12" s="14" customFormat="true" ht="20.25" hidden="false" customHeight="true" outlineLevel="0" collapsed="false">
      <c r="A12" s="41"/>
      <c r="B12" s="15" t="s">
        <v>44</v>
      </c>
      <c r="C12" s="59" t="n">
        <v>0</v>
      </c>
      <c r="D12" s="60" t="n">
        <f aca="false">(C12/$AK12)*100</f>
        <v>0</v>
      </c>
      <c r="E12" s="61" t="n">
        <v>25513156</v>
      </c>
      <c r="F12" s="60" t="n">
        <f aca="false">(E12/$AK12)*100</f>
        <v>22.8256155287314</v>
      </c>
      <c r="G12" s="61" t="n">
        <v>0</v>
      </c>
      <c r="H12" s="60" t="n">
        <f aca="false">(G12/$AK12)*100</f>
        <v>0</v>
      </c>
      <c r="I12" s="62" t="n">
        <v>0</v>
      </c>
      <c r="J12" s="60" t="n">
        <f aca="false">(I12/$AK12)*100</f>
        <v>0</v>
      </c>
      <c r="K12" s="62" t="n">
        <v>652183</v>
      </c>
      <c r="L12" s="60" t="n">
        <f aca="false">(K12/$AK12)*100</f>
        <v>0.583482435978311</v>
      </c>
      <c r="M12" s="62" t="n">
        <v>0</v>
      </c>
      <c r="N12" s="60" t="n">
        <f aca="false">(M12/$AK12)*100</f>
        <v>0</v>
      </c>
      <c r="O12" s="62" t="n">
        <v>0</v>
      </c>
      <c r="P12" s="60" t="n">
        <f aca="false">(O12/$AK12)*100</f>
        <v>0</v>
      </c>
      <c r="Q12" s="61" t="n">
        <v>84571833</v>
      </c>
      <c r="R12" s="60" t="n">
        <f aca="false">(Q12/$AK12)*100</f>
        <v>75.6630870997725</v>
      </c>
      <c r="S12" s="62" t="n">
        <v>505746</v>
      </c>
      <c r="T12" s="60" t="n">
        <f aca="false">(S12/$AK12)*100</f>
        <v>0.452471021272077</v>
      </c>
      <c r="U12" s="63" t="n">
        <f aca="false">S12+Q12+O12+M12+K12+I12+G12+E12+C12</f>
        <v>111242918</v>
      </c>
      <c r="V12" s="64" t="n">
        <f aca="false">(U12/$AK12)*100</f>
        <v>99.5246560857543</v>
      </c>
      <c r="W12" s="62" t="n">
        <v>0</v>
      </c>
      <c r="X12" s="60" t="n">
        <f aca="false">(W12/$AK12)*100</f>
        <v>0</v>
      </c>
      <c r="Y12" s="62" t="n">
        <v>0</v>
      </c>
      <c r="Z12" s="60" t="n">
        <f aca="false">(Y12/$AK12)*100</f>
        <v>0</v>
      </c>
      <c r="AA12" s="62" t="n">
        <v>273864</v>
      </c>
      <c r="AB12" s="60" t="n">
        <f aca="false">(AA12/$AK12)*100</f>
        <v>0.245015331351422</v>
      </c>
      <c r="AC12" s="62" t="n">
        <v>0</v>
      </c>
      <c r="AD12" s="60" t="n">
        <f aca="false">(AC12/$AK12)*100</f>
        <v>0</v>
      </c>
      <c r="AE12" s="62" t="n">
        <v>257448</v>
      </c>
      <c r="AF12" s="60" t="n">
        <f aca="false">(AE12/$AK12)*100</f>
        <v>0.230328582894286</v>
      </c>
      <c r="AG12" s="62" t="n">
        <v>0</v>
      </c>
      <c r="AH12" s="60" t="n">
        <f aca="false">(AG12/$AK12)*100</f>
        <v>0</v>
      </c>
      <c r="AI12" s="63" t="n">
        <f aca="false">W12+Y12+AA12+AC12+AE12+AG12</f>
        <v>531312</v>
      </c>
      <c r="AJ12" s="64" t="n">
        <f aca="false">(AI12/$AK12)*100</f>
        <v>0.475343914245708</v>
      </c>
      <c r="AK12" s="62" t="n">
        <f aca="false">U12+AI12</f>
        <v>111774230</v>
      </c>
      <c r="AL12" s="60" t="n">
        <f aca="false">(AK12/$AK$50)*100</f>
        <v>2.20322573941189</v>
      </c>
      <c r="AM12" s="65" t="n">
        <f aca="false">RANK(AK12,AK$11:AK$48,0)</f>
        <v>14</v>
      </c>
      <c r="AN12" s="42"/>
      <c r="AO12" s="42"/>
      <c r="AP12" s="42"/>
      <c r="AQ12" s="42"/>
      <c r="AR12" s="42"/>
      <c r="AS12" s="42"/>
      <c r="AV12" s="42"/>
      <c r="AW12" s="42"/>
    </row>
    <row r="13" s="14" customFormat="true" ht="20.25" hidden="false" customHeight="true" outlineLevel="0" collapsed="false">
      <c r="A13" s="41"/>
      <c r="B13" s="15" t="s">
        <v>45</v>
      </c>
      <c r="C13" s="59" t="n">
        <v>0</v>
      </c>
      <c r="D13" s="60" t="n">
        <f aca="false">(C13/$AK13)*100</f>
        <v>0</v>
      </c>
      <c r="E13" s="61" t="n">
        <v>9908013</v>
      </c>
      <c r="F13" s="60" t="n">
        <f aca="false">(E13/$AK13)*100</f>
        <v>18.5873762652761</v>
      </c>
      <c r="G13" s="61" t="n">
        <v>0</v>
      </c>
      <c r="H13" s="60" t="n">
        <f aca="false">(G13/$AK13)*100</f>
        <v>0</v>
      </c>
      <c r="I13" s="62" t="n">
        <v>0</v>
      </c>
      <c r="J13" s="60" t="n">
        <f aca="false">(I13/$AK13)*100</f>
        <v>0</v>
      </c>
      <c r="K13" s="62" t="n">
        <v>126103</v>
      </c>
      <c r="L13" s="60" t="n">
        <f aca="false">(K13/$AK13)*100</f>
        <v>0.23656851370503</v>
      </c>
      <c r="M13" s="62" t="n">
        <v>0</v>
      </c>
      <c r="N13" s="60" t="n">
        <f aca="false">(M13/$AK13)*100</f>
        <v>0</v>
      </c>
      <c r="O13" s="62" t="n">
        <v>0</v>
      </c>
      <c r="P13" s="60" t="n">
        <f aca="false">(O13/$AK13)*100</f>
        <v>0</v>
      </c>
      <c r="Q13" s="61" t="n">
        <v>39256090</v>
      </c>
      <c r="R13" s="60" t="n">
        <f aca="false">(Q13/$AK13)*100</f>
        <v>73.644202478695</v>
      </c>
      <c r="S13" s="62" t="n">
        <v>563962</v>
      </c>
      <c r="T13" s="60" t="n">
        <f aca="false">(S13/$AK13)*100</f>
        <v>1.05798951750645</v>
      </c>
      <c r="U13" s="63" t="n">
        <f aca="false">S13+Q13+O13+M13+K13+I13+G13+E13+C13</f>
        <v>49854168</v>
      </c>
      <c r="V13" s="64" t="n">
        <f aca="false">(U13/$AK13)*100</f>
        <v>93.5261367751826</v>
      </c>
      <c r="W13" s="62" t="n">
        <v>0</v>
      </c>
      <c r="X13" s="60" t="n">
        <f aca="false">(W13/$AK13)*100</f>
        <v>0</v>
      </c>
      <c r="Y13" s="62" t="n">
        <v>0</v>
      </c>
      <c r="Z13" s="60" t="n">
        <f aca="false">(Y13/$AK13)*100</f>
        <v>0</v>
      </c>
      <c r="AA13" s="62" t="n">
        <v>651102</v>
      </c>
      <c r="AB13" s="60" t="n">
        <f aca="false">(AA13/$AK13)*100</f>
        <v>1.22146366391261</v>
      </c>
      <c r="AC13" s="62" t="n">
        <v>1950958</v>
      </c>
      <c r="AD13" s="60" t="n">
        <f aca="false">(AC13/$AK13)*100</f>
        <v>3.6599861570378</v>
      </c>
      <c r="AE13" s="62" t="n">
        <v>848837</v>
      </c>
      <c r="AF13" s="60" t="n">
        <f aca="false">(AE13/$AK13)*100</f>
        <v>1.59241340386697</v>
      </c>
      <c r="AG13" s="62" t="n">
        <v>0</v>
      </c>
      <c r="AH13" s="60" t="n">
        <f aca="false">(AG13/$AK13)*100</f>
        <v>0</v>
      </c>
      <c r="AI13" s="63" t="n">
        <f aca="false">W13+Y13+AA13+AC13+AE13+AG13</f>
        <v>3450897</v>
      </c>
      <c r="AJ13" s="64" t="n">
        <f aca="false">(AI13/$AK13)*100</f>
        <v>6.47386322481738</v>
      </c>
      <c r="AK13" s="62" t="n">
        <f aca="false">U13+AI13</f>
        <v>53305065</v>
      </c>
      <c r="AL13" s="60" t="n">
        <f aca="false">(AK13/$AK$50)*100</f>
        <v>1.05071706822784</v>
      </c>
      <c r="AM13" s="65" t="n">
        <f aca="false">RANK(AK13,AK$11:AK$48,0)</f>
        <v>23</v>
      </c>
      <c r="AN13" s="42"/>
      <c r="AO13" s="42"/>
      <c r="AP13" s="42"/>
      <c r="AQ13" s="42"/>
      <c r="AR13" s="42"/>
      <c r="AS13" s="42"/>
      <c r="AV13" s="42"/>
      <c r="AW13" s="42"/>
    </row>
    <row r="14" s="14" customFormat="true" ht="20.25" hidden="false" customHeight="true" outlineLevel="0" collapsed="false">
      <c r="A14" s="41"/>
      <c r="B14" s="15" t="s">
        <v>46</v>
      </c>
      <c r="C14" s="59" t="n">
        <v>1250000</v>
      </c>
      <c r="D14" s="60" t="n">
        <f aca="false">(C14/$AK14)*100</f>
        <v>0.252433192944599</v>
      </c>
      <c r="E14" s="61" t="n">
        <v>215036615</v>
      </c>
      <c r="F14" s="60" t="n">
        <f aca="false">(E14/$AK14)*100</f>
        <v>43.4259034595587</v>
      </c>
      <c r="G14" s="61" t="n">
        <v>0</v>
      </c>
      <c r="H14" s="60" t="n">
        <f aca="false">(G14/$AK14)*100</f>
        <v>0</v>
      </c>
      <c r="I14" s="62" t="n">
        <v>0</v>
      </c>
      <c r="J14" s="60" t="n">
        <f aca="false">(I14/$AK14)*100</f>
        <v>0</v>
      </c>
      <c r="K14" s="62" t="n">
        <v>304036</v>
      </c>
      <c r="L14" s="60" t="n">
        <f aca="false">(K14/$AK14)*100</f>
        <v>0.0613990226000833</v>
      </c>
      <c r="M14" s="62" t="n">
        <v>0</v>
      </c>
      <c r="N14" s="60" t="n">
        <f aca="false">(M14/$AK14)*100</f>
        <v>0</v>
      </c>
      <c r="O14" s="62" t="n">
        <v>0</v>
      </c>
      <c r="P14" s="60" t="n">
        <f aca="false">(O14/$AK14)*100</f>
        <v>0</v>
      </c>
      <c r="Q14" s="61" t="n">
        <v>265690683</v>
      </c>
      <c r="R14" s="60" t="n">
        <f aca="false">(Q14/$AK14)*100</f>
        <v>53.655317956257</v>
      </c>
      <c r="S14" s="62" t="n">
        <v>1640105</v>
      </c>
      <c r="T14" s="60" t="n">
        <f aca="false">(S14/$AK14)*100</f>
        <v>0.331213553531521</v>
      </c>
      <c r="U14" s="63" t="n">
        <f aca="false">S14+Q14+O14+M14+K14+I14+G14+E14+C14</f>
        <v>483921439</v>
      </c>
      <c r="V14" s="64" t="n">
        <f aca="false">(U14/$AK14)*100</f>
        <v>97.726267184892</v>
      </c>
      <c r="W14" s="62" t="n">
        <v>0</v>
      </c>
      <c r="X14" s="60" t="n">
        <f aca="false">(W14/$AK14)*100</f>
        <v>0</v>
      </c>
      <c r="Y14" s="62" t="n">
        <v>0</v>
      </c>
      <c r="Z14" s="60" t="n">
        <f aca="false">(Y14/$AK14)*100</f>
        <v>0</v>
      </c>
      <c r="AA14" s="62" t="n">
        <v>1897730</v>
      </c>
      <c r="AB14" s="60" t="n">
        <f aca="false">(AA14/$AK14)*100</f>
        <v>0.383240034597403</v>
      </c>
      <c r="AC14" s="62" t="n">
        <v>5017173</v>
      </c>
      <c r="AD14" s="60" t="n">
        <f aca="false">(AC14/$AK14)*100</f>
        <v>1.01320079995635</v>
      </c>
      <c r="AE14" s="62" t="n">
        <v>4344179</v>
      </c>
      <c r="AF14" s="60" t="n">
        <f aca="false">(AE14/$AK14)*100</f>
        <v>0.8772919805543</v>
      </c>
      <c r="AG14" s="62" t="n">
        <v>0</v>
      </c>
      <c r="AH14" s="60" t="n">
        <f aca="false">(AG14/$AK14)*100</f>
        <v>0</v>
      </c>
      <c r="AI14" s="63" t="n">
        <f aca="false">W14+Y14+AA14+AC14+AE14+AG14</f>
        <v>11259082</v>
      </c>
      <c r="AJ14" s="64" t="n">
        <f aca="false">(AI14/$AK14)*100</f>
        <v>2.27373281510805</v>
      </c>
      <c r="AK14" s="62" t="n">
        <f aca="false">U14+AI14</f>
        <v>495180521</v>
      </c>
      <c r="AL14" s="60" t="n">
        <f aca="false">(AK14/$AK$50)*100</f>
        <v>9.76069769858931</v>
      </c>
      <c r="AM14" s="65" t="n">
        <f aca="false">RANK(AK14,AK$11:AK$48,0)</f>
        <v>2</v>
      </c>
      <c r="AN14" s="42"/>
      <c r="AO14" s="42"/>
      <c r="AP14" s="42"/>
      <c r="AQ14" s="42"/>
      <c r="AR14" s="42"/>
      <c r="AS14" s="42"/>
      <c r="AV14" s="42"/>
      <c r="AW14" s="42"/>
    </row>
    <row r="15" s="14" customFormat="true" ht="20.25" hidden="false" customHeight="true" outlineLevel="0" collapsed="false">
      <c r="A15" s="41"/>
      <c r="B15" s="66" t="s">
        <v>47</v>
      </c>
      <c r="C15" s="67" t="n">
        <v>0</v>
      </c>
      <c r="D15" s="68" t="n">
        <f aca="false">(C15/$AK15)*100</f>
        <v>0</v>
      </c>
      <c r="E15" s="69" t="n">
        <v>2087752</v>
      </c>
      <c r="F15" s="68" t="n">
        <f aca="false">(E15/$AK15)*100</f>
        <v>8.09525179572695</v>
      </c>
      <c r="G15" s="69" t="n">
        <v>1299000</v>
      </c>
      <c r="H15" s="68" t="n">
        <f aca="false">(G15/$AK15)*100</f>
        <v>5.03686840326308</v>
      </c>
      <c r="I15" s="70" t="n">
        <v>0</v>
      </c>
      <c r="J15" s="68" t="n">
        <f aca="false">(I15/$AK15)*100</f>
        <v>0</v>
      </c>
      <c r="K15" s="70" t="n">
        <v>0</v>
      </c>
      <c r="L15" s="68" t="n">
        <f aca="false">(K15/$AK15)*100</f>
        <v>0</v>
      </c>
      <c r="M15" s="70" t="n">
        <v>0</v>
      </c>
      <c r="N15" s="68" t="n">
        <f aca="false">(M15/$AK15)*100</f>
        <v>0</v>
      </c>
      <c r="O15" s="70" t="n">
        <v>0</v>
      </c>
      <c r="P15" s="68" t="n">
        <f aca="false">(O15/$AK15)*100</f>
        <v>0</v>
      </c>
      <c r="Q15" s="69" t="n">
        <v>22403082</v>
      </c>
      <c r="R15" s="68" t="n">
        <f aca="false">(Q15/$AK15)*100</f>
        <v>86.86787980101</v>
      </c>
      <c r="S15" s="70" t="n">
        <v>0</v>
      </c>
      <c r="T15" s="68" t="n">
        <f aca="false">(S15/$AK15)*100</f>
        <v>0</v>
      </c>
      <c r="U15" s="71" t="n">
        <f aca="false">S15+Q15+O15+M15+K15+I15+G15+E15+C15</f>
        <v>25789834</v>
      </c>
      <c r="V15" s="72" t="n">
        <f aca="false">(U15/$AK15)*100</f>
        <v>100</v>
      </c>
      <c r="W15" s="70" t="n">
        <v>0</v>
      </c>
      <c r="X15" s="68" t="n">
        <f aca="false">(W15/$AK15)*100</f>
        <v>0</v>
      </c>
      <c r="Y15" s="70" t="n">
        <v>0</v>
      </c>
      <c r="Z15" s="68" t="n">
        <f aca="false">(Y15/$AK15)*100</f>
        <v>0</v>
      </c>
      <c r="AA15" s="70" t="n">
        <v>0</v>
      </c>
      <c r="AB15" s="68" t="n">
        <f aca="false">(AA15/$AK15)*100</f>
        <v>0</v>
      </c>
      <c r="AC15" s="70" t="n">
        <v>0</v>
      </c>
      <c r="AD15" s="68" t="n">
        <f aca="false">(AC15/$AK15)*100</f>
        <v>0</v>
      </c>
      <c r="AE15" s="70" t="n">
        <v>0</v>
      </c>
      <c r="AF15" s="68" t="n">
        <f aca="false">(AE15/$AK15)*100</f>
        <v>0</v>
      </c>
      <c r="AG15" s="70" t="n">
        <v>0</v>
      </c>
      <c r="AH15" s="68" t="n">
        <f aca="false">(AG15/$AK15)*100</f>
        <v>0</v>
      </c>
      <c r="AI15" s="71" t="n">
        <f aca="false">W15+Y15+AA15+AC15+AE15+AG15</f>
        <v>0</v>
      </c>
      <c r="AJ15" s="72" t="n">
        <f aca="false">(AI15/$AK15)*100</f>
        <v>0</v>
      </c>
      <c r="AK15" s="70" t="n">
        <f aca="false">U15+AI15</f>
        <v>25789834</v>
      </c>
      <c r="AL15" s="68" t="n">
        <f aca="false">(AK15/$AK$50)*100</f>
        <v>0.508353545213061</v>
      </c>
      <c r="AM15" s="73" t="n">
        <f aca="false">RANK(AK15,AK$11:AK$48,0)</f>
        <v>31</v>
      </c>
      <c r="AN15" s="42"/>
      <c r="AO15" s="42"/>
      <c r="AP15" s="42"/>
      <c r="AQ15" s="42"/>
      <c r="AR15" s="42"/>
      <c r="AS15" s="42"/>
      <c r="AV15" s="42"/>
      <c r="AW15" s="42"/>
    </row>
    <row r="16" s="14" customFormat="true" ht="20.25" hidden="false" customHeight="true" outlineLevel="0" collapsed="false">
      <c r="A16" s="41"/>
      <c r="B16" s="15" t="s">
        <v>48</v>
      </c>
      <c r="C16" s="59" t="n">
        <v>0</v>
      </c>
      <c r="D16" s="60" t="n">
        <f aca="false">(C16/$AK16)*100</f>
        <v>0</v>
      </c>
      <c r="E16" s="61" t="n">
        <v>9684133</v>
      </c>
      <c r="F16" s="60" t="n">
        <f aca="false">(E16/$AK16)*100</f>
        <v>72.3507793141772</v>
      </c>
      <c r="G16" s="74" t="n">
        <v>0</v>
      </c>
      <c r="H16" s="60" t="n">
        <f aca="false">(G16/$AK16)*100</f>
        <v>0</v>
      </c>
      <c r="I16" s="62" t="n">
        <v>0</v>
      </c>
      <c r="J16" s="60" t="n">
        <f aca="false">(I16/$AK16)*100</f>
        <v>0</v>
      </c>
      <c r="K16" s="62" t="n">
        <v>0</v>
      </c>
      <c r="L16" s="60" t="n">
        <f aca="false">(K16/$AK16)*100</f>
        <v>0</v>
      </c>
      <c r="M16" s="62" t="n">
        <v>0</v>
      </c>
      <c r="N16" s="60" t="n">
        <f aca="false">(M16/$AK16)*100</f>
        <v>0</v>
      </c>
      <c r="O16" s="62" t="n">
        <v>0</v>
      </c>
      <c r="P16" s="60" t="n">
        <f aca="false">(O16/$AK16)*100</f>
        <v>0</v>
      </c>
      <c r="Q16" s="61" t="n">
        <v>3575841</v>
      </c>
      <c r="R16" s="60" t="n">
        <f aca="false">(Q16/$AK16)*100</f>
        <v>26.7153376614702</v>
      </c>
      <c r="S16" s="62" t="n">
        <v>0</v>
      </c>
      <c r="T16" s="60" t="n">
        <f aca="false">(S16/$AK16)*100</f>
        <v>0</v>
      </c>
      <c r="U16" s="63" t="n">
        <f aca="false">S16+Q16+O16+M16+K16+I16+G16+E16+C16</f>
        <v>13259974</v>
      </c>
      <c r="V16" s="64" t="n">
        <f aca="false">(U16/$AK16)*100</f>
        <v>99.0661169756475</v>
      </c>
      <c r="W16" s="62" t="n">
        <v>0</v>
      </c>
      <c r="X16" s="60" t="n">
        <f aca="false">(W16/$AK16)*100</f>
        <v>0</v>
      </c>
      <c r="Y16" s="62" t="n">
        <v>0</v>
      </c>
      <c r="Z16" s="60" t="n">
        <f aca="false">(Y16/$AK16)*100</f>
        <v>0</v>
      </c>
      <c r="AA16" s="62" t="n">
        <v>0</v>
      </c>
      <c r="AB16" s="60" t="n">
        <f aca="false">(AA16/$AK16)*100</f>
        <v>0</v>
      </c>
      <c r="AC16" s="62" t="n">
        <v>125000</v>
      </c>
      <c r="AD16" s="60" t="n">
        <f aca="false">(AC16/$AK16)*100</f>
        <v>0.933883024352531</v>
      </c>
      <c r="AE16" s="62" t="n">
        <v>0</v>
      </c>
      <c r="AF16" s="60" t="n">
        <f aca="false">(AE16/$AK16)*100</f>
        <v>0</v>
      </c>
      <c r="AG16" s="62" t="n">
        <v>0</v>
      </c>
      <c r="AH16" s="60" t="n">
        <f aca="false">(AG16/$AK16)*100</f>
        <v>0</v>
      </c>
      <c r="AI16" s="63" t="n">
        <f aca="false">W16+Y16+AA16+AC16+AE16+AG16</f>
        <v>125000</v>
      </c>
      <c r="AJ16" s="64" t="n">
        <f aca="false">(AI16/$AK16)*100</f>
        <v>0.933883024352531</v>
      </c>
      <c r="AK16" s="62" t="n">
        <f aca="false">U16+AI16</f>
        <v>13384974</v>
      </c>
      <c r="AL16" s="60" t="n">
        <f aca="false">(AK16/$AK$50)*100</f>
        <v>0.263836478570767</v>
      </c>
      <c r="AM16" s="65" t="n">
        <f aca="false">RANK(AK16,AK$11:AK$48,0)</f>
        <v>38</v>
      </c>
      <c r="AN16" s="42"/>
      <c r="AO16" s="42"/>
      <c r="AP16" s="42"/>
      <c r="AQ16" s="42"/>
      <c r="AR16" s="42"/>
      <c r="AS16" s="42"/>
      <c r="AV16" s="42"/>
      <c r="AW16" s="42"/>
    </row>
    <row r="17" s="14" customFormat="true" ht="20.25" hidden="false" customHeight="true" outlineLevel="0" collapsed="false">
      <c r="A17" s="41"/>
      <c r="B17" s="15" t="s">
        <v>49</v>
      </c>
      <c r="C17" s="59" t="n">
        <v>0</v>
      </c>
      <c r="D17" s="60" t="n">
        <f aca="false">(C17/$AK17)*100</f>
        <v>0</v>
      </c>
      <c r="E17" s="61" t="n">
        <v>2491320</v>
      </c>
      <c r="F17" s="60" t="n">
        <f aca="false">(E17/$AK17)*100</f>
        <v>15.9821197741621</v>
      </c>
      <c r="G17" s="61" t="n">
        <v>0</v>
      </c>
      <c r="H17" s="60" t="n">
        <f aca="false">(G17/$AK17)*100</f>
        <v>0</v>
      </c>
      <c r="I17" s="62" t="n">
        <v>0</v>
      </c>
      <c r="J17" s="60" t="n">
        <f aca="false">(I17/$AK17)*100</f>
        <v>0</v>
      </c>
      <c r="K17" s="62" t="n">
        <v>0</v>
      </c>
      <c r="L17" s="60" t="n">
        <f aca="false">(K17/$AK17)*100</f>
        <v>0</v>
      </c>
      <c r="M17" s="62" t="n">
        <v>0</v>
      </c>
      <c r="N17" s="60" t="n">
        <f aca="false">(M17/$AK17)*100</f>
        <v>0</v>
      </c>
      <c r="O17" s="62" t="n">
        <v>0</v>
      </c>
      <c r="P17" s="60" t="n">
        <f aca="false">(O17/$AK17)*100</f>
        <v>0</v>
      </c>
      <c r="Q17" s="61" t="n">
        <v>12375348</v>
      </c>
      <c r="R17" s="60" t="n">
        <f aca="false">(Q17/$AK17)*100</f>
        <v>79.3893574422142</v>
      </c>
      <c r="S17" s="62" t="n">
        <v>206146</v>
      </c>
      <c r="T17" s="60" t="n">
        <f aca="false">(S17/$AK17)*100</f>
        <v>1.32245157706132</v>
      </c>
      <c r="U17" s="63" t="n">
        <f aca="false">S17+Q17+O17+M17+K17+I17+G17+E17+C17</f>
        <v>15072814</v>
      </c>
      <c r="V17" s="64" t="n">
        <f aca="false">(U17/$AK17)*100</f>
        <v>96.6939287934376</v>
      </c>
      <c r="W17" s="62" t="n">
        <v>0</v>
      </c>
      <c r="X17" s="60" t="n">
        <f aca="false">(W17/$AK17)*100</f>
        <v>0</v>
      </c>
      <c r="Y17" s="62" t="n">
        <v>0</v>
      </c>
      <c r="Z17" s="60" t="n">
        <f aca="false">(Y17/$AK17)*100</f>
        <v>0</v>
      </c>
      <c r="AA17" s="62" t="n">
        <v>52529</v>
      </c>
      <c r="AB17" s="60" t="n">
        <f aca="false">(AA17/$AK17)*100</f>
        <v>0.33697990206676</v>
      </c>
      <c r="AC17" s="62" t="n">
        <v>0</v>
      </c>
      <c r="AD17" s="60" t="n">
        <f aca="false">(AC17/$AK17)*100</f>
        <v>0</v>
      </c>
      <c r="AE17" s="62" t="n">
        <v>462827</v>
      </c>
      <c r="AF17" s="60" t="n">
        <f aca="false">(AE17/$AK17)*100</f>
        <v>2.96909130449565</v>
      </c>
      <c r="AG17" s="62" t="n">
        <v>0</v>
      </c>
      <c r="AH17" s="60" t="n">
        <f aca="false">(AG17/$AK17)*100</f>
        <v>0</v>
      </c>
      <c r="AI17" s="63" t="n">
        <f aca="false">W17+Y17+AA17+AC17+AE17+AG17</f>
        <v>515356</v>
      </c>
      <c r="AJ17" s="64" t="n">
        <f aca="false">(AI17/$AK17)*100</f>
        <v>3.30607120656241</v>
      </c>
      <c r="AK17" s="62" t="n">
        <f aca="false">U17+AI17</f>
        <v>15588170</v>
      </c>
      <c r="AL17" s="60" t="n">
        <f aca="false">(AK17/$AK$50)*100</f>
        <v>0.307264540085209</v>
      </c>
      <c r="AM17" s="65" t="n">
        <f aca="false">RANK(AK17,AK$11:AK$48,0)</f>
        <v>37</v>
      </c>
      <c r="AN17" s="42"/>
      <c r="AO17" s="42"/>
      <c r="AP17" s="42"/>
      <c r="AQ17" s="42"/>
      <c r="AR17" s="42"/>
      <c r="AS17" s="42"/>
      <c r="AV17" s="42"/>
      <c r="AW17" s="42"/>
    </row>
    <row r="18" s="14" customFormat="true" ht="20.25" hidden="false" customHeight="true" outlineLevel="0" collapsed="false">
      <c r="A18" s="41"/>
      <c r="B18" s="15" t="s">
        <v>50</v>
      </c>
      <c r="C18" s="59" t="n">
        <v>0</v>
      </c>
      <c r="D18" s="60" t="n">
        <f aca="false">(C18/$AK18)*100</f>
        <v>0</v>
      </c>
      <c r="E18" s="61" t="n">
        <v>105129818</v>
      </c>
      <c r="F18" s="60" t="n">
        <f aca="false">(E18/$AK18)*100</f>
        <v>54.8106207140189</v>
      </c>
      <c r="G18" s="61" t="n">
        <v>0</v>
      </c>
      <c r="H18" s="60" t="n">
        <f aca="false">(G18/$AK18)*100</f>
        <v>0</v>
      </c>
      <c r="I18" s="62" t="n">
        <v>0</v>
      </c>
      <c r="J18" s="60" t="n">
        <f aca="false">(I18/$AK18)*100</f>
        <v>0</v>
      </c>
      <c r="K18" s="62" t="n">
        <v>712015</v>
      </c>
      <c r="L18" s="60" t="n">
        <f aca="false">(K18/$AK18)*100</f>
        <v>0.371217080464195</v>
      </c>
      <c r="M18" s="62" t="n">
        <v>0</v>
      </c>
      <c r="N18" s="60" t="n">
        <f aca="false">(M18/$AK18)*100</f>
        <v>0</v>
      </c>
      <c r="O18" s="62" t="n">
        <v>0</v>
      </c>
      <c r="P18" s="60" t="n">
        <f aca="false">(O18/$AK18)*100</f>
        <v>0</v>
      </c>
      <c r="Q18" s="61" t="n">
        <v>81689450</v>
      </c>
      <c r="R18" s="60" t="n">
        <f aca="false">(Q18/$AK18)*100</f>
        <v>42.5897195055242</v>
      </c>
      <c r="S18" s="62" t="n">
        <v>296875</v>
      </c>
      <c r="T18" s="60" t="n">
        <f aca="false">(S18/$AK18)*100</f>
        <v>0.154779141960223</v>
      </c>
      <c r="U18" s="63" t="n">
        <f aca="false">S18+Q18+O18+M18+K18+I18+G18+E18+C18</f>
        <v>187828158</v>
      </c>
      <c r="V18" s="64" t="n">
        <f aca="false">(U18/$AK18)*100</f>
        <v>97.9263364419676</v>
      </c>
      <c r="W18" s="62" t="n">
        <v>0</v>
      </c>
      <c r="X18" s="60" t="n">
        <f aca="false">(W18/$AK18)*100</f>
        <v>0</v>
      </c>
      <c r="Y18" s="62" t="n">
        <v>0</v>
      </c>
      <c r="Z18" s="60" t="n">
        <f aca="false">(Y18/$AK18)*100</f>
        <v>0</v>
      </c>
      <c r="AA18" s="62" t="n">
        <v>787740</v>
      </c>
      <c r="AB18" s="60" t="n">
        <f aca="false">(AA18/$AK18)*100</f>
        <v>0.410697166442933</v>
      </c>
      <c r="AC18" s="62" t="n">
        <v>1548944</v>
      </c>
      <c r="AD18" s="60" t="n">
        <f aca="false">(AC18/$AK18)*100</f>
        <v>0.807559488890729</v>
      </c>
      <c r="AE18" s="62" t="n">
        <v>1640718</v>
      </c>
      <c r="AF18" s="60" t="n">
        <f aca="false">(AE18/$AK18)*100</f>
        <v>0.855406902698754</v>
      </c>
      <c r="AG18" s="62" t="n">
        <v>0</v>
      </c>
      <c r="AH18" s="60" t="n">
        <f aca="false">(AG18/$AK18)*100</f>
        <v>0</v>
      </c>
      <c r="AI18" s="63" t="n">
        <f aca="false">W18+Y18+AA18+AC18+AE18+AG18</f>
        <v>3977402</v>
      </c>
      <c r="AJ18" s="64" t="n">
        <f aca="false">(AI18/$AK18)*100</f>
        <v>2.07366355803242</v>
      </c>
      <c r="AK18" s="62" t="n">
        <f aca="false">U18+AI18</f>
        <v>191805560</v>
      </c>
      <c r="AL18" s="60" t="n">
        <f aca="false">(AK18/$AK$50)*100</f>
        <v>3.78075471201468</v>
      </c>
      <c r="AM18" s="65" t="n">
        <f aca="false">RANK(AK18,AK$11:AK$48,0)</f>
        <v>6</v>
      </c>
      <c r="AN18" s="42"/>
      <c r="AO18" s="42"/>
      <c r="AP18" s="42"/>
      <c r="AQ18" s="42"/>
      <c r="AR18" s="42"/>
      <c r="AS18" s="42"/>
      <c r="AV18" s="42"/>
      <c r="AW18" s="42"/>
    </row>
    <row r="19" s="14" customFormat="true" ht="20.25" hidden="false" customHeight="true" outlineLevel="0" collapsed="false">
      <c r="A19" s="41"/>
      <c r="B19" s="15" t="s">
        <v>51</v>
      </c>
      <c r="C19" s="59" t="n">
        <v>0</v>
      </c>
      <c r="D19" s="60" t="n">
        <f aca="false">(C19/$AK19)*100</f>
        <v>0</v>
      </c>
      <c r="E19" s="61" t="n">
        <v>78591373</v>
      </c>
      <c r="F19" s="60" t="n">
        <f aca="false">(E19/$AK19)*100</f>
        <v>55.9752392203466</v>
      </c>
      <c r="G19" s="61" t="n">
        <v>1097000</v>
      </c>
      <c r="H19" s="60" t="n">
        <f aca="false">(G19/$AK19)*100</f>
        <v>0.781317784392444</v>
      </c>
      <c r="I19" s="62" t="n">
        <v>0</v>
      </c>
      <c r="J19" s="60" t="n">
        <f aca="false">(I19/$AK19)*100</f>
        <v>0</v>
      </c>
      <c r="K19" s="62" t="n">
        <v>0</v>
      </c>
      <c r="L19" s="60" t="n">
        <f aca="false">(K19/$AK19)*100</f>
        <v>0</v>
      </c>
      <c r="M19" s="62" t="n">
        <v>0</v>
      </c>
      <c r="N19" s="60" t="n">
        <f aca="false">(M19/$AK19)*100</f>
        <v>0</v>
      </c>
      <c r="O19" s="62" t="n">
        <v>0</v>
      </c>
      <c r="P19" s="60" t="n">
        <f aca="false">(O19/$AK19)*100</f>
        <v>0</v>
      </c>
      <c r="Q19" s="61" t="n">
        <v>58346218</v>
      </c>
      <c r="R19" s="60" t="n">
        <f aca="false">(Q19/$AK19)*100</f>
        <v>41.5560052647571</v>
      </c>
      <c r="S19" s="62" t="n">
        <v>278300</v>
      </c>
      <c r="T19" s="60" t="n">
        <f aca="false">(S19/$AK19)*100</f>
        <v>0.198213983041401</v>
      </c>
      <c r="U19" s="63" t="n">
        <f aca="false">S19+Q19+O19+M19+K19+I19+G19+E19+C19</f>
        <v>138312891</v>
      </c>
      <c r="V19" s="64" t="n">
        <f aca="false">(U19/$AK19)*100</f>
        <v>98.5107762525375</v>
      </c>
      <c r="W19" s="62" t="n">
        <v>0</v>
      </c>
      <c r="X19" s="60" t="n">
        <f aca="false">(W19/$AK19)*100</f>
        <v>0</v>
      </c>
      <c r="Y19" s="62" t="n">
        <v>0</v>
      </c>
      <c r="Z19" s="60" t="n">
        <f aca="false">(Y19/$AK19)*100</f>
        <v>0</v>
      </c>
      <c r="AA19" s="62" t="n">
        <v>243500</v>
      </c>
      <c r="AB19" s="60" t="n">
        <f aca="false">(AA19/$AK19)*100</f>
        <v>0.173428332269426</v>
      </c>
      <c r="AC19" s="62" t="n">
        <v>130000</v>
      </c>
      <c r="AD19" s="60" t="n">
        <f aca="false">(AC19/$AK19)*100</f>
        <v>0.0925900747228968</v>
      </c>
      <c r="AE19" s="62" t="n">
        <v>1717427</v>
      </c>
      <c r="AF19" s="60" t="n">
        <f aca="false">(AE19/$AK19)*100</f>
        <v>1.22320534047016</v>
      </c>
      <c r="AG19" s="62" t="n">
        <v>0</v>
      </c>
      <c r="AH19" s="60" t="n">
        <f aca="false">(AG19/$AK19)*100</f>
        <v>0</v>
      </c>
      <c r="AI19" s="63" t="n">
        <f aca="false">W19+Y19+AA19+AC19+AE19+AG19</f>
        <v>2090927</v>
      </c>
      <c r="AJ19" s="64" t="n">
        <f aca="false">(AI19/$AK19)*100</f>
        <v>1.48922374746248</v>
      </c>
      <c r="AK19" s="62" t="n">
        <f aca="false">U19+AI19</f>
        <v>140403818</v>
      </c>
      <c r="AL19" s="60" t="n">
        <f aca="false">(AK19/$AK$50)*100</f>
        <v>2.76755479084314</v>
      </c>
      <c r="AM19" s="65" t="n">
        <f aca="false">RANK(AK19,AK$11:AK$48,0)</f>
        <v>12</v>
      </c>
      <c r="AN19" s="42"/>
      <c r="AO19" s="42"/>
      <c r="AP19" s="42"/>
      <c r="AQ19" s="42"/>
      <c r="AR19" s="42"/>
      <c r="AS19" s="42"/>
      <c r="AV19" s="42"/>
      <c r="AW19" s="42"/>
    </row>
    <row r="20" s="14" customFormat="true" ht="20.25" hidden="false" customHeight="true" outlineLevel="0" collapsed="false">
      <c r="A20" s="41"/>
      <c r="B20" s="66" t="s">
        <v>52</v>
      </c>
      <c r="C20" s="67" t="n">
        <v>475000</v>
      </c>
      <c r="D20" s="68" t="n">
        <f aca="false">(C20/$AK20)*100</f>
        <v>0.876454235932845</v>
      </c>
      <c r="E20" s="69" t="n">
        <v>28175205</v>
      </c>
      <c r="F20" s="68" t="n">
        <f aca="false">(E20/$AK20)*100</f>
        <v>51.9879532011079</v>
      </c>
      <c r="G20" s="69" t="n">
        <v>0</v>
      </c>
      <c r="H20" s="68" t="n">
        <f aca="false">(G20/$AK20)*100</f>
        <v>0</v>
      </c>
      <c r="I20" s="70" t="n">
        <v>0</v>
      </c>
      <c r="J20" s="68" t="n">
        <f aca="false">(I20/$AK20)*100</f>
        <v>0</v>
      </c>
      <c r="K20" s="70" t="n">
        <v>976033</v>
      </c>
      <c r="L20" s="68" t="n">
        <f aca="false">(K20/$AK20)*100</f>
        <v>1.80094369949525</v>
      </c>
      <c r="M20" s="70" t="n">
        <v>0</v>
      </c>
      <c r="N20" s="68" t="n">
        <f aca="false">(M20/$AK20)*100</f>
        <v>0</v>
      </c>
      <c r="O20" s="70" t="n">
        <v>0</v>
      </c>
      <c r="P20" s="68" t="n">
        <f aca="false">(O20/$AK20)*100</f>
        <v>0</v>
      </c>
      <c r="Q20" s="69" t="n">
        <v>18470181</v>
      </c>
      <c r="R20" s="68" t="n">
        <f aca="false">(Q20/$AK20)*100</f>
        <v>34.0805650018871</v>
      </c>
      <c r="S20" s="70" t="n">
        <v>663105</v>
      </c>
      <c r="T20" s="68" t="n">
        <f aca="false">(S20/$AK20)*100</f>
        <v>1.22353933919631</v>
      </c>
      <c r="U20" s="71" t="n">
        <f aca="false">S20+Q20+O20+M20+K20+I20+G20+E20+C20</f>
        <v>48759524</v>
      </c>
      <c r="V20" s="72" t="n">
        <f aca="false">(U20/$AK20)*100</f>
        <v>89.9694554776194</v>
      </c>
      <c r="W20" s="70" t="n">
        <v>0</v>
      </c>
      <c r="X20" s="68" t="n">
        <f aca="false">(W20/$AK20)*100</f>
        <v>0</v>
      </c>
      <c r="Y20" s="70" t="n">
        <v>0</v>
      </c>
      <c r="Z20" s="68" t="n">
        <f aca="false">(Y20/$AK20)*100</f>
        <v>0</v>
      </c>
      <c r="AA20" s="70" t="n">
        <v>528888</v>
      </c>
      <c r="AB20" s="68" t="n">
        <f aca="false">(AA20/$AK20)*100</f>
        <v>0.975886585124317</v>
      </c>
      <c r="AC20" s="70" t="n">
        <v>4107204</v>
      </c>
      <c r="AD20" s="68" t="n">
        <f aca="false">(AC20/$AK20)*100</f>
        <v>7.578476512927</v>
      </c>
      <c r="AE20" s="70" t="n">
        <v>800026</v>
      </c>
      <c r="AF20" s="68" t="n">
        <f aca="false">(AE20/$AK20)*100</f>
        <v>1.47618142432928</v>
      </c>
      <c r="AG20" s="70" t="n">
        <v>0</v>
      </c>
      <c r="AH20" s="68" t="n">
        <f aca="false">(AG20/$AK20)*100</f>
        <v>0</v>
      </c>
      <c r="AI20" s="71" t="n">
        <f aca="false">W20+Y20+AA20+AC20+AE20+AG20</f>
        <v>5436118</v>
      </c>
      <c r="AJ20" s="72" t="n">
        <f aca="false">(AI20/$AK20)*100</f>
        <v>10.0305445223806</v>
      </c>
      <c r="AK20" s="70" t="n">
        <f aca="false">U20+AI20</f>
        <v>54195642</v>
      </c>
      <c r="AL20" s="68" t="n">
        <f aca="false">(AK20/$AK$50)*100</f>
        <v>1.06827158118962</v>
      </c>
      <c r="AM20" s="73" t="n">
        <f aca="false">RANK(AK20,AK$11:AK$48,0)</f>
        <v>22</v>
      </c>
      <c r="AN20" s="42"/>
      <c r="AO20" s="42"/>
      <c r="AP20" s="42"/>
      <c r="AQ20" s="42"/>
      <c r="AR20" s="42"/>
      <c r="AS20" s="42"/>
      <c r="AV20" s="42"/>
      <c r="AW20" s="42"/>
    </row>
    <row r="21" s="14" customFormat="true" ht="20.25" hidden="false" customHeight="true" outlineLevel="0" collapsed="false">
      <c r="A21" s="41"/>
      <c r="B21" s="15" t="s">
        <v>53</v>
      </c>
      <c r="C21" s="59" t="n">
        <v>0</v>
      </c>
      <c r="D21" s="60" t="n">
        <f aca="false">(C21/$AK21)*100</f>
        <v>0</v>
      </c>
      <c r="E21" s="61" t="n">
        <v>69499441</v>
      </c>
      <c r="F21" s="60" t="n">
        <f aca="false">(E21/$AK21)*100</f>
        <v>47.7829420056518</v>
      </c>
      <c r="G21" s="61" t="n">
        <v>2742000</v>
      </c>
      <c r="H21" s="60" t="n">
        <f aca="false">(G21/$AK21)*100</f>
        <v>1.88520691813186</v>
      </c>
      <c r="I21" s="62" t="n">
        <v>0</v>
      </c>
      <c r="J21" s="60" t="n">
        <f aca="false">(I21/$AK21)*100</f>
        <v>0</v>
      </c>
      <c r="K21" s="62" t="n">
        <v>1144791</v>
      </c>
      <c r="L21" s="60" t="n">
        <f aca="false">(K21/$AK21)*100</f>
        <v>0.787078013499305</v>
      </c>
      <c r="M21" s="62" t="n">
        <v>0</v>
      </c>
      <c r="N21" s="60" t="n">
        <f aca="false">(M21/$AK21)*100</f>
        <v>0</v>
      </c>
      <c r="O21" s="62" t="n">
        <v>0</v>
      </c>
      <c r="P21" s="60" t="n">
        <f aca="false">(O21/$AK21)*100</f>
        <v>0</v>
      </c>
      <c r="Q21" s="61" t="n">
        <v>68052871</v>
      </c>
      <c r="R21" s="60" t="n">
        <f aca="false">(Q21/$AK21)*100</f>
        <v>46.7883819139079</v>
      </c>
      <c r="S21" s="62" t="n">
        <v>1169156</v>
      </c>
      <c r="T21" s="60" t="n">
        <f aca="false">(S21/$AK21)*100</f>
        <v>0.803829678911517</v>
      </c>
      <c r="U21" s="63" t="n">
        <f aca="false">S21+Q21+O21+M21+K21+I21+G21+E21+C21</f>
        <v>142608259</v>
      </c>
      <c r="V21" s="64" t="n">
        <f aca="false">(U21/$AK21)*100</f>
        <v>98.0474385301024</v>
      </c>
      <c r="W21" s="62" t="n">
        <v>0</v>
      </c>
      <c r="X21" s="60" t="n">
        <f aca="false">(W21/$AK21)*100</f>
        <v>0</v>
      </c>
      <c r="Y21" s="62" t="n">
        <v>0</v>
      </c>
      <c r="Z21" s="60" t="n">
        <f aca="false">(Y21/$AK21)*100</f>
        <v>0</v>
      </c>
      <c r="AA21" s="62" t="n">
        <v>278620</v>
      </c>
      <c r="AB21" s="60" t="n">
        <f aca="false">(AA21/$AK21)*100</f>
        <v>0.191559573862108</v>
      </c>
      <c r="AC21" s="62" t="n">
        <v>1359787</v>
      </c>
      <c r="AD21" s="60" t="n">
        <f aca="false">(AC21/$AK21)*100</f>
        <v>0.934894186573951</v>
      </c>
      <c r="AE21" s="62" t="n">
        <v>1201559</v>
      </c>
      <c r="AF21" s="60" t="n">
        <f aca="false">(AE21/$AK21)*100</f>
        <v>0.826107709461563</v>
      </c>
      <c r="AG21" s="62" t="n">
        <v>0</v>
      </c>
      <c r="AH21" s="60" t="n">
        <f aca="false">(AG21/$AK21)*100</f>
        <v>0</v>
      </c>
      <c r="AI21" s="63" t="n">
        <f aca="false">W21+Y21+AA21+AC21+AE21+AG21</f>
        <v>2839966</v>
      </c>
      <c r="AJ21" s="64" t="n">
        <f aca="false">(AI21/$AK21)*100</f>
        <v>1.95256146989762</v>
      </c>
      <c r="AK21" s="62" t="n">
        <f aca="false">U21+AI21</f>
        <v>145448225</v>
      </c>
      <c r="AL21" s="60" t="n">
        <f aca="false">(AK21/$AK$50)*100</f>
        <v>2.86698707807491</v>
      </c>
      <c r="AM21" s="65" t="n">
        <f aca="false">RANK(AK21,AK$11:AK$48,0)</f>
        <v>10</v>
      </c>
      <c r="AN21" s="42"/>
      <c r="AO21" s="42"/>
      <c r="AP21" s="42"/>
      <c r="AQ21" s="42"/>
      <c r="AR21" s="42"/>
      <c r="AS21" s="42"/>
      <c r="AV21" s="42"/>
      <c r="AW21" s="42"/>
    </row>
    <row r="22" s="14" customFormat="true" ht="20.25" hidden="false" customHeight="true" outlineLevel="0" collapsed="false">
      <c r="A22" s="41"/>
      <c r="B22" s="15" t="s">
        <v>54</v>
      </c>
      <c r="C22" s="59" t="n">
        <v>0</v>
      </c>
      <c r="D22" s="60" t="n">
        <f aca="false">(C22/$AK22)*100</f>
        <v>0</v>
      </c>
      <c r="E22" s="61" t="n">
        <v>9043180</v>
      </c>
      <c r="F22" s="60" t="n">
        <f aca="false">(E22/$AK22)*100</f>
        <v>31.4688823733781</v>
      </c>
      <c r="G22" s="61" t="n">
        <v>0</v>
      </c>
      <c r="H22" s="60" t="n">
        <f aca="false">(G22/$AK22)*100</f>
        <v>0</v>
      </c>
      <c r="I22" s="62" t="n">
        <v>0</v>
      </c>
      <c r="J22" s="60" t="n">
        <f aca="false">(I22/$AK22)*100</f>
        <v>0</v>
      </c>
      <c r="K22" s="62" t="n">
        <v>66956</v>
      </c>
      <c r="L22" s="60" t="n">
        <f aca="false">(K22/$AK22)*100</f>
        <v>0.2329966326217</v>
      </c>
      <c r="M22" s="62" t="n">
        <v>0</v>
      </c>
      <c r="N22" s="60" t="n">
        <f aca="false">(M22/$AK22)*100</f>
        <v>0</v>
      </c>
      <c r="O22" s="62" t="n">
        <v>0</v>
      </c>
      <c r="P22" s="60" t="n">
        <f aca="false">(O22/$AK22)*100</f>
        <v>0</v>
      </c>
      <c r="Q22" s="61" t="n">
        <v>12833532</v>
      </c>
      <c r="R22" s="60" t="n">
        <f aca="false">(Q22/$AK22)*100</f>
        <v>44.6587272334493</v>
      </c>
      <c r="S22" s="62" t="n">
        <v>480394</v>
      </c>
      <c r="T22" s="60" t="n">
        <f aca="false">(S22/$AK22)*100</f>
        <v>1.67169759740231</v>
      </c>
      <c r="U22" s="63" t="n">
        <f aca="false">S22+Q22+O22+M22+K22+I22+G22+E22+C22</f>
        <v>22424062</v>
      </c>
      <c r="V22" s="64" t="n">
        <f aca="false">(U22/$AK22)*100</f>
        <v>78.0323038368514</v>
      </c>
      <c r="W22" s="62" t="n">
        <v>0</v>
      </c>
      <c r="X22" s="60" t="n">
        <f aca="false">(W22/$AK22)*100</f>
        <v>0</v>
      </c>
      <c r="Y22" s="62" t="n">
        <v>0</v>
      </c>
      <c r="Z22" s="60" t="n">
        <f aca="false">(Y22/$AK22)*100</f>
        <v>0</v>
      </c>
      <c r="AA22" s="62" t="n">
        <v>-135565</v>
      </c>
      <c r="AB22" s="60" t="n">
        <f aca="false">(AA22/$AK22)*100</f>
        <v>-0.471745452257613</v>
      </c>
      <c r="AC22" s="62" t="n">
        <v>6027392</v>
      </c>
      <c r="AD22" s="60" t="n">
        <f aca="false">(AC22/$AK22)*100</f>
        <v>20.9744016890342</v>
      </c>
      <c r="AE22" s="62" t="n">
        <v>421007</v>
      </c>
      <c r="AF22" s="60" t="n">
        <f aca="false">(AE22/$AK22)*100</f>
        <v>1.46503992637201</v>
      </c>
      <c r="AG22" s="62" t="n">
        <v>0</v>
      </c>
      <c r="AH22" s="60" t="n">
        <f aca="false">(AG22/$AK22)*100</f>
        <v>0</v>
      </c>
      <c r="AI22" s="63" t="n">
        <f aca="false">W22+Y22+AA22+AC22+AE22+AG22</f>
        <v>6312834</v>
      </c>
      <c r="AJ22" s="64" t="n">
        <f aca="false">(AI22/$AK22)*100</f>
        <v>21.9676961631486</v>
      </c>
      <c r="AK22" s="62" t="n">
        <f aca="false">U22+AI22</f>
        <v>28736896</v>
      </c>
      <c r="AL22" s="60" t="n">
        <f aca="false">(AK22/$AK$50)*100</f>
        <v>0.566444241557314</v>
      </c>
      <c r="AM22" s="65" t="n">
        <f aca="false">RANK(AK22,AK$11:AK$48,0)</f>
        <v>29</v>
      </c>
      <c r="AN22" s="42"/>
      <c r="AO22" s="42"/>
      <c r="AP22" s="42"/>
      <c r="AQ22" s="42"/>
      <c r="AR22" s="42"/>
      <c r="AS22" s="42"/>
      <c r="AV22" s="42"/>
      <c r="AW22" s="42"/>
    </row>
    <row r="23" s="14" customFormat="true" ht="20.25" hidden="false" customHeight="true" outlineLevel="0" collapsed="false">
      <c r="A23" s="41"/>
      <c r="B23" s="15" t="s">
        <v>55</v>
      </c>
      <c r="C23" s="59" t="n">
        <v>0</v>
      </c>
      <c r="D23" s="60" t="n">
        <f aca="false">(C23/$AK23)*100</f>
        <v>0</v>
      </c>
      <c r="E23" s="61" t="n">
        <v>451440</v>
      </c>
      <c r="F23" s="60" t="n">
        <f aca="false">(E23/$AK23)*100</f>
        <v>2.35062182080403</v>
      </c>
      <c r="G23" s="61" t="n">
        <v>0</v>
      </c>
      <c r="H23" s="60" t="n">
        <f aca="false">(G23/$AK23)*100</f>
        <v>0</v>
      </c>
      <c r="I23" s="75" t="n">
        <v>0</v>
      </c>
      <c r="J23" s="60" t="n">
        <f aca="false">(I23/$AK23)*100</f>
        <v>0</v>
      </c>
      <c r="K23" s="62" t="n">
        <v>0</v>
      </c>
      <c r="L23" s="60" t="n">
        <f aca="false">(K23/$AK23)*100</f>
        <v>0</v>
      </c>
      <c r="M23" s="62" t="n">
        <v>0</v>
      </c>
      <c r="N23" s="60" t="n">
        <f aca="false">(M23/$AK23)*100</f>
        <v>0</v>
      </c>
      <c r="O23" s="62" t="n">
        <v>0</v>
      </c>
      <c r="P23" s="60" t="n">
        <f aca="false">(O23/$AK23)*100</f>
        <v>0</v>
      </c>
      <c r="Q23" s="61" t="n">
        <v>15888706</v>
      </c>
      <c r="R23" s="60" t="n">
        <f aca="false">(Q23/$AK23)*100</f>
        <v>82.7315679335902</v>
      </c>
      <c r="S23" s="62" t="n">
        <v>0</v>
      </c>
      <c r="T23" s="60" t="n">
        <f aca="false">(S23/$AK23)*100</f>
        <v>0</v>
      </c>
      <c r="U23" s="63" t="n">
        <f aca="false">S23+Q23+O23+M23+K23+I23+G23+E23+C23</f>
        <v>16340146</v>
      </c>
      <c r="V23" s="64" t="n">
        <f aca="false">(U23/$AK23)*100</f>
        <v>85.0821897543943</v>
      </c>
      <c r="W23" s="62" t="n">
        <v>0</v>
      </c>
      <c r="X23" s="60" t="n">
        <f aca="false">(W23/$AK23)*100</f>
        <v>0</v>
      </c>
      <c r="Y23" s="62" t="n">
        <v>0</v>
      </c>
      <c r="Z23" s="60" t="n">
        <f aca="false">(Y23/$AK23)*100</f>
        <v>0</v>
      </c>
      <c r="AA23" s="62" t="n">
        <v>93000</v>
      </c>
      <c r="AB23" s="60" t="n">
        <f aca="false">(AA23/$AK23)*100</f>
        <v>0.484245590410188</v>
      </c>
      <c r="AC23" s="62" t="n">
        <v>2771985</v>
      </c>
      <c r="AD23" s="60" t="n">
        <f aca="false">(AC23/$AK23)*100</f>
        <v>14.4335646551955</v>
      </c>
      <c r="AE23" s="62" t="n">
        <v>0</v>
      </c>
      <c r="AF23" s="60" t="n">
        <f aca="false">(AE23/$AK23)*100</f>
        <v>0</v>
      </c>
      <c r="AG23" s="62" t="n">
        <v>0</v>
      </c>
      <c r="AH23" s="60" t="n">
        <f aca="false">(AG23/$AK23)*100</f>
        <v>0</v>
      </c>
      <c r="AI23" s="63" t="n">
        <f aca="false">W23+Y23+AA23+AC23+AE23+AG23</f>
        <v>2864985</v>
      </c>
      <c r="AJ23" s="64" t="n">
        <f aca="false">(AI23/$AK23)*100</f>
        <v>14.9178102456057</v>
      </c>
      <c r="AK23" s="62" t="n">
        <f aca="false">U23+AI23</f>
        <v>19205131</v>
      </c>
      <c r="AL23" s="60" t="n">
        <f aca="false">(AK23/$AK$50)*100</f>
        <v>0.378559878676662</v>
      </c>
      <c r="AM23" s="65" t="n">
        <f aca="false">RANK(AK23,AK$11:AK$48,0)</f>
        <v>36</v>
      </c>
      <c r="AN23" s="42"/>
      <c r="AO23" s="42"/>
      <c r="AP23" s="42"/>
      <c r="AQ23" s="42"/>
      <c r="AR23" s="42"/>
      <c r="AS23" s="42"/>
      <c r="AV23" s="42"/>
      <c r="AW23" s="42"/>
    </row>
    <row r="24" s="14" customFormat="true" ht="20.25" hidden="false" customHeight="true" outlineLevel="0" collapsed="false">
      <c r="A24" s="41"/>
      <c r="B24" s="15" t="s">
        <v>56</v>
      </c>
      <c r="C24" s="59" t="n">
        <v>0</v>
      </c>
      <c r="D24" s="60" t="n">
        <f aca="false">(C24/$AK24)*100</f>
        <v>0</v>
      </c>
      <c r="E24" s="61" t="n">
        <v>4061630</v>
      </c>
      <c r="F24" s="60" t="n">
        <f aca="false">(E24/$AK24)*100</f>
        <v>12.0490126815396</v>
      </c>
      <c r="G24" s="61" t="n">
        <v>0</v>
      </c>
      <c r="H24" s="60" t="n">
        <f aca="false">(G24/$AK24)*100</f>
        <v>0</v>
      </c>
      <c r="I24" s="62" t="n">
        <v>0</v>
      </c>
      <c r="J24" s="60" t="n">
        <f aca="false">(I24/$AK24)*100</f>
        <v>0</v>
      </c>
      <c r="K24" s="62" t="n">
        <v>64413</v>
      </c>
      <c r="L24" s="60" t="n">
        <f aca="false">(K24/$AK24)*100</f>
        <v>0.191084134659241</v>
      </c>
      <c r="M24" s="62" t="n">
        <v>0</v>
      </c>
      <c r="N24" s="60" t="n">
        <f aca="false">(M24/$AK24)*100</f>
        <v>0</v>
      </c>
      <c r="O24" s="62" t="n">
        <v>0</v>
      </c>
      <c r="P24" s="60" t="n">
        <f aca="false">(O24/$AK24)*100</f>
        <v>0</v>
      </c>
      <c r="Q24" s="61" t="n">
        <v>28576435</v>
      </c>
      <c r="R24" s="60" t="n">
        <f aca="false">(Q24/$AK24)*100</f>
        <v>84.7733121205509</v>
      </c>
      <c r="S24" s="62" t="n">
        <v>42704</v>
      </c>
      <c r="T24" s="60" t="n">
        <f aca="false">(S24/$AK24)*100</f>
        <v>0.126683385131701</v>
      </c>
      <c r="U24" s="63" t="n">
        <f aca="false">S24+Q24+O24+M24+K24+I24+G24+E24+C24</f>
        <v>32745182</v>
      </c>
      <c r="V24" s="64" t="n">
        <f aca="false">(U24/$AK24)*100</f>
        <v>97.1400923218815</v>
      </c>
      <c r="W24" s="62" t="n">
        <v>0</v>
      </c>
      <c r="X24" s="60" t="n">
        <f aca="false">(W24/$AK24)*100</f>
        <v>0</v>
      </c>
      <c r="Y24" s="62" t="n">
        <v>0</v>
      </c>
      <c r="Z24" s="60" t="n">
        <f aca="false">(Y24/$AK24)*100</f>
        <v>0</v>
      </c>
      <c r="AA24" s="62" t="n">
        <v>384341</v>
      </c>
      <c r="AB24" s="60" t="n">
        <f aca="false">(AA24/$AK24)*100</f>
        <v>1.14016529891586</v>
      </c>
      <c r="AC24" s="62" t="n">
        <v>0</v>
      </c>
      <c r="AD24" s="60" t="n">
        <f aca="false">(AC24/$AK24)*100</f>
        <v>0</v>
      </c>
      <c r="AE24" s="62" t="n">
        <v>579712</v>
      </c>
      <c r="AF24" s="60" t="n">
        <f aca="false">(AE24/$AK24)*100</f>
        <v>1.71974237920261</v>
      </c>
      <c r="AG24" s="62" t="n">
        <v>0</v>
      </c>
      <c r="AH24" s="60" t="n">
        <f aca="false">(AG24/$AK24)*100</f>
        <v>0</v>
      </c>
      <c r="AI24" s="63" t="n">
        <f aca="false">W24+Y24+AA24+AC24+AE24+AG24</f>
        <v>964053</v>
      </c>
      <c r="AJ24" s="64" t="n">
        <f aca="false">(AI24/$AK24)*100</f>
        <v>2.85990767811847</v>
      </c>
      <c r="AK24" s="62" t="n">
        <f aca="false">U24+AI24</f>
        <v>33709235</v>
      </c>
      <c r="AL24" s="60" t="n">
        <f aca="false">(AK24/$AK$50)*100</f>
        <v>0.664455968141175</v>
      </c>
      <c r="AM24" s="65" t="n">
        <f aca="false">RANK(AK24,AK$11:AK$48,0)</f>
        <v>25</v>
      </c>
      <c r="AN24" s="42"/>
      <c r="AO24" s="42"/>
      <c r="AP24" s="42"/>
      <c r="AQ24" s="42"/>
      <c r="AR24" s="42"/>
      <c r="AS24" s="42"/>
      <c r="AV24" s="42"/>
      <c r="AW24" s="42"/>
    </row>
    <row r="25" s="14" customFormat="true" ht="30.75" hidden="false" customHeight="true" outlineLevel="0" collapsed="false">
      <c r="A25" s="41"/>
      <c r="B25" s="76" t="s">
        <v>57</v>
      </c>
      <c r="C25" s="67" t="n">
        <v>1250000</v>
      </c>
      <c r="D25" s="68" t="n">
        <f aca="false">(C25/$AK25)*100</f>
        <v>0.333369692854501</v>
      </c>
      <c r="E25" s="69" t="n">
        <v>167728835</v>
      </c>
      <c r="F25" s="68" t="n">
        <f aca="false">(E25/$AK25)*100</f>
        <v>44.7325681654346</v>
      </c>
      <c r="G25" s="69" t="n">
        <v>0</v>
      </c>
      <c r="H25" s="68" t="n">
        <f aca="false">(G25/$AK25)*100</f>
        <v>0</v>
      </c>
      <c r="I25" s="70" t="n">
        <v>0</v>
      </c>
      <c r="J25" s="68" t="n">
        <f aca="false">(I25/$AK25)*100</f>
        <v>0</v>
      </c>
      <c r="K25" s="70" t="n">
        <v>5852368</v>
      </c>
      <c r="L25" s="68" t="n">
        <f aca="false">(K25/$AK25)*100</f>
        <v>1.56080169810521</v>
      </c>
      <c r="M25" s="70" t="n">
        <v>0</v>
      </c>
      <c r="N25" s="68" t="n">
        <f aca="false">(M25/$AK25)*100</f>
        <v>0</v>
      </c>
      <c r="O25" s="70" t="n">
        <v>0</v>
      </c>
      <c r="P25" s="68" t="n">
        <f aca="false">(O25/$AK25)*100</f>
        <v>0</v>
      </c>
      <c r="Q25" s="69" t="n">
        <v>189850229</v>
      </c>
      <c r="R25" s="68" t="n">
        <f aca="false">(Q25/$AK25)*100</f>
        <v>50.6322500240693</v>
      </c>
      <c r="S25" s="70" t="n">
        <v>2084969</v>
      </c>
      <c r="T25" s="68" t="n">
        <f aca="false">(S25/$AK25)*100</f>
        <v>0.556052380112924</v>
      </c>
      <c r="U25" s="71" t="n">
        <f aca="false">S25+Q25+O25+M25+K25+I25+G25+E25+C25</f>
        <v>366766401</v>
      </c>
      <c r="V25" s="72" t="n">
        <f aca="false">(U25/$AK25)*100</f>
        <v>97.8150419605765</v>
      </c>
      <c r="W25" s="70" t="n">
        <v>0</v>
      </c>
      <c r="X25" s="68" t="n">
        <f aca="false">(W25/$AK25)*100</f>
        <v>0</v>
      </c>
      <c r="Y25" s="70" t="n">
        <v>0</v>
      </c>
      <c r="Z25" s="68" t="n">
        <f aca="false">(Y25/$AK25)*100</f>
        <v>0</v>
      </c>
      <c r="AA25" s="70" t="n">
        <v>1585355</v>
      </c>
      <c r="AB25" s="68" t="n">
        <f aca="false">(AA25/$AK25)*100</f>
        <v>0.422807447532278</v>
      </c>
      <c r="AC25" s="70" t="n">
        <v>5287668</v>
      </c>
      <c r="AD25" s="68" t="n">
        <f aca="false">(AC25/$AK25)*100</f>
        <v>1.41019860566126</v>
      </c>
      <c r="AE25" s="70" t="n">
        <v>1319676</v>
      </c>
      <c r="AF25" s="68" t="n">
        <f aca="false">(AE25/$AK25)*100</f>
        <v>0.351951986229965</v>
      </c>
      <c r="AG25" s="70" t="n">
        <v>0</v>
      </c>
      <c r="AH25" s="68" t="n">
        <f aca="false">(AG25/$AK25)*100</f>
        <v>0</v>
      </c>
      <c r="AI25" s="71" t="n">
        <f aca="false">W25+Y25+AA25+AC25+AE25+AG25</f>
        <v>8192699</v>
      </c>
      <c r="AJ25" s="72" t="n">
        <f aca="false">(AI25/$AK25)*100</f>
        <v>2.1849580394235</v>
      </c>
      <c r="AK25" s="70" t="n">
        <f aca="false">U25+AI25</f>
        <v>374959100</v>
      </c>
      <c r="AL25" s="68" t="n">
        <f aca="false">(AK25/$AK$50)*100</f>
        <v>7.39096606030494</v>
      </c>
      <c r="AM25" s="73" t="n">
        <f aca="false">RANK(AK25,AK$11:AK$48,0)</f>
        <v>3</v>
      </c>
      <c r="AN25" s="42"/>
      <c r="AO25" s="42"/>
      <c r="AP25" s="42"/>
      <c r="AQ25" s="42"/>
      <c r="AR25" s="42"/>
      <c r="AS25" s="42"/>
      <c r="AV25" s="42"/>
      <c r="AW25" s="42"/>
    </row>
    <row r="26" s="14" customFormat="true" ht="20.25" hidden="false" customHeight="true" outlineLevel="0" collapsed="false">
      <c r="A26" s="41"/>
      <c r="B26" s="15" t="s">
        <v>58</v>
      </c>
      <c r="C26" s="59" t="n">
        <v>0</v>
      </c>
      <c r="D26" s="60" t="n">
        <f aca="false">(C26/$AK26)*100</f>
        <v>0</v>
      </c>
      <c r="E26" s="61" t="n">
        <v>46172253</v>
      </c>
      <c r="F26" s="60" t="n">
        <f aca="false">(E26/$AK26)*100</f>
        <v>58.6230211870934</v>
      </c>
      <c r="G26" s="74" t="n">
        <v>0</v>
      </c>
      <c r="H26" s="60" t="n">
        <f aca="false">(G26/$AK26)*100</f>
        <v>0</v>
      </c>
      <c r="I26" s="62" t="n">
        <v>0</v>
      </c>
      <c r="J26" s="60" t="n">
        <f aca="false">(I26/$AK26)*100</f>
        <v>0</v>
      </c>
      <c r="K26" s="62" t="n">
        <v>34534</v>
      </c>
      <c r="L26" s="60" t="n">
        <f aca="false">(K26/$AK26)*100</f>
        <v>0.0438464073580097</v>
      </c>
      <c r="M26" s="62" t="n">
        <v>0</v>
      </c>
      <c r="N26" s="60" t="n">
        <f aca="false">(M26/$AK26)*100</f>
        <v>0</v>
      </c>
      <c r="O26" s="62" t="n">
        <v>225645</v>
      </c>
      <c r="P26" s="60" t="n">
        <f aca="false">(O26/$AK26)*100</f>
        <v>0.286492227610416</v>
      </c>
      <c r="Q26" s="61" t="n">
        <v>29670849</v>
      </c>
      <c r="R26" s="60" t="n">
        <f aca="false">(Q26/$AK26)*100</f>
        <v>37.6718634363814</v>
      </c>
      <c r="S26" s="62" t="n">
        <v>1171518</v>
      </c>
      <c r="T26" s="60" t="n">
        <f aca="false">(S26/$AK26)*100</f>
        <v>1.48742848946664</v>
      </c>
      <c r="U26" s="63" t="n">
        <f aca="false">S26+Q26+O26+M26+K26+I26+G26+E26+C26</f>
        <v>77274799</v>
      </c>
      <c r="V26" s="64" t="n">
        <f aca="false">(U26/$AK26)*100</f>
        <v>98.1126517479099</v>
      </c>
      <c r="W26" s="62" t="n">
        <v>0</v>
      </c>
      <c r="X26" s="60" t="n">
        <f aca="false">(W26/$AK26)*100</f>
        <v>0</v>
      </c>
      <c r="Y26" s="62" t="n">
        <v>0</v>
      </c>
      <c r="Z26" s="60" t="n">
        <f aca="false">(Y26/$AK26)*100</f>
        <v>0</v>
      </c>
      <c r="AA26" s="62" t="n">
        <v>0</v>
      </c>
      <c r="AB26" s="60" t="n">
        <f aca="false">(AA26/$AK26)*100</f>
        <v>0</v>
      </c>
      <c r="AC26" s="62" t="n">
        <v>0</v>
      </c>
      <c r="AD26" s="60" t="n">
        <f aca="false">(AC26/$AK26)*100</f>
        <v>0</v>
      </c>
      <c r="AE26" s="62" t="n">
        <v>1486500</v>
      </c>
      <c r="AF26" s="60" t="n">
        <f aca="false">(AE26/$AK26)*100</f>
        <v>1.88734825209015</v>
      </c>
      <c r="AG26" s="62" t="n">
        <v>0</v>
      </c>
      <c r="AH26" s="60" t="n">
        <f aca="false">(AG26/$AK26)*100</f>
        <v>0</v>
      </c>
      <c r="AI26" s="63" t="n">
        <f aca="false">W26+Y26+AA26+AC26+AE26+AG26</f>
        <v>1486500</v>
      </c>
      <c r="AJ26" s="64" t="n">
        <f aca="false">(AI26/$AK26)*100</f>
        <v>1.88734825209015</v>
      </c>
      <c r="AK26" s="62" t="n">
        <f aca="false">U26+AI26</f>
        <v>78761299</v>
      </c>
      <c r="AL26" s="60" t="n">
        <f aca="false">(AK26/$AK$50)*100</f>
        <v>1.55249489284173</v>
      </c>
      <c r="AM26" s="65" t="n">
        <f aca="false">RANK(AK26,AK$11:AK$48,0)</f>
        <v>19</v>
      </c>
      <c r="AN26" s="42"/>
      <c r="AO26" s="42"/>
      <c r="AP26" s="42"/>
      <c r="AQ26" s="42"/>
      <c r="AR26" s="42"/>
      <c r="AS26" s="42"/>
      <c r="AV26" s="42"/>
      <c r="AW26" s="42"/>
    </row>
    <row r="27" s="14" customFormat="true" ht="20.25" hidden="false" customHeight="true" outlineLevel="0" collapsed="false">
      <c r="A27" s="41"/>
      <c r="B27" s="15" t="s">
        <v>59</v>
      </c>
      <c r="C27" s="59" t="n">
        <v>0</v>
      </c>
      <c r="D27" s="60" t="n">
        <f aca="false">(C27/$AK27)*100</f>
        <v>0</v>
      </c>
      <c r="E27" s="61" t="n">
        <v>416000</v>
      </c>
      <c r="F27" s="60" t="n">
        <f aca="false">(E27/$AK27)*100</f>
        <v>1.71584203958184</v>
      </c>
      <c r="G27" s="74" t="n">
        <v>0</v>
      </c>
      <c r="H27" s="60" t="n">
        <f aca="false">(G27/$AK27)*100</f>
        <v>0</v>
      </c>
      <c r="I27" s="62" t="n">
        <v>0</v>
      </c>
      <c r="J27" s="60" t="n">
        <f aca="false">(I27/$AK27)*100</f>
        <v>0</v>
      </c>
      <c r="K27" s="62" t="n">
        <v>61807</v>
      </c>
      <c r="L27" s="60" t="n">
        <f aca="false">(K27/$AK27)*100</f>
        <v>0.254930406106814</v>
      </c>
      <c r="M27" s="62" t="n">
        <v>0</v>
      </c>
      <c r="N27" s="60" t="n">
        <f aca="false">(M27/$AK27)*100</f>
        <v>0</v>
      </c>
      <c r="O27" s="62" t="n">
        <v>0</v>
      </c>
      <c r="P27" s="60" t="n">
        <f aca="false">(O27/$AK27)*100</f>
        <v>0</v>
      </c>
      <c r="Q27" s="61" t="n">
        <v>23144477</v>
      </c>
      <c r="R27" s="60" t="n">
        <f aca="false">(Q27/$AK27)*100</f>
        <v>95.4621793767666</v>
      </c>
      <c r="S27" s="62" t="n">
        <v>66100</v>
      </c>
      <c r="T27" s="60" t="n">
        <f aca="false">(S27/$AK27)*100</f>
        <v>0.272637401000864</v>
      </c>
      <c r="U27" s="63" t="n">
        <f aca="false">S27+Q27+O27+M27+K27+I27+G27+E27+C27</f>
        <v>23688384</v>
      </c>
      <c r="V27" s="64" t="n">
        <f aca="false">(U27/$AK27)*100</f>
        <v>97.7055892234561</v>
      </c>
      <c r="W27" s="62" t="n">
        <v>0</v>
      </c>
      <c r="X27" s="60" t="n">
        <f aca="false">(W27/$AK27)*100</f>
        <v>0</v>
      </c>
      <c r="Y27" s="62" t="n">
        <v>0</v>
      </c>
      <c r="Z27" s="60" t="n">
        <f aca="false">(Y27/$AK27)*100</f>
        <v>0</v>
      </c>
      <c r="AA27" s="62" t="n">
        <v>0</v>
      </c>
      <c r="AB27" s="60" t="n">
        <f aca="false">(AA27/$AK27)*100</f>
        <v>0</v>
      </c>
      <c r="AC27" s="62" t="n">
        <v>0</v>
      </c>
      <c r="AD27" s="60" t="n">
        <f aca="false">(AC27/$AK27)*100</f>
        <v>0</v>
      </c>
      <c r="AE27" s="62" t="n">
        <v>556272</v>
      </c>
      <c r="AF27" s="60" t="n">
        <f aca="false">(AE27/$AK27)*100</f>
        <v>2.29441077654391</v>
      </c>
      <c r="AG27" s="62" t="n">
        <v>0</v>
      </c>
      <c r="AH27" s="60" t="n">
        <f aca="false">(AG27/$AK27)*100</f>
        <v>0</v>
      </c>
      <c r="AI27" s="63" t="n">
        <f aca="false">W27+Y27+AA27+AC27+AE27+AG27</f>
        <v>556272</v>
      </c>
      <c r="AJ27" s="64" t="n">
        <f aca="false">(AI27/$AK27)*100</f>
        <v>2.29441077654391</v>
      </c>
      <c r="AK27" s="62" t="n">
        <f aca="false">U27+AI27</f>
        <v>24244656</v>
      </c>
      <c r="AL27" s="60" t="n">
        <f aca="false">(AK27/$AK$50)*100</f>
        <v>0.477895934889348</v>
      </c>
      <c r="AM27" s="65" t="n">
        <f aca="false">RANK(AK27,AK$11:AK$48,0)</f>
        <v>32</v>
      </c>
      <c r="AN27" s="42"/>
      <c r="AO27" s="42"/>
      <c r="AP27" s="42"/>
      <c r="AQ27" s="42"/>
      <c r="AR27" s="42"/>
      <c r="AS27" s="42"/>
      <c r="AV27" s="42"/>
      <c r="AW27" s="42"/>
    </row>
    <row r="28" s="14" customFormat="true" ht="20.25" hidden="false" customHeight="true" outlineLevel="0" collapsed="false">
      <c r="A28" s="41"/>
      <c r="B28" s="15" t="s">
        <v>60</v>
      </c>
      <c r="C28" s="59" t="n">
        <v>534375</v>
      </c>
      <c r="D28" s="60" t="n">
        <f aca="false">(C28/$AK28)*100</f>
        <v>0.375735875416074</v>
      </c>
      <c r="E28" s="61" t="n">
        <v>102724690</v>
      </c>
      <c r="F28" s="60" t="n">
        <f aca="false">(E28/$AK28)*100</f>
        <v>72.2289615419786</v>
      </c>
      <c r="G28" s="74" t="n">
        <v>0</v>
      </c>
      <c r="H28" s="60" t="n">
        <f aca="false">(G28/$AK28)*100</f>
        <v>0</v>
      </c>
      <c r="I28" s="62" t="n">
        <v>0</v>
      </c>
      <c r="J28" s="60" t="n">
        <f aca="false">(I28/$AK28)*100</f>
        <v>0</v>
      </c>
      <c r="K28" s="62" t="n">
        <v>392250</v>
      </c>
      <c r="L28" s="60" t="n">
        <f aca="false">(K28/$AK28)*100</f>
        <v>0.275803316270325</v>
      </c>
      <c r="M28" s="62" t="n">
        <v>0</v>
      </c>
      <c r="N28" s="60" t="n">
        <f aca="false">(M28/$AK28)*100</f>
        <v>0</v>
      </c>
      <c r="O28" s="62" t="n">
        <v>0</v>
      </c>
      <c r="P28" s="60" t="n">
        <f aca="false">(O28/$AK28)*100</f>
        <v>0</v>
      </c>
      <c r="Q28" s="61" t="n">
        <v>35752193</v>
      </c>
      <c r="R28" s="60" t="n">
        <f aca="false">(Q28/$AK28)*100</f>
        <v>25.1384917612153</v>
      </c>
      <c r="S28" s="62" t="n">
        <v>520250</v>
      </c>
      <c r="T28" s="60" t="n">
        <f aca="false">(S28/$AK28)*100</f>
        <v>0.365804143504491</v>
      </c>
      <c r="U28" s="63" t="n">
        <f aca="false">S28+Q28+O28+M28+K28+I28+G28+E28+C28</f>
        <v>139923758</v>
      </c>
      <c r="V28" s="64" t="n">
        <f aca="false">(U28/$AK28)*100</f>
        <v>98.3847966383847</v>
      </c>
      <c r="W28" s="62" t="n">
        <v>0</v>
      </c>
      <c r="X28" s="60" t="n">
        <f aca="false">(W28/$AK28)*100</f>
        <v>0</v>
      </c>
      <c r="Y28" s="62" t="n">
        <v>0</v>
      </c>
      <c r="Z28" s="60" t="n">
        <f aca="false">(Y28/$AK28)*100</f>
        <v>0</v>
      </c>
      <c r="AA28" s="62" t="n">
        <v>128266</v>
      </c>
      <c r="AB28" s="60" t="n">
        <f aca="false">(AA28/$AK28)*100</f>
        <v>0.0901878602032619</v>
      </c>
      <c r="AC28" s="62" t="n">
        <v>661427</v>
      </c>
      <c r="AD28" s="60" t="n">
        <f aca="false">(AC28/$AK28)*100</f>
        <v>0.465070134023537</v>
      </c>
      <c r="AE28" s="62" t="n">
        <v>1507464</v>
      </c>
      <c r="AF28" s="60" t="n">
        <f aca="false">(AE28/$AK28)*100</f>
        <v>1.05994536738847</v>
      </c>
      <c r="AG28" s="62" t="n">
        <v>0</v>
      </c>
      <c r="AH28" s="60" t="n">
        <f aca="false">(AG28/$AK28)*100</f>
        <v>0</v>
      </c>
      <c r="AI28" s="63" t="n">
        <f aca="false">W28+Y28+AA28+AC28+AE28+AG28</f>
        <v>2297157</v>
      </c>
      <c r="AJ28" s="64" t="n">
        <f aca="false">(AI28/$AK28)*100</f>
        <v>1.61520336161527</v>
      </c>
      <c r="AK28" s="62" t="n">
        <f aca="false">U28+AI28</f>
        <v>142220915</v>
      </c>
      <c r="AL28" s="60" t="n">
        <f aca="false">(AK28/$AK$50)*100</f>
        <v>2.80337230335392</v>
      </c>
      <c r="AM28" s="65" t="n">
        <f aca="false">RANK(AK28,AK$11:AK$48,0)</f>
        <v>11</v>
      </c>
      <c r="AN28" s="42"/>
      <c r="AO28" s="42"/>
      <c r="AP28" s="42"/>
      <c r="AQ28" s="42"/>
      <c r="AR28" s="42"/>
      <c r="AS28" s="42"/>
      <c r="AV28" s="42"/>
      <c r="AW28" s="42"/>
    </row>
    <row r="29" s="14" customFormat="true" ht="20.25" hidden="false" customHeight="true" outlineLevel="0" collapsed="false">
      <c r="A29" s="41"/>
      <c r="B29" s="15" t="s">
        <v>61</v>
      </c>
      <c r="C29" s="59" t="n">
        <v>0</v>
      </c>
      <c r="D29" s="60" t="n">
        <f aca="false">(C29/$AK29)*100</f>
        <v>0</v>
      </c>
      <c r="E29" s="61" t="n">
        <v>4465864</v>
      </c>
      <c r="F29" s="60" t="n">
        <f aca="false">(E29/$AK29)*100</f>
        <v>18.6685865881977</v>
      </c>
      <c r="G29" s="74" t="n">
        <v>0</v>
      </c>
      <c r="H29" s="60" t="n">
        <f aca="false">(G29/$AK29)*100</f>
        <v>0</v>
      </c>
      <c r="I29" s="62" t="n">
        <v>0</v>
      </c>
      <c r="J29" s="60" t="n">
        <f aca="false">(I29/$AK29)*100</f>
        <v>0</v>
      </c>
      <c r="K29" s="62" t="n">
        <v>0</v>
      </c>
      <c r="L29" s="60" t="n">
        <f aca="false">(K29/$AK29)*100</f>
        <v>0</v>
      </c>
      <c r="M29" s="62" t="n">
        <v>0</v>
      </c>
      <c r="N29" s="60" t="n">
        <f aca="false">(M29/$AK29)*100</f>
        <v>0</v>
      </c>
      <c r="O29" s="62" t="n">
        <v>0</v>
      </c>
      <c r="P29" s="60" t="n">
        <f aca="false">(O29/$AK29)*100</f>
        <v>0</v>
      </c>
      <c r="Q29" s="61" t="n">
        <v>5793058</v>
      </c>
      <c r="R29" s="60" t="n">
        <f aca="false">(Q29/$AK29)*100</f>
        <v>24.2166364411123</v>
      </c>
      <c r="S29" s="62" t="n">
        <v>0</v>
      </c>
      <c r="T29" s="60" t="n">
        <f aca="false">(S29/$AK29)*100</f>
        <v>0</v>
      </c>
      <c r="U29" s="63" t="n">
        <f aca="false">S29+Q29+O29+M29+K29+I29+G29+E29+C29</f>
        <v>10258922</v>
      </c>
      <c r="V29" s="64" t="n">
        <f aca="false">(U29/$AK29)*100</f>
        <v>42.88522302931</v>
      </c>
      <c r="W29" s="62" t="n">
        <v>0</v>
      </c>
      <c r="X29" s="60" t="n">
        <f aca="false">(W29/$AK29)*100</f>
        <v>0</v>
      </c>
      <c r="Y29" s="62" t="n">
        <v>0</v>
      </c>
      <c r="Z29" s="60" t="n">
        <f aca="false">(Y29/$AK29)*100</f>
        <v>0</v>
      </c>
      <c r="AA29" s="62" t="n">
        <v>315543</v>
      </c>
      <c r="AB29" s="60" t="n">
        <f aca="false">(AA29/$AK29)*100</f>
        <v>1.31905983205034</v>
      </c>
      <c r="AC29" s="62" t="n">
        <v>12550000</v>
      </c>
      <c r="AD29" s="60" t="n">
        <f aca="false">(AC29/$AK29)*100</f>
        <v>52.4625832049254</v>
      </c>
      <c r="AE29" s="62" t="n">
        <v>797346</v>
      </c>
      <c r="AF29" s="60" t="n">
        <f aca="false">(AE29/$AK29)*100</f>
        <v>3.3331339337143</v>
      </c>
      <c r="AG29" s="62" t="n">
        <v>0</v>
      </c>
      <c r="AH29" s="60" t="n">
        <f aca="false">(AG29/$AK29)*100</f>
        <v>0</v>
      </c>
      <c r="AI29" s="63" t="n">
        <f aca="false">W29+Y29+AA29+AC29+AE29+AG29</f>
        <v>13662889</v>
      </c>
      <c r="AJ29" s="64" t="n">
        <f aca="false">(AI29/$AK29)*100</f>
        <v>57.1147769706901</v>
      </c>
      <c r="AK29" s="62" t="n">
        <f aca="false">U29+AI29</f>
        <v>23921811</v>
      </c>
      <c r="AL29" s="60" t="n">
        <f aca="false">(AK29/$AK$50)*100</f>
        <v>0.471532210318484</v>
      </c>
      <c r="AM29" s="65" t="n">
        <f aca="false">RANK(AK29,AK$11:AK$48,0)</f>
        <v>33</v>
      </c>
      <c r="AN29" s="42"/>
      <c r="AO29" s="42"/>
      <c r="AP29" s="42"/>
      <c r="AQ29" s="42"/>
      <c r="AR29" s="42"/>
      <c r="AS29" s="42"/>
      <c r="AV29" s="42"/>
      <c r="AW29" s="42"/>
    </row>
    <row r="30" s="14" customFormat="true" ht="20.25" hidden="false" customHeight="true" outlineLevel="0" collapsed="false">
      <c r="A30" s="41"/>
      <c r="B30" s="66" t="s">
        <v>62</v>
      </c>
      <c r="C30" s="67" t="n">
        <v>490000</v>
      </c>
      <c r="D30" s="68" t="n">
        <f aca="false">(C30/$AK30)*100</f>
        <v>0.0428982208927657</v>
      </c>
      <c r="E30" s="69" t="n">
        <v>639728645</v>
      </c>
      <c r="F30" s="68" t="n">
        <f aca="false">(E30/$AK30)*100</f>
        <v>56.0065729074279</v>
      </c>
      <c r="G30" s="69" t="n">
        <v>3293000</v>
      </c>
      <c r="H30" s="68" t="n">
        <f aca="false">(G30/$AK30)*100</f>
        <v>0.288293553877301</v>
      </c>
      <c r="I30" s="70" t="n">
        <v>7800000</v>
      </c>
      <c r="J30" s="68" t="n">
        <f aca="false">(I30/$AK30)*100</f>
        <v>0.682869638701168</v>
      </c>
      <c r="K30" s="70" t="n">
        <v>4181977</v>
      </c>
      <c r="L30" s="68" t="n">
        <f aca="false">(K30/$AK30)*100</f>
        <v>0.366121169621358</v>
      </c>
      <c r="M30" s="70" t="n">
        <v>0</v>
      </c>
      <c r="N30" s="68" t="n">
        <f aca="false">(M30/$AK30)*100</f>
        <v>0</v>
      </c>
      <c r="O30" s="70" t="n">
        <v>696288</v>
      </c>
      <c r="P30" s="68" t="n">
        <f aca="false">(O30/$AK30)*100</f>
        <v>0.0609581967938409</v>
      </c>
      <c r="Q30" s="69" t="n">
        <v>476339204</v>
      </c>
      <c r="R30" s="68" t="n">
        <f aca="false">(Q30/$AK30)*100</f>
        <v>41.7022538634208</v>
      </c>
      <c r="S30" s="70" t="n">
        <v>3791477</v>
      </c>
      <c r="T30" s="68" t="n">
        <f aca="false">(S30/$AK30)*100</f>
        <v>0.331933913991511</v>
      </c>
      <c r="U30" s="71" t="n">
        <f aca="false">S30+Q30+O30+M30+K30+I30+G30+E30+C30</f>
        <v>1136320591</v>
      </c>
      <c r="V30" s="72" t="n">
        <f aca="false">(U30/$AK30)*100</f>
        <v>99.4819014647267</v>
      </c>
      <c r="W30" s="70" t="n">
        <v>0</v>
      </c>
      <c r="X30" s="68" t="n">
        <f aca="false">(W30/$AK30)*100</f>
        <v>0</v>
      </c>
      <c r="Y30" s="70" t="n">
        <v>0</v>
      </c>
      <c r="Z30" s="68" t="n">
        <f aca="false">(Y30/$AK30)*100</f>
        <v>0</v>
      </c>
      <c r="AA30" s="70" t="n">
        <v>145000</v>
      </c>
      <c r="AB30" s="68" t="n">
        <f aca="false">(AA30/$AK30)*100</f>
        <v>0.0126943714886756</v>
      </c>
      <c r="AC30" s="70" t="n">
        <v>412500</v>
      </c>
      <c r="AD30" s="68" t="n">
        <f aca="false">(AC30/$AK30)*100</f>
        <v>0.0361132982005426</v>
      </c>
      <c r="AE30" s="70" t="n">
        <v>5360421</v>
      </c>
      <c r="AF30" s="68" t="n">
        <f aca="false">(AE30/$AK30)*100</f>
        <v>0.469290865584122</v>
      </c>
      <c r="AG30" s="70" t="n">
        <v>0</v>
      </c>
      <c r="AH30" s="68" t="n">
        <f aca="false">(AG30/$AK30)*100</f>
        <v>0</v>
      </c>
      <c r="AI30" s="71" t="n">
        <f aca="false">W30+Y30+AA30+AC30+AE30+AG30</f>
        <v>5917921</v>
      </c>
      <c r="AJ30" s="72" t="n">
        <f aca="false">(AI30/$AK30)*100</f>
        <v>0.518098535273341</v>
      </c>
      <c r="AK30" s="70" t="n">
        <f aca="false">U30+AI30</f>
        <v>1142238512</v>
      </c>
      <c r="AL30" s="68" t="n">
        <f aca="false">(AK30/$AK$50)*100</f>
        <v>22.5151118481062</v>
      </c>
      <c r="AM30" s="73" t="n">
        <f aca="false">RANK(AK30,AK$11:AK$48,0)</f>
        <v>1</v>
      </c>
      <c r="AN30" s="42"/>
      <c r="AO30" s="42"/>
      <c r="AP30" s="42"/>
      <c r="AQ30" s="42"/>
      <c r="AR30" s="42"/>
      <c r="AS30" s="42"/>
      <c r="AV30" s="42"/>
      <c r="AW30" s="42"/>
    </row>
    <row r="31" s="14" customFormat="true" ht="20.25" hidden="false" customHeight="true" outlineLevel="0" collapsed="false">
      <c r="A31" s="41"/>
      <c r="B31" s="15" t="s">
        <v>63</v>
      </c>
      <c r="C31" s="59" t="n">
        <v>240000</v>
      </c>
      <c r="D31" s="60" t="n">
        <f aca="false">(C31/$AK31)*100</f>
        <v>0.883979756421588</v>
      </c>
      <c r="E31" s="61" t="n">
        <v>659416</v>
      </c>
      <c r="F31" s="77" t="n">
        <f aca="false">(E31/$AK31)*100</f>
        <v>2.42879331275207</v>
      </c>
      <c r="G31" s="74" t="n">
        <v>0</v>
      </c>
      <c r="H31" s="60" t="n">
        <f aca="false">(G31/$AK31)*100</f>
        <v>0</v>
      </c>
      <c r="I31" s="78" t="n">
        <v>0</v>
      </c>
      <c r="J31" s="77" t="n">
        <f aca="false">(I31/$AK31)*100</f>
        <v>0</v>
      </c>
      <c r="K31" s="78" t="n">
        <v>0</v>
      </c>
      <c r="L31" s="60" t="n">
        <f aca="false">(K31/$AK31)*100</f>
        <v>0</v>
      </c>
      <c r="M31" s="78" t="n">
        <v>0</v>
      </c>
      <c r="N31" s="60" t="n">
        <f aca="false">(M31/$AK31)*100</f>
        <v>0</v>
      </c>
      <c r="O31" s="78" t="n">
        <v>0</v>
      </c>
      <c r="P31" s="77" t="n">
        <f aca="false">(O31/$AK31)*100</f>
        <v>0</v>
      </c>
      <c r="Q31" s="61" t="n">
        <v>25519724</v>
      </c>
      <c r="R31" s="77" t="n">
        <f aca="false">(Q31/$AK31)*100</f>
        <v>93.9954975227757</v>
      </c>
      <c r="S31" s="78" t="n">
        <v>140803</v>
      </c>
      <c r="T31" s="77" t="n">
        <f aca="false">(S31/$AK31)*100</f>
        <v>0.51861250684762</v>
      </c>
      <c r="U31" s="63" t="n">
        <f aca="false">S31+Q31+O31+M31+K31+I31+G31+E31+C31</f>
        <v>26559943</v>
      </c>
      <c r="V31" s="79" t="n">
        <f aca="false">(U31/$AK31)*100</f>
        <v>97.8268830987969</v>
      </c>
      <c r="W31" s="62" t="n">
        <v>0</v>
      </c>
      <c r="X31" s="60" t="n">
        <f aca="false">(W31/$AK31)*100</f>
        <v>0</v>
      </c>
      <c r="Y31" s="62" t="n">
        <v>0</v>
      </c>
      <c r="Z31" s="60" t="n">
        <f aca="false">(Y31/$AK31)*100</f>
        <v>0</v>
      </c>
      <c r="AA31" s="62" t="n">
        <v>590000</v>
      </c>
      <c r="AB31" s="60" t="n">
        <f aca="false">(AA31/$AK31)*100</f>
        <v>2.17311690120307</v>
      </c>
      <c r="AC31" s="78" t="n">
        <v>0</v>
      </c>
      <c r="AD31" s="77" t="n">
        <f aca="false">(AC31/$AK31)*100</f>
        <v>0</v>
      </c>
      <c r="AE31" s="78" t="n">
        <v>0</v>
      </c>
      <c r="AF31" s="77" t="n">
        <f aca="false">(AE31/$AK31)*100</f>
        <v>0</v>
      </c>
      <c r="AG31" s="78" t="n">
        <v>0</v>
      </c>
      <c r="AH31" s="77" t="n">
        <f aca="false">(AG31/$AK31)*100</f>
        <v>0</v>
      </c>
      <c r="AI31" s="63" t="n">
        <f aca="false">W31+Y31+AA31+AC31+AE31+AG31</f>
        <v>590000</v>
      </c>
      <c r="AJ31" s="64" t="n">
        <f aca="false">(AI31/$AK31)*100</f>
        <v>2.17311690120307</v>
      </c>
      <c r="AK31" s="62" t="n">
        <f aca="false">U31+AI31</f>
        <v>27149943</v>
      </c>
      <c r="AL31" s="77" t="n">
        <f aca="false">(AK31/$AK$50)*100</f>
        <v>0.535163187804253</v>
      </c>
      <c r="AM31" s="65" t="n">
        <f aca="false">RANK(AK31,AK$11:AK$48,0)</f>
        <v>30</v>
      </c>
      <c r="AN31" s="42"/>
      <c r="AO31" s="42"/>
      <c r="AP31" s="42"/>
      <c r="AQ31" s="42"/>
      <c r="AR31" s="42"/>
      <c r="AS31" s="42"/>
      <c r="AV31" s="42"/>
      <c r="AW31" s="42"/>
    </row>
    <row r="32" s="14" customFormat="true" ht="20.25" hidden="false" customHeight="true" outlineLevel="0" collapsed="false">
      <c r="A32" s="41"/>
      <c r="B32" s="15" t="s">
        <v>64</v>
      </c>
      <c r="C32" s="59" t="n">
        <v>0</v>
      </c>
      <c r="D32" s="60" t="n">
        <f aca="false">(C32/$AK32)*100</f>
        <v>0</v>
      </c>
      <c r="E32" s="61" t="n">
        <v>116688635</v>
      </c>
      <c r="F32" s="60" t="n">
        <f aca="false">(E32/$AK32)*100</f>
        <v>42.3034880117857</v>
      </c>
      <c r="G32" s="74" t="n">
        <v>3000000</v>
      </c>
      <c r="H32" s="60" t="n">
        <f aca="false">(G32/$AK32)*100</f>
        <v>1.08759918251985</v>
      </c>
      <c r="I32" s="62" t="n">
        <v>200000</v>
      </c>
      <c r="J32" s="60" t="n">
        <f aca="false">(I32/$AK32)*100</f>
        <v>0.07250661216799</v>
      </c>
      <c r="K32" s="62" t="n">
        <v>306323</v>
      </c>
      <c r="L32" s="60" t="n">
        <f aca="false">(K32/$AK32)*100</f>
        <v>0.111052214795676</v>
      </c>
      <c r="M32" s="62" t="n">
        <v>0</v>
      </c>
      <c r="N32" s="60" t="n">
        <f aca="false">(M32/$AK32)*100</f>
        <v>0</v>
      </c>
      <c r="O32" s="62" t="n">
        <v>490468</v>
      </c>
      <c r="P32" s="60" t="n">
        <f aca="false">(O32/$AK32)*100</f>
        <v>0.177810865284049</v>
      </c>
      <c r="Q32" s="61" t="n">
        <v>149475609</v>
      </c>
      <c r="R32" s="60" t="n">
        <f aca="false">(Q32/$AK32)*100</f>
        <v>54.1898500516856</v>
      </c>
      <c r="S32" s="62" t="n">
        <v>1248001</v>
      </c>
      <c r="T32" s="60" t="n">
        <f aca="false">(S32/$AK32)*100</f>
        <v>0.452441622461319</v>
      </c>
      <c r="U32" s="63" t="n">
        <f aca="false">S32+Q32+O32+M32+K32+I32+G32+E32+C32</f>
        <v>271409036</v>
      </c>
      <c r="V32" s="64" t="n">
        <f aca="false">(U32/$AK32)*100</f>
        <v>98.3947485607002</v>
      </c>
      <c r="W32" s="62" t="n">
        <v>412112</v>
      </c>
      <c r="X32" s="60" t="n">
        <f aca="false">(W32/$AK32)*100</f>
        <v>0.149404224768874</v>
      </c>
      <c r="Y32" s="62" t="n">
        <v>0</v>
      </c>
      <c r="Z32" s="60" t="n">
        <f aca="false">(Y32/$AK32)*100</f>
        <v>0</v>
      </c>
      <c r="AA32" s="62" t="n">
        <v>745656</v>
      </c>
      <c r="AB32" s="60" t="n">
        <f aca="false">(AA32/$AK32)*100</f>
        <v>0.270324952013674</v>
      </c>
      <c r="AC32" s="62" t="n">
        <v>0</v>
      </c>
      <c r="AD32" s="60" t="n">
        <f aca="false">(AC32/$AK32)*100</f>
        <v>0</v>
      </c>
      <c r="AE32" s="62" t="n">
        <v>3270108</v>
      </c>
      <c r="AF32" s="60" t="n">
        <f aca="false">(AE32/$AK32)*100</f>
        <v>1.18552226251721</v>
      </c>
      <c r="AG32" s="62" t="n">
        <v>0</v>
      </c>
      <c r="AH32" s="60" t="n">
        <f aca="false">(AG32/$AK32)*100</f>
        <v>0</v>
      </c>
      <c r="AI32" s="63" t="n">
        <f aca="false">W32+Y32+AA32+AC32+AE32+AG32</f>
        <v>4427876</v>
      </c>
      <c r="AJ32" s="64" t="n">
        <f aca="false">(AI32/$AK32)*100</f>
        <v>1.60525143929976</v>
      </c>
      <c r="AK32" s="62" t="n">
        <f aca="false">U32+AI32</f>
        <v>275836912</v>
      </c>
      <c r="AL32" s="60" t="n">
        <f aca="false">(AK32/$AK$50)*100</f>
        <v>5.4371296890016</v>
      </c>
      <c r="AM32" s="65" t="n">
        <f aca="false">RANK(AK32,AK$11:AK$48,0)</f>
        <v>5</v>
      </c>
      <c r="AN32" s="42"/>
      <c r="AO32" s="42"/>
      <c r="AP32" s="42"/>
      <c r="AQ32" s="42"/>
      <c r="AR32" s="42"/>
      <c r="AS32" s="42"/>
      <c r="AV32" s="42"/>
      <c r="AW32" s="42"/>
    </row>
    <row r="33" s="14" customFormat="true" ht="20.25" hidden="false" customHeight="true" outlineLevel="0" collapsed="false">
      <c r="A33" s="41"/>
      <c r="B33" s="15" t="s">
        <v>65</v>
      </c>
      <c r="C33" s="59" t="n">
        <v>0</v>
      </c>
      <c r="D33" s="60" t="n">
        <f aca="false">(C33/$AK33)*100</f>
        <v>0</v>
      </c>
      <c r="E33" s="61" t="n">
        <v>90882000</v>
      </c>
      <c r="F33" s="60" t="n">
        <f aca="false">(E33/$AK33)*100</f>
        <v>84.2498829167469</v>
      </c>
      <c r="G33" s="74" t="n">
        <v>0</v>
      </c>
      <c r="H33" s="60" t="n">
        <f aca="false">(G33/$AK33)*100</f>
        <v>0</v>
      </c>
      <c r="I33" s="62" t="n">
        <v>0</v>
      </c>
      <c r="J33" s="60" t="n">
        <f aca="false">(I33/$AK33)*100</f>
        <v>0</v>
      </c>
      <c r="K33" s="62" t="n">
        <v>0</v>
      </c>
      <c r="L33" s="60" t="n">
        <f aca="false">(K33/$AK33)*100</f>
        <v>0</v>
      </c>
      <c r="M33" s="62" t="n">
        <v>0</v>
      </c>
      <c r="N33" s="60" t="n">
        <f aca="false">(M33/$AK33)*100</f>
        <v>0</v>
      </c>
      <c r="O33" s="62" t="n">
        <v>0</v>
      </c>
      <c r="P33" s="60" t="n">
        <f aca="false">(O33/$AK33)*100</f>
        <v>0</v>
      </c>
      <c r="Q33" s="61" t="n">
        <v>16538743</v>
      </c>
      <c r="R33" s="60" t="n">
        <f aca="false">(Q33/$AK33)*100</f>
        <v>15.3318276593843</v>
      </c>
      <c r="S33" s="62" t="n">
        <v>165530</v>
      </c>
      <c r="T33" s="60" t="n">
        <f aca="false">(S33/$AK33)*100</f>
        <v>0.153450442543178</v>
      </c>
      <c r="U33" s="63" t="n">
        <f aca="false">S33+Q33+O33+M33+K33+I33+G33+E33+C33</f>
        <v>107586273</v>
      </c>
      <c r="V33" s="64" t="n">
        <f aca="false">(U33/$AK33)*100</f>
        <v>99.7351610186744</v>
      </c>
      <c r="W33" s="62" t="n">
        <v>0</v>
      </c>
      <c r="X33" s="60" t="n">
        <f aca="false">(W33/$AK33)*100</f>
        <v>0</v>
      </c>
      <c r="Y33" s="62" t="n">
        <v>0</v>
      </c>
      <c r="Z33" s="60" t="n">
        <f aca="false">(Y33/$AK33)*100</f>
        <v>0</v>
      </c>
      <c r="AA33" s="62" t="n">
        <v>285687</v>
      </c>
      <c r="AB33" s="60" t="n">
        <f aca="false">(AA33/$AK33)*100</f>
        <v>0.264838981325638</v>
      </c>
      <c r="AC33" s="62" t="n">
        <v>0</v>
      </c>
      <c r="AD33" s="60" t="n">
        <f aca="false">(AC33/$AK33)*100</f>
        <v>0</v>
      </c>
      <c r="AE33" s="62" t="n">
        <v>0</v>
      </c>
      <c r="AF33" s="60" t="n">
        <f aca="false">(AE33/$AK33)*100</f>
        <v>0</v>
      </c>
      <c r="AG33" s="62" t="n">
        <v>0</v>
      </c>
      <c r="AH33" s="60" t="n">
        <f aca="false">(AG33/$AK33)*100</f>
        <v>0</v>
      </c>
      <c r="AI33" s="63" t="n">
        <f aca="false">W33+Y33+AA33+AC33+AE33+AG33</f>
        <v>285687</v>
      </c>
      <c r="AJ33" s="64" t="n">
        <f aca="false">(AI33/$AK33)*100</f>
        <v>0.264838981325638</v>
      </c>
      <c r="AK33" s="62" t="n">
        <f aca="false">U33+AI33</f>
        <v>107871960</v>
      </c>
      <c r="AL33" s="60" t="n">
        <f aca="false">(AK33/$AK$50)*100</f>
        <v>2.12630656308534</v>
      </c>
      <c r="AM33" s="65" t="n">
        <f aca="false">RANK(AK33,AK$11:AK$48,0)</f>
        <v>15</v>
      </c>
      <c r="AN33" s="42"/>
      <c r="AO33" s="42"/>
      <c r="AP33" s="42"/>
      <c r="AQ33" s="42"/>
      <c r="AR33" s="42"/>
      <c r="AS33" s="42"/>
      <c r="AV33" s="42"/>
      <c r="AW33" s="42"/>
    </row>
    <row r="34" s="14" customFormat="true" ht="20.25" hidden="false" customHeight="true" outlineLevel="0" collapsed="false">
      <c r="B34" s="15" t="s">
        <v>66</v>
      </c>
      <c r="C34" s="59" t="n">
        <v>0</v>
      </c>
      <c r="D34" s="60" t="n">
        <f aca="false">(C34/$AK34)*100</f>
        <v>0</v>
      </c>
      <c r="E34" s="61" t="n">
        <v>32339738</v>
      </c>
      <c r="F34" s="60" t="n">
        <f aca="false">(E34/$AK34)*100</f>
        <v>36.5305798165014</v>
      </c>
      <c r="G34" s="74" t="n">
        <v>0</v>
      </c>
      <c r="H34" s="60" t="n">
        <f aca="false">(G34/$AK34)*100</f>
        <v>0</v>
      </c>
      <c r="I34" s="62" t="n">
        <v>0</v>
      </c>
      <c r="J34" s="60" t="n">
        <f aca="false">(I34/$AK34)*100</f>
        <v>0</v>
      </c>
      <c r="K34" s="62" t="n">
        <v>75596</v>
      </c>
      <c r="L34" s="60" t="n">
        <f aca="false">(K34/$AK34)*100</f>
        <v>0.0853923340939941</v>
      </c>
      <c r="M34" s="62" t="n">
        <v>0</v>
      </c>
      <c r="N34" s="60" t="n">
        <f aca="false">(M34/$AK34)*100</f>
        <v>0</v>
      </c>
      <c r="O34" s="62" t="n">
        <v>0</v>
      </c>
      <c r="P34" s="60" t="n">
        <f aca="false">(O34/$AK34)*100</f>
        <v>0</v>
      </c>
      <c r="Q34" s="61" t="n">
        <v>55044519</v>
      </c>
      <c r="R34" s="60" t="n">
        <f aca="false">(Q34/$AK34)*100</f>
        <v>62.1776278704059</v>
      </c>
      <c r="S34" s="62" t="n">
        <v>130250</v>
      </c>
      <c r="T34" s="60" t="n">
        <f aca="false">(S34/$AK34)*100</f>
        <v>0.147128836390057</v>
      </c>
      <c r="U34" s="63" t="n">
        <f aca="false">S34+Q34+O34+M34+K34+I34+G34+E34+C34</f>
        <v>87590103</v>
      </c>
      <c r="V34" s="64" t="n">
        <f aca="false">(U34/$AK34)*100</f>
        <v>98.9407288573914</v>
      </c>
      <c r="W34" s="62" t="n">
        <v>0</v>
      </c>
      <c r="X34" s="60" t="n">
        <f aca="false">(W34/$AK34)*100</f>
        <v>0</v>
      </c>
      <c r="Y34" s="62" t="n">
        <v>0</v>
      </c>
      <c r="Z34" s="60" t="n">
        <f aca="false">(Y34/$AK34)*100</f>
        <v>0</v>
      </c>
      <c r="AA34" s="62" t="n">
        <v>217375</v>
      </c>
      <c r="AB34" s="60" t="n">
        <f aca="false">(AA34/$AK34)*100</f>
        <v>0.245544190482062</v>
      </c>
      <c r="AC34" s="62" t="n">
        <v>0</v>
      </c>
      <c r="AD34" s="60" t="n">
        <f aca="false">(AC34/$AK34)*100</f>
        <v>0</v>
      </c>
      <c r="AE34" s="62" t="n">
        <v>720375</v>
      </c>
      <c r="AF34" s="60" t="n">
        <f aca="false">(AE34/$AK34)*100</f>
        <v>0.813726952126581</v>
      </c>
      <c r="AG34" s="62" t="n">
        <v>0</v>
      </c>
      <c r="AH34" s="60" t="n">
        <f aca="false">(AG34/$AK34)*100</f>
        <v>0</v>
      </c>
      <c r="AI34" s="63" t="n">
        <f aca="false">W34+Y34+AA34+AC34+AE34+AG34</f>
        <v>937750</v>
      </c>
      <c r="AJ34" s="64" t="n">
        <f aca="false">(AI34/$AK34)*100</f>
        <v>1.05927114260864</v>
      </c>
      <c r="AK34" s="62" t="n">
        <f aca="false">U34+AI34</f>
        <v>88527853</v>
      </c>
      <c r="AL34" s="60" t="n">
        <f aca="false">(AK34/$AK$50)*100</f>
        <v>1.74500727389911</v>
      </c>
      <c r="AM34" s="65" t="n">
        <f aca="false">RANK(AK34,AK$11:AK$48,0)</f>
        <v>18</v>
      </c>
      <c r="AN34" s="42"/>
      <c r="AO34" s="42"/>
      <c r="AP34" s="42"/>
      <c r="AQ34" s="42"/>
      <c r="AR34" s="42"/>
      <c r="AS34" s="42"/>
      <c r="AV34" s="42"/>
      <c r="AW34" s="42"/>
    </row>
    <row r="35" s="14" customFormat="true" ht="20.25" hidden="false" customHeight="true" outlineLevel="0" collapsed="false">
      <c r="A35" s="41"/>
      <c r="B35" s="66" t="s">
        <v>67</v>
      </c>
      <c r="C35" s="67" t="n">
        <v>0</v>
      </c>
      <c r="D35" s="68" t="n">
        <f aca="false">(C35/$AK35)*100</f>
        <v>0</v>
      </c>
      <c r="E35" s="69" t="n">
        <v>92839444</v>
      </c>
      <c r="F35" s="68" t="n">
        <f aca="false">(E35/$AK35)*100</f>
        <v>61.9001323526633</v>
      </c>
      <c r="G35" s="69" t="n">
        <v>0</v>
      </c>
      <c r="H35" s="68" t="n">
        <f aca="false">(G35/$AK35)*100</f>
        <v>0</v>
      </c>
      <c r="I35" s="70" t="n">
        <v>0</v>
      </c>
      <c r="J35" s="68" t="n">
        <f aca="false">(I35/$AK35)*100</f>
        <v>0</v>
      </c>
      <c r="K35" s="70" t="n">
        <v>0</v>
      </c>
      <c r="L35" s="68" t="n">
        <f aca="false">(K35/$AK35)*100</f>
        <v>0</v>
      </c>
      <c r="M35" s="70" t="n">
        <v>0</v>
      </c>
      <c r="N35" s="68" t="n">
        <f aca="false">(M35/$AK35)*100</f>
        <v>0</v>
      </c>
      <c r="O35" s="70" t="n">
        <v>0</v>
      </c>
      <c r="P35" s="68" t="n">
        <f aca="false">(O35/$AK35)*100</f>
        <v>0</v>
      </c>
      <c r="Q35" s="69" t="n">
        <v>55339365</v>
      </c>
      <c r="R35" s="68" t="n">
        <f aca="false">(Q35/$AK35)*100</f>
        <v>36.8971836777948</v>
      </c>
      <c r="S35" s="70" t="n">
        <v>26180</v>
      </c>
      <c r="T35" s="68" t="n">
        <f aca="false">(S35/$AK35)*100</f>
        <v>0.0174553551289334</v>
      </c>
      <c r="U35" s="71" t="n">
        <f aca="false">S35+Q35+O35+M35+K35+I35+G35+E35+C35</f>
        <v>148204989</v>
      </c>
      <c r="V35" s="72" t="n">
        <f aca="false">(U35/$AK35)*100</f>
        <v>98.814771385587</v>
      </c>
      <c r="W35" s="70" t="n">
        <v>0</v>
      </c>
      <c r="X35" s="68" t="n">
        <f aca="false">(W35/$AK35)*100</f>
        <v>0</v>
      </c>
      <c r="Y35" s="70" t="n">
        <v>0</v>
      </c>
      <c r="Z35" s="68" t="n">
        <f aca="false">(Y35/$AK35)*100</f>
        <v>0</v>
      </c>
      <c r="AA35" s="70" t="n">
        <v>398458</v>
      </c>
      <c r="AB35" s="68" t="n">
        <f aca="false">(AA35/$AK35)*100</f>
        <v>0.265669438272137</v>
      </c>
      <c r="AC35" s="70" t="n">
        <v>63105</v>
      </c>
      <c r="AD35" s="68" t="n">
        <f aca="false">(AC35/$AK35)*100</f>
        <v>0.0420748733923355</v>
      </c>
      <c r="AE35" s="70" t="n">
        <v>1316074</v>
      </c>
      <c r="AF35" s="68" t="n">
        <f aca="false">(AE35/$AK35)*100</f>
        <v>0.877484302748506</v>
      </c>
      <c r="AG35" s="70" t="n">
        <v>0</v>
      </c>
      <c r="AH35" s="68" t="n">
        <f aca="false">(AG35/$AK35)*100</f>
        <v>0</v>
      </c>
      <c r="AI35" s="71" t="n">
        <f aca="false">W35+Y35+AA35+AC35+AE35+AG35</f>
        <v>1777637</v>
      </c>
      <c r="AJ35" s="72" t="n">
        <f aca="false">(AI35/$AK35)*100</f>
        <v>1.18522861441298</v>
      </c>
      <c r="AK35" s="70" t="n">
        <f aca="false">U35+AI35</f>
        <v>149982626</v>
      </c>
      <c r="AL35" s="68" t="n">
        <f aca="false">(AK35/$AK$50)*100</f>
        <v>2.9563664367698</v>
      </c>
      <c r="AM35" s="73" t="n">
        <f aca="false">RANK(AK35,AK$11:AK$48,0)</f>
        <v>9</v>
      </c>
      <c r="AN35" s="42"/>
      <c r="AO35" s="42"/>
      <c r="AP35" s="42"/>
      <c r="AQ35" s="42"/>
      <c r="AR35" s="42"/>
      <c r="AS35" s="42"/>
      <c r="AV35" s="42"/>
      <c r="AW35" s="42"/>
    </row>
    <row r="36" s="14" customFormat="true" ht="20.25" hidden="false" customHeight="true" outlineLevel="0" collapsed="false">
      <c r="A36" s="41"/>
      <c r="B36" s="15" t="s">
        <v>68</v>
      </c>
      <c r="C36" s="59" t="n">
        <v>0</v>
      </c>
      <c r="D36" s="60" t="n">
        <f aca="false">(C36/$AK36)*100</f>
        <v>0</v>
      </c>
      <c r="E36" s="61" t="n">
        <v>8650640</v>
      </c>
      <c r="F36" s="77" t="n">
        <f aca="false">(E36/$AK36)*100</f>
        <v>27.1714644467746</v>
      </c>
      <c r="G36" s="74" t="n">
        <v>0</v>
      </c>
      <c r="H36" s="60" t="n">
        <f aca="false">(G36/$AK36)*100</f>
        <v>0</v>
      </c>
      <c r="I36" s="78" t="n">
        <v>0</v>
      </c>
      <c r="J36" s="77" t="n">
        <f aca="false">(I36/$AK36)*100</f>
        <v>0</v>
      </c>
      <c r="K36" s="78" t="n">
        <v>84467</v>
      </c>
      <c r="L36" s="60" t="n">
        <f aca="false">(K36/$AK36)*100</f>
        <v>0.265308935226262</v>
      </c>
      <c r="M36" s="78" t="n">
        <v>0</v>
      </c>
      <c r="N36" s="60" t="n">
        <f aca="false">(M36/$AK36)*100</f>
        <v>0</v>
      </c>
      <c r="O36" s="78" t="n">
        <v>0</v>
      </c>
      <c r="P36" s="77" t="n">
        <f aca="false">(O36/$AK36)*100</f>
        <v>0</v>
      </c>
      <c r="Q36" s="61" t="n">
        <v>20594633</v>
      </c>
      <c r="R36" s="77" t="n">
        <f aca="false">(Q36/$AK36)*100</f>
        <v>64.6872761268382</v>
      </c>
      <c r="S36" s="78" t="n">
        <v>146811</v>
      </c>
      <c r="T36" s="77" t="n">
        <f aca="false">(S36/$AK36)*100</f>
        <v>0.461130028170798</v>
      </c>
      <c r="U36" s="63" t="n">
        <f aca="false">S36+Q36+O36+M36+K36+I36+G36+E36+C36</f>
        <v>29476551</v>
      </c>
      <c r="V36" s="79" t="n">
        <f aca="false">(U36/$AK36)*100</f>
        <v>92.5851795370099</v>
      </c>
      <c r="W36" s="62" t="n">
        <v>0</v>
      </c>
      <c r="X36" s="60" t="n">
        <f aca="false">(W36/$AK36)*100</f>
        <v>0</v>
      </c>
      <c r="Y36" s="62" t="n">
        <v>0</v>
      </c>
      <c r="Z36" s="60" t="n">
        <f aca="false">(Y36/$AK36)*100</f>
        <v>0</v>
      </c>
      <c r="AA36" s="62" t="n">
        <v>0</v>
      </c>
      <c r="AB36" s="60" t="n">
        <f aca="false">(AA36/$AK36)*100</f>
        <v>0</v>
      </c>
      <c r="AC36" s="78" t="n">
        <v>2352873</v>
      </c>
      <c r="AD36" s="77" t="n">
        <f aca="false">(AC36/$AK36)*100</f>
        <v>7.39032083953048</v>
      </c>
      <c r="AE36" s="78" t="n">
        <v>7800</v>
      </c>
      <c r="AF36" s="77" t="n">
        <f aca="false">(AE36/$AK36)*100</f>
        <v>0.0244996234596333</v>
      </c>
      <c r="AG36" s="78" t="n">
        <v>0</v>
      </c>
      <c r="AH36" s="77" t="n">
        <f aca="false">(AG36/$AK36)*100</f>
        <v>0</v>
      </c>
      <c r="AI36" s="63" t="n">
        <f aca="false">W36+Y36+AA36+AC36+AE36+AG36</f>
        <v>2360673</v>
      </c>
      <c r="AJ36" s="64" t="n">
        <f aca="false">(AI36/$AK36)*100</f>
        <v>7.41482046299012</v>
      </c>
      <c r="AK36" s="62" t="n">
        <f aca="false">U36+AI36</f>
        <v>31837224</v>
      </c>
      <c r="AL36" s="77" t="n">
        <f aca="false">(AK36/$AK$50)*100</f>
        <v>0.627556024212577</v>
      </c>
      <c r="AM36" s="65" t="n">
        <f aca="false">RANK(AK36,AK$11:AK$48,0)</f>
        <v>27</v>
      </c>
      <c r="AN36" s="42"/>
      <c r="AO36" s="42"/>
      <c r="AP36" s="42"/>
      <c r="AQ36" s="42"/>
      <c r="AR36" s="42"/>
      <c r="AS36" s="42"/>
      <c r="AV36" s="42"/>
      <c r="AW36" s="42"/>
    </row>
    <row r="37" s="14" customFormat="true" ht="20.25" hidden="false" customHeight="true" outlineLevel="0" collapsed="false">
      <c r="A37" s="41"/>
      <c r="B37" s="15" t="s">
        <v>69</v>
      </c>
      <c r="C37" s="59" t="n">
        <v>0</v>
      </c>
      <c r="D37" s="60" t="n">
        <f aca="false">(C37/$AK37)*100</f>
        <v>0</v>
      </c>
      <c r="E37" s="61" t="n">
        <v>3557840</v>
      </c>
      <c r="F37" s="60" t="n">
        <f aca="false">(E37/$AK37)*100</f>
        <v>16.2522157658607</v>
      </c>
      <c r="G37" s="74" t="n">
        <v>0</v>
      </c>
      <c r="H37" s="60" t="n">
        <f aca="false">(G37/$AK37)*100</f>
        <v>0</v>
      </c>
      <c r="I37" s="62" t="n">
        <v>0</v>
      </c>
      <c r="J37" s="60" t="n">
        <f aca="false">(I37/$AK37)*100</f>
        <v>0</v>
      </c>
      <c r="K37" s="62" t="n">
        <v>949292</v>
      </c>
      <c r="L37" s="60" t="n">
        <f aca="false">(K37/$AK37)*100</f>
        <v>4.33636656196048</v>
      </c>
      <c r="M37" s="62" t="n">
        <v>0</v>
      </c>
      <c r="N37" s="60" t="n">
        <f aca="false">(M37/$AK37)*100</f>
        <v>0</v>
      </c>
      <c r="O37" s="62" t="n">
        <v>0</v>
      </c>
      <c r="P37" s="60" t="n">
        <f aca="false">(O37/$AK37)*100</f>
        <v>0</v>
      </c>
      <c r="Q37" s="61" t="n">
        <v>16697508</v>
      </c>
      <c r="R37" s="60" t="n">
        <f aca="false">(Q37/$AK37)*100</f>
        <v>76.2742289614445</v>
      </c>
      <c r="S37" s="62" t="n">
        <v>500277</v>
      </c>
      <c r="T37" s="60" t="n">
        <f aca="false">(S37/$AK37)*100</f>
        <v>2.28526570804126</v>
      </c>
      <c r="U37" s="63" t="n">
        <f aca="false">S37+Q37+O37+M37+K37+I37+G37+E37+C37</f>
        <v>21704917</v>
      </c>
      <c r="V37" s="64" t="n">
        <f aca="false">(U37/$AK37)*100</f>
        <v>99.1480769973069</v>
      </c>
      <c r="W37" s="62" t="n">
        <v>0</v>
      </c>
      <c r="X37" s="60" t="n">
        <f aca="false">(W37/$AK37)*100</f>
        <v>0</v>
      </c>
      <c r="Y37" s="62" t="n">
        <v>0</v>
      </c>
      <c r="Z37" s="60" t="n">
        <f aca="false">(Y37/$AK37)*100</f>
        <v>0</v>
      </c>
      <c r="AA37" s="62" t="n">
        <v>0</v>
      </c>
      <c r="AB37" s="60" t="n">
        <f aca="false">(AA37/$AK37)*100</f>
        <v>0</v>
      </c>
      <c r="AC37" s="62" t="n">
        <v>0</v>
      </c>
      <c r="AD37" s="60" t="n">
        <f aca="false">(AC37/$AK37)*100</f>
        <v>0</v>
      </c>
      <c r="AE37" s="62" t="n">
        <v>186498</v>
      </c>
      <c r="AF37" s="60" t="n">
        <f aca="false">(AE37/$AK37)*100</f>
        <v>0.851923002693065</v>
      </c>
      <c r="AG37" s="62" t="n">
        <v>0</v>
      </c>
      <c r="AH37" s="60" t="n">
        <f aca="false">(AG37/$AK37)*100</f>
        <v>0</v>
      </c>
      <c r="AI37" s="63" t="n">
        <f aca="false">W37+Y37+AA37+AC37+AE37+AG37</f>
        <v>186498</v>
      </c>
      <c r="AJ37" s="64" t="n">
        <f aca="false">(AI37/$AK37)*100</f>
        <v>0.851923002693065</v>
      </c>
      <c r="AK37" s="62" t="n">
        <f aca="false">U37+AI37</f>
        <v>21891415</v>
      </c>
      <c r="AL37" s="60" t="n">
        <f aca="false">(AK37/$AK$50)*100</f>
        <v>0.43151027745973</v>
      </c>
      <c r="AM37" s="65" t="n">
        <f aca="false">RANK(AK37,AK$11:AK$48,0)</f>
        <v>34</v>
      </c>
      <c r="AN37" s="42"/>
      <c r="AO37" s="42"/>
      <c r="AP37" s="42"/>
      <c r="AQ37" s="42"/>
      <c r="AR37" s="42"/>
      <c r="AS37" s="42"/>
      <c r="AV37" s="42"/>
      <c r="AW37" s="42"/>
    </row>
    <row r="38" s="14" customFormat="true" ht="20.25" hidden="false" customHeight="true" outlineLevel="0" collapsed="false">
      <c r="A38" s="41"/>
      <c r="B38" s="15" t="s">
        <v>70</v>
      </c>
      <c r="C38" s="59" t="n">
        <v>0</v>
      </c>
      <c r="D38" s="60" t="n">
        <f aca="false">(C38/$AK38)*100</f>
        <v>0</v>
      </c>
      <c r="E38" s="61" t="n">
        <v>7004703</v>
      </c>
      <c r="F38" s="60" t="n">
        <f aca="false">(E38/$AK38)*100</f>
        <v>22.1576205913599</v>
      </c>
      <c r="G38" s="74" t="n">
        <v>0</v>
      </c>
      <c r="H38" s="60" t="n">
        <f aca="false">(G38/$AK38)*100</f>
        <v>0</v>
      </c>
      <c r="I38" s="62" t="n">
        <v>0</v>
      </c>
      <c r="J38" s="60" t="n">
        <f aca="false">(I38/$AK38)*100</f>
        <v>0</v>
      </c>
      <c r="K38" s="62" t="n">
        <v>23263</v>
      </c>
      <c r="L38" s="60" t="n">
        <f aca="false">(K38/$AK38)*100</f>
        <v>0.0735866642478355</v>
      </c>
      <c r="M38" s="62" t="n">
        <v>0</v>
      </c>
      <c r="N38" s="60" t="n">
        <f aca="false">(M38/$AK38)*100</f>
        <v>0</v>
      </c>
      <c r="O38" s="62" t="n">
        <v>0</v>
      </c>
      <c r="P38" s="60" t="n">
        <f aca="false">(O38/$AK38)*100</f>
        <v>0</v>
      </c>
      <c r="Q38" s="61" t="n">
        <v>23109897</v>
      </c>
      <c r="R38" s="60" t="n">
        <f aca="false">(Q38/$AK38)*100</f>
        <v>73.1023613180184</v>
      </c>
      <c r="S38" s="62" t="n">
        <v>423003</v>
      </c>
      <c r="T38" s="60" t="n">
        <f aca="false">(S38/$AK38)*100</f>
        <v>1.33806386694868</v>
      </c>
      <c r="U38" s="63" t="n">
        <f aca="false">S38+Q38+O38+M38+K38+I38+G38+E38+C38</f>
        <v>30560866</v>
      </c>
      <c r="V38" s="64" t="n">
        <f aca="false">(U38/$AK38)*100</f>
        <v>96.6716324405748</v>
      </c>
      <c r="W38" s="62" t="n">
        <v>0</v>
      </c>
      <c r="X38" s="60" t="n">
        <f aca="false">(W38/$AK38)*100</f>
        <v>0</v>
      </c>
      <c r="Y38" s="62" t="n">
        <v>0</v>
      </c>
      <c r="Z38" s="60" t="n">
        <f aca="false">(Y38/$AK38)*100</f>
        <v>0</v>
      </c>
      <c r="AA38" s="62" t="n">
        <v>0</v>
      </c>
      <c r="AB38" s="60" t="n">
        <f aca="false">(AA38/$AK38)*100</f>
        <v>0</v>
      </c>
      <c r="AC38" s="62" t="n">
        <v>300000</v>
      </c>
      <c r="AD38" s="60" t="n">
        <f aca="false">(AC38/$AK38)*100</f>
        <v>0.948974735603777</v>
      </c>
      <c r="AE38" s="62" t="n">
        <v>752199</v>
      </c>
      <c r="AF38" s="60" t="n">
        <f aca="false">(AE38/$AK38)*100</f>
        <v>2.37939282382142</v>
      </c>
      <c r="AG38" s="62" t="n">
        <v>0</v>
      </c>
      <c r="AH38" s="60" t="n">
        <f aca="false">(AG38/$AK38)*100</f>
        <v>0</v>
      </c>
      <c r="AI38" s="63" t="n">
        <f aca="false">W38+Y38+AA38+AC38+AE38+AG38</f>
        <v>1052199</v>
      </c>
      <c r="AJ38" s="64" t="n">
        <f aca="false">(AI38/$AK38)*100</f>
        <v>3.32836755942519</v>
      </c>
      <c r="AK38" s="62" t="n">
        <f aca="false">U38+AI38</f>
        <v>31613065</v>
      </c>
      <c r="AL38" s="60" t="n">
        <f aca="false">(AK38/$AK$50)*100</f>
        <v>0.623137538140064</v>
      </c>
      <c r="AM38" s="65" t="n">
        <f aca="false">RANK(AK38,AK$11:AK$48,0)</f>
        <v>28</v>
      </c>
      <c r="AN38" s="42"/>
      <c r="AO38" s="42"/>
      <c r="AP38" s="42"/>
      <c r="AQ38" s="42"/>
      <c r="AR38" s="42"/>
      <c r="AS38" s="42"/>
      <c r="AV38" s="42"/>
      <c r="AW38" s="42"/>
    </row>
    <row r="39" s="14" customFormat="true" ht="20.25" hidden="false" customHeight="true" outlineLevel="0" collapsed="false">
      <c r="A39" s="41"/>
      <c r="B39" s="15" t="s">
        <v>71</v>
      </c>
      <c r="C39" s="59" t="n">
        <v>0</v>
      </c>
      <c r="D39" s="60" t="n">
        <f aca="false">(C39/$AK39)*100</f>
        <v>0</v>
      </c>
      <c r="E39" s="61" t="n">
        <v>2000000</v>
      </c>
      <c r="F39" s="60" t="n">
        <f aca="false">(E39/$AK39)*100</f>
        <v>9.39344152730596</v>
      </c>
      <c r="G39" s="74" t="n">
        <v>0</v>
      </c>
      <c r="H39" s="60" t="n">
        <f aca="false">(G39/$AK39)*100</f>
        <v>0</v>
      </c>
      <c r="I39" s="62" t="n">
        <v>0</v>
      </c>
      <c r="J39" s="60" t="n">
        <f aca="false">(I39/$AK39)*100</f>
        <v>0</v>
      </c>
      <c r="K39" s="62" t="n">
        <v>0</v>
      </c>
      <c r="L39" s="60" t="n">
        <f aca="false">(K39/$AK39)*100</f>
        <v>0</v>
      </c>
      <c r="M39" s="62" t="n">
        <v>0</v>
      </c>
      <c r="N39" s="60" t="n">
        <f aca="false">(M39/$AK39)*100</f>
        <v>0</v>
      </c>
      <c r="O39" s="62" t="n">
        <v>0</v>
      </c>
      <c r="P39" s="60" t="n">
        <f aca="false">(O39/$AK39)*100</f>
        <v>0</v>
      </c>
      <c r="Q39" s="61" t="n">
        <v>18308456</v>
      </c>
      <c r="R39" s="60" t="n">
        <f aca="false">(Q39/$AK39)*100</f>
        <v>85.989705445627</v>
      </c>
      <c r="S39" s="62" t="n">
        <v>0</v>
      </c>
      <c r="T39" s="60" t="n">
        <f aca="false">(S39/$AK39)*100</f>
        <v>0</v>
      </c>
      <c r="U39" s="63" t="n">
        <f aca="false">S39+Q39+O39+M39+K39+I39+G39+E39+C39</f>
        <v>20308456</v>
      </c>
      <c r="V39" s="64" t="n">
        <f aca="false">(U39/$AK39)*100</f>
        <v>95.383146972933</v>
      </c>
      <c r="W39" s="62" t="n">
        <v>0</v>
      </c>
      <c r="X39" s="60" t="n">
        <f aca="false">(W39/$AK39)*100</f>
        <v>0</v>
      </c>
      <c r="Y39" s="62" t="n">
        <v>0</v>
      </c>
      <c r="Z39" s="60" t="n">
        <f aca="false">(Y39/$AK39)*100</f>
        <v>0</v>
      </c>
      <c r="AA39" s="62" t="n">
        <v>0</v>
      </c>
      <c r="AB39" s="60" t="n">
        <f aca="false">(AA39/$AK39)*100</f>
        <v>0</v>
      </c>
      <c r="AC39" s="62" t="n">
        <v>0</v>
      </c>
      <c r="AD39" s="60" t="n">
        <f aca="false">(AC39/$AK39)*100</f>
        <v>0</v>
      </c>
      <c r="AE39" s="62" t="n">
        <v>982995</v>
      </c>
      <c r="AF39" s="60" t="n">
        <f aca="false">(AE39/$AK39)*100</f>
        <v>4.61685302706706</v>
      </c>
      <c r="AG39" s="62" t="n">
        <v>0</v>
      </c>
      <c r="AH39" s="60" t="n">
        <f aca="false">(AG39/$AK39)*100</f>
        <v>0</v>
      </c>
      <c r="AI39" s="63" t="n">
        <f aca="false">W39+Y39+AA39+AC39+AE39+AG39</f>
        <v>982995</v>
      </c>
      <c r="AJ39" s="64" t="n">
        <f aca="false">(AI39/$AK39)*100</f>
        <v>4.61685302706706</v>
      </c>
      <c r="AK39" s="62" t="n">
        <f aca="false">U39+AI39</f>
        <v>21291451</v>
      </c>
      <c r="AL39" s="60" t="n">
        <f aca="false">(AK39/$AK$50)*100</f>
        <v>0.419684151459841</v>
      </c>
      <c r="AM39" s="65" t="n">
        <f aca="false">RANK(AK39,AK$11:AK$48,0)</f>
        <v>35</v>
      </c>
      <c r="AN39" s="42"/>
      <c r="AO39" s="42"/>
      <c r="AP39" s="42"/>
      <c r="AQ39" s="42"/>
      <c r="AR39" s="42"/>
      <c r="AS39" s="42"/>
      <c r="AV39" s="42"/>
      <c r="AW39" s="42"/>
    </row>
    <row r="40" s="14" customFormat="true" ht="20.25" hidden="false" customHeight="true" outlineLevel="0" collapsed="false">
      <c r="A40" s="41"/>
      <c r="B40" s="66" t="s">
        <v>72</v>
      </c>
      <c r="C40" s="67" t="n">
        <v>0</v>
      </c>
      <c r="D40" s="68" t="n">
        <f aca="false">(C40/$AK40)*100</f>
        <v>0</v>
      </c>
      <c r="E40" s="69" t="n">
        <v>25919226</v>
      </c>
      <c r="F40" s="68" t="n">
        <f aca="false">(E40/$AK40)*100</f>
        <v>28.9571876869021</v>
      </c>
      <c r="G40" s="69" t="n">
        <v>0</v>
      </c>
      <c r="H40" s="68" t="n">
        <f aca="false">(G40/$AK40)*100</f>
        <v>0</v>
      </c>
      <c r="I40" s="70" t="n">
        <v>0</v>
      </c>
      <c r="J40" s="68" t="n">
        <f aca="false">(I40/$AK40)*100</f>
        <v>0</v>
      </c>
      <c r="K40" s="70" t="n">
        <v>62832</v>
      </c>
      <c r="L40" s="68" t="n">
        <f aca="false">(K40/$AK40)*100</f>
        <v>0.0701964640743296</v>
      </c>
      <c r="M40" s="70" t="n">
        <v>0</v>
      </c>
      <c r="N40" s="68" t="n">
        <f aca="false">(M40/$AK40)*100</f>
        <v>0</v>
      </c>
      <c r="O40" s="70" t="n">
        <v>0</v>
      </c>
      <c r="P40" s="68" t="n">
        <f aca="false">(O40/$AK40)*100</f>
        <v>0</v>
      </c>
      <c r="Q40" s="69" t="n">
        <v>55292510</v>
      </c>
      <c r="R40" s="68" t="n">
        <f aca="false">(Q40/$AK40)*100</f>
        <v>61.7732794084942</v>
      </c>
      <c r="S40" s="70" t="n">
        <v>1304751</v>
      </c>
      <c r="T40" s="68" t="n">
        <f aca="false">(S40/$AK40)*100</f>
        <v>1.45767931463976</v>
      </c>
      <c r="U40" s="71" t="n">
        <f aca="false">S40+Q40+O40+M40+K40+I40+G40+E40+C40</f>
        <v>82579319</v>
      </c>
      <c r="V40" s="72" t="n">
        <f aca="false">(U40/$AK40)*100</f>
        <v>92.2583428741104</v>
      </c>
      <c r="W40" s="70" t="n">
        <v>0</v>
      </c>
      <c r="X40" s="68" t="n">
        <f aca="false">(W40/$AK40)*100</f>
        <v>0</v>
      </c>
      <c r="Y40" s="70" t="n">
        <v>0</v>
      </c>
      <c r="Z40" s="68" t="n">
        <f aca="false">(Y40/$AK40)*100</f>
        <v>0</v>
      </c>
      <c r="AA40" s="70" t="n">
        <v>334331</v>
      </c>
      <c r="AB40" s="68" t="n">
        <f aca="false">(AA40/$AK40)*100</f>
        <v>0.373517539318097</v>
      </c>
      <c r="AC40" s="70" t="n">
        <v>5500000</v>
      </c>
      <c r="AD40" s="68" t="n">
        <f aca="false">(AC40/$AK40)*100</f>
        <v>6.1446484658902</v>
      </c>
      <c r="AE40" s="70" t="n">
        <v>1095132</v>
      </c>
      <c r="AF40" s="68" t="n">
        <f aca="false">(AE40/$AK40)*100</f>
        <v>1.22349112068132</v>
      </c>
      <c r="AG40" s="70" t="n">
        <v>0</v>
      </c>
      <c r="AH40" s="68" t="n">
        <f aca="false">(AG40/$AK40)*100</f>
        <v>0</v>
      </c>
      <c r="AI40" s="71" t="n">
        <f aca="false">W40+Y40+AA40+AC40+AE40+AG40</f>
        <v>6929463</v>
      </c>
      <c r="AJ40" s="72" t="n">
        <f aca="false">(AI40/$AK40)*100</f>
        <v>7.74165712588961</v>
      </c>
      <c r="AK40" s="70" t="n">
        <f aca="false">U40+AI40</f>
        <v>89508782</v>
      </c>
      <c r="AL40" s="68" t="n">
        <f aca="false">(AK40/$AK$50)*100</f>
        <v>1.76434275061262</v>
      </c>
      <c r="AM40" s="73" t="n">
        <f aca="false">RANK(AK40,AK$11:AK$48,0)</f>
        <v>17</v>
      </c>
      <c r="AN40" s="42"/>
      <c r="AO40" s="42"/>
      <c r="AP40" s="42"/>
      <c r="AQ40" s="42"/>
      <c r="AR40" s="42"/>
      <c r="AS40" s="42"/>
      <c r="AV40" s="42"/>
      <c r="AW40" s="42"/>
    </row>
    <row r="41" s="14" customFormat="true" ht="20.25" hidden="false" customHeight="true" outlineLevel="0" collapsed="false">
      <c r="A41" s="41"/>
      <c r="B41" s="15" t="s">
        <v>73</v>
      </c>
      <c r="C41" s="59" t="n">
        <v>237500</v>
      </c>
      <c r="D41" s="60" t="n">
        <f aca="false">(C41/$AK41)*100</f>
        <v>0.0696343915903938</v>
      </c>
      <c r="E41" s="61" t="n">
        <v>151911608</v>
      </c>
      <c r="F41" s="77" t="n">
        <f aca="false">(E41/$AK41)*100</f>
        <v>44.540094309888</v>
      </c>
      <c r="G41" s="74" t="n">
        <v>0</v>
      </c>
      <c r="H41" s="60" t="n">
        <f aca="false">(G41/$AK41)*100</f>
        <v>0</v>
      </c>
      <c r="I41" s="78" t="n">
        <v>24459002</v>
      </c>
      <c r="J41" s="77" t="n">
        <f aca="false">(I41/$AK41)*100</f>
        <v>7.17131672917147</v>
      </c>
      <c r="K41" s="78" t="n">
        <v>373193</v>
      </c>
      <c r="L41" s="60" t="n">
        <f aca="false">(K41/$AK41)*100</f>
        <v>0.10941923158229</v>
      </c>
      <c r="M41" s="78" t="n">
        <v>0</v>
      </c>
      <c r="N41" s="60" t="n">
        <f aca="false">(M41/$AK41)*100</f>
        <v>0</v>
      </c>
      <c r="O41" s="78" t="n">
        <v>0</v>
      </c>
      <c r="P41" s="77" t="n">
        <f aca="false">(O41/$AK41)*100</f>
        <v>0</v>
      </c>
      <c r="Q41" s="61" t="n">
        <v>161776987</v>
      </c>
      <c r="R41" s="77" t="n">
        <f aca="false">(Q41/$AK41)*100</f>
        <v>47.4325981603034</v>
      </c>
      <c r="S41" s="78" t="n">
        <v>690208</v>
      </c>
      <c r="T41" s="77" t="n">
        <f aca="false">(S41/$AK41)*100</f>
        <v>0.202367217477147</v>
      </c>
      <c r="U41" s="63" t="n">
        <f aca="false">S41+Q41+O41+M41+K41+I41+G41+E41+C41</f>
        <v>339448498</v>
      </c>
      <c r="V41" s="79" t="n">
        <f aca="false">(U41/$AK41)*100</f>
        <v>99.5254300400127</v>
      </c>
      <c r="W41" s="62" t="n">
        <v>0</v>
      </c>
      <c r="X41" s="60" t="n">
        <f aca="false">(W41/$AK41)*100</f>
        <v>0</v>
      </c>
      <c r="Y41" s="62" t="n">
        <v>0</v>
      </c>
      <c r="Z41" s="60" t="n">
        <f aca="false">(Y41/$AK41)*100</f>
        <v>0</v>
      </c>
      <c r="AA41" s="62" t="n">
        <v>260000</v>
      </c>
      <c r="AB41" s="60" t="n">
        <f aca="false">(AA41/$AK41)*100</f>
        <v>0.076231333951589</v>
      </c>
      <c r="AC41" s="78" t="n">
        <v>0</v>
      </c>
      <c r="AD41" s="77" t="n">
        <f aca="false">(AC41/$AK41)*100</f>
        <v>0</v>
      </c>
      <c r="AE41" s="78" t="n">
        <v>1358602</v>
      </c>
      <c r="AF41" s="77" t="n">
        <f aca="false">(AE41/$AK41)*100</f>
        <v>0.398338626035757</v>
      </c>
      <c r="AG41" s="78" t="n">
        <v>0</v>
      </c>
      <c r="AH41" s="77" t="n">
        <f aca="false">(AG41/$AK41)*100</f>
        <v>0</v>
      </c>
      <c r="AI41" s="63" t="n">
        <f aca="false">W41+Y41+AA41+AC41+AE41+AG41</f>
        <v>1618602</v>
      </c>
      <c r="AJ41" s="64" t="n">
        <f aca="false">(AI41/$AK41)*100</f>
        <v>0.474569959987346</v>
      </c>
      <c r="AK41" s="62" t="n">
        <f aca="false">U41+AI41</f>
        <v>341067100</v>
      </c>
      <c r="AL41" s="77" t="n">
        <f aca="false">(AK41/$AK$50)*100</f>
        <v>6.72290753947999</v>
      </c>
      <c r="AM41" s="65" t="n">
        <f aca="false">RANK(AK41,AK$11:AK$48,0)</f>
        <v>4</v>
      </c>
      <c r="AN41" s="42"/>
      <c r="AO41" s="42"/>
      <c r="AP41" s="42"/>
      <c r="AQ41" s="42"/>
      <c r="AR41" s="42"/>
      <c r="AS41" s="42"/>
      <c r="AV41" s="42"/>
      <c r="AW41" s="42"/>
    </row>
    <row r="42" s="14" customFormat="true" ht="20.25" hidden="false" customHeight="true" outlineLevel="0" collapsed="false">
      <c r="A42" s="41"/>
      <c r="B42" s="15" t="s">
        <v>74</v>
      </c>
      <c r="C42" s="59" t="n">
        <v>725000</v>
      </c>
      <c r="D42" s="60" t="n">
        <f aca="false">(C42/$AK42)*100</f>
        <v>1.11484449895205</v>
      </c>
      <c r="E42" s="61" t="n">
        <v>20813560</v>
      </c>
      <c r="F42" s="60" t="n">
        <f aca="false">(E42/$AK42)*100</f>
        <v>32.0053556822186</v>
      </c>
      <c r="G42" s="74" t="n">
        <v>0</v>
      </c>
      <c r="H42" s="60" t="n">
        <f aca="false">(G42/$AK42)*100</f>
        <v>0</v>
      </c>
      <c r="I42" s="62" t="n">
        <v>0</v>
      </c>
      <c r="J42" s="60" t="n">
        <f aca="false">(I42/$AK42)*100</f>
        <v>0</v>
      </c>
      <c r="K42" s="62" t="n">
        <v>0</v>
      </c>
      <c r="L42" s="60" t="n">
        <f aca="false">(K42/$AK42)*100</f>
        <v>0</v>
      </c>
      <c r="M42" s="62" t="n">
        <v>0</v>
      </c>
      <c r="N42" s="60" t="n">
        <f aca="false">(M42/$AK42)*100</f>
        <v>0</v>
      </c>
      <c r="O42" s="62" t="n">
        <v>0</v>
      </c>
      <c r="P42" s="60" t="n">
        <f aca="false">(O42/$AK42)*100</f>
        <v>0</v>
      </c>
      <c r="Q42" s="61" t="n">
        <v>42519192</v>
      </c>
      <c r="R42" s="60" t="n">
        <f aca="false">(Q42/$AK42)*100</f>
        <v>65.3824652428775</v>
      </c>
      <c r="S42" s="62" t="n">
        <v>399440</v>
      </c>
      <c r="T42" s="60" t="n">
        <f aca="false">(S42/$AK42)*100</f>
        <v>0.614225498843322</v>
      </c>
      <c r="U42" s="63" t="n">
        <f aca="false">S42+Q42+O42+M42+K42+I42+G42+E42+C42</f>
        <v>64457192</v>
      </c>
      <c r="V42" s="64" t="n">
        <f aca="false">(U42/$AK42)*100</f>
        <v>99.1168909228915</v>
      </c>
      <c r="W42" s="62" t="n">
        <v>0</v>
      </c>
      <c r="X42" s="60" t="n">
        <f aca="false">(W42/$AK42)*100</f>
        <v>0</v>
      </c>
      <c r="Y42" s="62" t="n">
        <v>0</v>
      </c>
      <c r="Z42" s="60" t="n">
        <f aca="false">(Y42/$AK42)*100</f>
        <v>0</v>
      </c>
      <c r="AA42" s="62" t="n">
        <v>0</v>
      </c>
      <c r="AB42" s="60" t="n">
        <f aca="false">(AA42/$AK42)*100</f>
        <v>0</v>
      </c>
      <c r="AC42" s="62" t="n">
        <v>0</v>
      </c>
      <c r="AD42" s="60" t="n">
        <f aca="false">(AC42/$AK42)*100</f>
        <v>0</v>
      </c>
      <c r="AE42" s="62" t="n">
        <v>574299</v>
      </c>
      <c r="AF42" s="60" t="n">
        <f aca="false">(AE42/$AK42)*100</f>
        <v>0.883109077108504</v>
      </c>
      <c r="AG42" s="62" t="n">
        <v>0</v>
      </c>
      <c r="AH42" s="60" t="n">
        <f aca="false">(AG42/$AK42)*100</f>
        <v>0</v>
      </c>
      <c r="AI42" s="63" t="n">
        <f aca="false">W42+Y42+AA42+AC42+AE42+AG42</f>
        <v>574299</v>
      </c>
      <c r="AJ42" s="64" t="n">
        <f aca="false">(AI42/$AK42)*100</f>
        <v>0.883109077108504</v>
      </c>
      <c r="AK42" s="62" t="n">
        <f aca="false">U42+AI42</f>
        <v>65031491</v>
      </c>
      <c r="AL42" s="60" t="n">
        <f aca="false">(AK42/$AK$50)*100</f>
        <v>1.28186125588638</v>
      </c>
      <c r="AM42" s="65" t="n">
        <f aca="false">RANK(AK42,AK$11:AK$48,0)</f>
        <v>20</v>
      </c>
      <c r="AN42" s="42"/>
      <c r="AO42" s="42"/>
      <c r="AP42" s="42"/>
      <c r="AQ42" s="42"/>
      <c r="AR42" s="42"/>
      <c r="AS42" s="42"/>
      <c r="AV42" s="42"/>
      <c r="AW42" s="42"/>
    </row>
    <row r="43" s="14" customFormat="true" ht="20.25" hidden="false" customHeight="true" outlineLevel="0" collapsed="false">
      <c r="A43" s="41"/>
      <c r="B43" s="15" t="s">
        <v>75</v>
      </c>
      <c r="C43" s="59" t="n">
        <v>0</v>
      </c>
      <c r="D43" s="60" t="n">
        <f aca="false">(C43/$AK43)*100</f>
        <v>0</v>
      </c>
      <c r="E43" s="61" t="n">
        <v>2705714</v>
      </c>
      <c r="F43" s="60" t="n">
        <f aca="false">(E43/$AK43)*100</f>
        <v>8.1454381116385</v>
      </c>
      <c r="G43" s="74" t="n">
        <v>0</v>
      </c>
      <c r="H43" s="60" t="n">
        <f aca="false">(G43/$AK43)*100</f>
        <v>0</v>
      </c>
      <c r="I43" s="62" t="n">
        <v>0</v>
      </c>
      <c r="J43" s="60" t="n">
        <f aca="false">(I43/$AK43)*100</f>
        <v>0</v>
      </c>
      <c r="K43" s="62" t="n">
        <v>0</v>
      </c>
      <c r="L43" s="60" t="n">
        <f aca="false">(K43/$AK43)*100</f>
        <v>0</v>
      </c>
      <c r="M43" s="62" t="n">
        <v>0</v>
      </c>
      <c r="N43" s="60" t="n">
        <f aca="false">(M43/$AK43)*100</f>
        <v>0</v>
      </c>
      <c r="O43" s="62" t="n">
        <v>0</v>
      </c>
      <c r="P43" s="60" t="n">
        <f aca="false">(O43/$AK43)*100</f>
        <v>0</v>
      </c>
      <c r="Q43" s="61" t="n">
        <v>30511824</v>
      </c>
      <c r="R43" s="60" t="n">
        <f aca="false">(Q43/$AK43)*100</f>
        <v>91.8545618883615</v>
      </c>
      <c r="S43" s="62" t="n">
        <v>0</v>
      </c>
      <c r="T43" s="60" t="n">
        <f aca="false">(S43/$AK43)*100</f>
        <v>0</v>
      </c>
      <c r="U43" s="63" t="n">
        <f aca="false">S43+Q43+O43+M43+K43+I43+G43+E43+C43</f>
        <v>33217538</v>
      </c>
      <c r="V43" s="64" t="n">
        <f aca="false">(U43/$AK43)*100</f>
        <v>100</v>
      </c>
      <c r="W43" s="62" t="n">
        <v>0</v>
      </c>
      <c r="X43" s="60" t="n">
        <f aca="false">(W43/$AK43)*100</f>
        <v>0</v>
      </c>
      <c r="Y43" s="62" t="n">
        <v>0</v>
      </c>
      <c r="Z43" s="60" t="n">
        <f aca="false">(Y43/$AK43)*100</f>
        <v>0</v>
      </c>
      <c r="AA43" s="62" t="n">
        <v>0</v>
      </c>
      <c r="AB43" s="60" t="n">
        <f aca="false">(AA43/$AK43)*100</f>
        <v>0</v>
      </c>
      <c r="AC43" s="62" t="n">
        <v>0</v>
      </c>
      <c r="AD43" s="60" t="n">
        <f aca="false">(AC43/$AK43)*100</f>
        <v>0</v>
      </c>
      <c r="AE43" s="62" t="n">
        <v>0</v>
      </c>
      <c r="AF43" s="60" t="n">
        <f aca="false">(AE43/$AK43)*100</f>
        <v>0</v>
      </c>
      <c r="AG43" s="62" t="n">
        <v>0</v>
      </c>
      <c r="AH43" s="60" t="n">
        <f aca="false">(AG43/$AK43)*100</f>
        <v>0</v>
      </c>
      <c r="AI43" s="63" t="n">
        <f aca="false">W43+Y43+AA43+AC43+AE43+AG43</f>
        <v>0</v>
      </c>
      <c r="AJ43" s="64" t="n">
        <f aca="false">(AI43/$AK43)*100</f>
        <v>0</v>
      </c>
      <c r="AK43" s="62" t="n">
        <f aca="false">U43+AI43</f>
        <v>33217538</v>
      </c>
      <c r="AL43" s="60" t="n">
        <f aca="false">(AK43/$AK$50)*100</f>
        <v>0.654763935492937</v>
      </c>
      <c r="AM43" s="65" t="n">
        <f aca="false">RANK(AK43,AK$11:AK$48,0)</f>
        <v>26</v>
      </c>
      <c r="AN43" s="42"/>
      <c r="AO43" s="42"/>
      <c r="AP43" s="42"/>
      <c r="AQ43" s="42"/>
      <c r="AR43" s="42"/>
      <c r="AS43" s="42"/>
      <c r="AV43" s="42"/>
      <c r="AW43" s="42"/>
    </row>
    <row r="44" s="14" customFormat="true" ht="20.25" hidden="false" customHeight="true" outlineLevel="0" collapsed="false">
      <c r="A44" s="41"/>
      <c r="B44" s="15" t="s">
        <v>76</v>
      </c>
      <c r="C44" s="59" t="n">
        <v>0</v>
      </c>
      <c r="D44" s="60" t="n">
        <f aca="false">(C44/$AK44)*100</f>
        <v>0</v>
      </c>
      <c r="E44" s="61" t="n">
        <v>59320050</v>
      </c>
      <c r="F44" s="60" t="n">
        <f aca="false">(E44/$AK44)*100</f>
        <v>43.4531312884565</v>
      </c>
      <c r="G44" s="74" t="n">
        <v>533333</v>
      </c>
      <c r="H44" s="60" t="n">
        <f aca="false">(G44/$AK44)*100</f>
        <v>0.390677163445856</v>
      </c>
      <c r="I44" s="62" t="n">
        <v>788900</v>
      </c>
      <c r="J44" s="60" t="n">
        <f aca="false">(I44/$AK44)*100</f>
        <v>0.577885137882779</v>
      </c>
      <c r="K44" s="62" t="n">
        <v>1021437</v>
      </c>
      <c r="L44" s="60" t="n">
        <f aca="false">(K44/$AK44)*100</f>
        <v>0.748223173511943</v>
      </c>
      <c r="M44" s="62" t="n">
        <v>0</v>
      </c>
      <c r="N44" s="60" t="n">
        <f aca="false">(M44/$AK44)*100</f>
        <v>0</v>
      </c>
      <c r="O44" s="62" t="n">
        <v>0</v>
      </c>
      <c r="P44" s="60" t="n">
        <f aca="false">(O44/$AK44)*100</f>
        <v>0</v>
      </c>
      <c r="Q44" s="61" t="n">
        <v>73337578</v>
      </c>
      <c r="R44" s="60" t="n">
        <f aca="false">(Q44/$AK44)*100</f>
        <v>53.7212528514628</v>
      </c>
      <c r="S44" s="62" t="n">
        <v>54997</v>
      </c>
      <c r="T44" s="60" t="n">
        <f aca="false">(S44/$AK44)*100</f>
        <v>0.0402864101003159</v>
      </c>
      <c r="U44" s="63" t="n">
        <f aca="false">S44+Q44+O44+M44+K44+I44+G44+E44+C44</f>
        <v>135056295</v>
      </c>
      <c r="V44" s="64" t="n">
        <f aca="false">(U44/$AK44)*100</f>
        <v>98.9314560248602</v>
      </c>
      <c r="W44" s="62" t="n">
        <v>0</v>
      </c>
      <c r="X44" s="60" t="n">
        <f aca="false">(W44/$AK44)*100</f>
        <v>0</v>
      </c>
      <c r="Y44" s="62" t="n">
        <v>0</v>
      </c>
      <c r="Z44" s="60" t="n">
        <f aca="false">(Y44/$AK44)*100</f>
        <v>0</v>
      </c>
      <c r="AA44" s="62" t="n">
        <v>549966</v>
      </c>
      <c r="AB44" s="60" t="n">
        <f aca="false">(AA44/$AK44)*100</f>
        <v>0.402861170922601</v>
      </c>
      <c r="AC44" s="62" t="n">
        <v>0</v>
      </c>
      <c r="AD44" s="60" t="n">
        <f aca="false">(AC44/$AK44)*100</f>
        <v>0</v>
      </c>
      <c r="AE44" s="62" t="n">
        <v>908757</v>
      </c>
      <c r="AF44" s="60" t="n">
        <f aca="false">(AE44/$AK44)*100</f>
        <v>0.665682804217189</v>
      </c>
      <c r="AG44" s="62" t="n">
        <v>0</v>
      </c>
      <c r="AH44" s="60" t="n">
        <f aca="false">(AG44/$AK44)*100</f>
        <v>0</v>
      </c>
      <c r="AI44" s="63" t="n">
        <f aca="false">W44+Y44+AA44+AC44+AE44+AG44</f>
        <v>1458723</v>
      </c>
      <c r="AJ44" s="64" t="n">
        <f aca="false">(AI44/$AK44)*100</f>
        <v>1.06854397513979</v>
      </c>
      <c r="AK44" s="62" t="n">
        <f aca="false">U44+AI44</f>
        <v>136515018</v>
      </c>
      <c r="AL44" s="60" t="n">
        <f aca="false">(AK44/$AK$50)*100</f>
        <v>2.69090112697603</v>
      </c>
      <c r="AM44" s="65" t="n">
        <f aca="false">RANK(AK44,AK$11:AK$48,0)</f>
        <v>13</v>
      </c>
      <c r="AN44" s="42"/>
      <c r="AO44" s="42"/>
      <c r="AP44" s="42"/>
      <c r="AQ44" s="42"/>
      <c r="AR44" s="42"/>
      <c r="AS44" s="42"/>
      <c r="AV44" s="42"/>
      <c r="AW44" s="42"/>
    </row>
    <row r="45" s="14" customFormat="true" ht="20.25" hidden="false" customHeight="true" outlineLevel="0" collapsed="false">
      <c r="A45" s="41"/>
      <c r="B45" s="66" t="s">
        <v>77</v>
      </c>
      <c r="C45" s="67" t="n">
        <v>0</v>
      </c>
      <c r="D45" s="68" t="n">
        <f aca="false">(C45/$AK45)*100</f>
        <v>0</v>
      </c>
      <c r="E45" s="69" t="n">
        <v>20448676</v>
      </c>
      <c r="F45" s="68" t="n">
        <f aca="false">(E45/$AK45)*100</f>
        <v>37.3205000416666</v>
      </c>
      <c r="G45" s="69" t="n">
        <v>0</v>
      </c>
      <c r="H45" s="68" t="n">
        <f aca="false">(G45/$AK45)*100</f>
        <v>0</v>
      </c>
      <c r="I45" s="70" t="n">
        <v>0</v>
      </c>
      <c r="J45" s="68" t="n">
        <f aca="false">(I45/$AK45)*100</f>
        <v>0</v>
      </c>
      <c r="K45" s="70" t="n">
        <v>642243</v>
      </c>
      <c r="L45" s="68" t="n">
        <f aca="false">(K45/$AK45)*100</f>
        <v>1.17214581072438</v>
      </c>
      <c r="M45" s="70" t="n">
        <v>0</v>
      </c>
      <c r="N45" s="68" t="n">
        <f aca="false">(M45/$AK45)*100</f>
        <v>0</v>
      </c>
      <c r="O45" s="70" t="n">
        <v>0</v>
      </c>
      <c r="P45" s="68" t="n">
        <f aca="false">(O45/$AK45)*100</f>
        <v>0</v>
      </c>
      <c r="Q45" s="69" t="n">
        <v>30900088</v>
      </c>
      <c r="R45" s="68" t="n">
        <f aca="false">(Q45/$AK45)*100</f>
        <v>56.3951786165276</v>
      </c>
      <c r="S45" s="70" t="n">
        <v>817221</v>
      </c>
      <c r="T45" s="68" t="n">
        <f aca="false">(S45/$AK45)*100</f>
        <v>1.49149491950241</v>
      </c>
      <c r="U45" s="71" t="n">
        <f aca="false">S45+Q45+O45+M45+K45+I45+G45+E45+C45</f>
        <v>52808228</v>
      </c>
      <c r="V45" s="72" t="n">
        <f aca="false">(U45/$AK45)*100</f>
        <v>96.379319388421</v>
      </c>
      <c r="W45" s="70" t="n">
        <v>0</v>
      </c>
      <c r="X45" s="68" t="n">
        <f aca="false">(W45/$AK45)*100</f>
        <v>0</v>
      </c>
      <c r="Y45" s="70" t="n">
        <v>0</v>
      </c>
      <c r="Z45" s="68" t="n">
        <f aca="false">(Y45/$AK45)*100</f>
        <v>0</v>
      </c>
      <c r="AA45" s="70" t="n">
        <v>507657</v>
      </c>
      <c r="AB45" s="68" t="n">
        <f aca="false">(AA45/$AK45)*100</f>
        <v>0.92651539344906</v>
      </c>
      <c r="AC45" s="70" t="n">
        <v>0</v>
      </c>
      <c r="AD45" s="68" t="n">
        <f aca="false">(AC45/$AK45)*100</f>
        <v>0</v>
      </c>
      <c r="AE45" s="70" t="n">
        <v>1476189</v>
      </c>
      <c r="AF45" s="68" t="n">
        <f aca="false">(AE45/$AK45)*100</f>
        <v>2.69416521812991</v>
      </c>
      <c r="AG45" s="70" t="n">
        <v>0</v>
      </c>
      <c r="AH45" s="68" t="n">
        <f aca="false">(AG45/$AK45)*100</f>
        <v>0</v>
      </c>
      <c r="AI45" s="71" t="n">
        <f aca="false">W45+Y45+AA45+AC45+AE45+AG45</f>
        <v>1983846</v>
      </c>
      <c r="AJ45" s="72" t="n">
        <f aca="false">(AI45/$AK45)*100</f>
        <v>3.62068061157897</v>
      </c>
      <c r="AK45" s="70" t="n">
        <f aca="false">U45+AI45</f>
        <v>54792074</v>
      </c>
      <c r="AL45" s="68" t="n">
        <f aca="false">(AK45/$AK$50)*100</f>
        <v>1.08002808655055</v>
      </c>
      <c r="AM45" s="73" t="n">
        <f aca="false">RANK(AK45,AK$11:AK$48,0)</f>
        <v>21</v>
      </c>
      <c r="AN45" s="42"/>
      <c r="AO45" s="42"/>
      <c r="AP45" s="42"/>
      <c r="AQ45" s="42"/>
      <c r="AR45" s="42"/>
      <c r="AS45" s="42"/>
      <c r="AV45" s="42"/>
      <c r="AW45" s="42"/>
    </row>
    <row r="46" s="14" customFormat="true" ht="20.25" hidden="false" customHeight="true" outlineLevel="0" collapsed="false">
      <c r="A46" s="41"/>
      <c r="B46" s="15" t="s">
        <v>78</v>
      </c>
      <c r="C46" s="59" t="n">
        <v>0</v>
      </c>
      <c r="D46" s="60" t="n">
        <f aca="false">(C46/$AK46)*100</f>
        <v>0</v>
      </c>
      <c r="E46" s="61" t="n">
        <v>6256588</v>
      </c>
      <c r="F46" s="77" t="n">
        <f aca="false">(E46/$AK46)*100</f>
        <v>18.154153741946</v>
      </c>
      <c r="G46" s="74" t="n">
        <v>0</v>
      </c>
      <c r="H46" s="60" t="n">
        <f aca="false">(G46/$AK46)*100</f>
        <v>0</v>
      </c>
      <c r="I46" s="78" t="n">
        <v>980000</v>
      </c>
      <c r="J46" s="77" t="n">
        <f aca="false">(I46/$AK46)*100</f>
        <v>2.84357395230549</v>
      </c>
      <c r="K46" s="78" t="n">
        <v>58836</v>
      </c>
      <c r="L46" s="60" t="n">
        <f aca="false">(K46/$AK46)*100</f>
        <v>0.170718894956985</v>
      </c>
      <c r="M46" s="78" t="n">
        <v>0</v>
      </c>
      <c r="N46" s="60" t="n">
        <f aca="false">(M46/$AK46)*100</f>
        <v>0</v>
      </c>
      <c r="O46" s="78" t="n">
        <v>0</v>
      </c>
      <c r="P46" s="77" t="n">
        <f aca="false">(O46/$AK46)*100</f>
        <v>0</v>
      </c>
      <c r="Q46" s="61" t="n">
        <v>25128143</v>
      </c>
      <c r="R46" s="77" t="n">
        <f aca="false">(Q46/$AK46)*100</f>
        <v>72.9119723516403</v>
      </c>
      <c r="S46" s="78" t="n">
        <v>342273</v>
      </c>
      <c r="T46" s="77" t="n">
        <f aca="false">(S46/$AK46)*100</f>
        <v>0.993141415691282</v>
      </c>
      <c r="U46" s="63" t="n">
        <f aca="false">S46+Q46+O46+M46+K46+I46+G46+E46+C46</f>
        <v>32765840</v>
      </c>
      <c r="V46" s="79" t="n">
        <f aca="false">(U46/$AK46)*100</f>
        <v>95.0735603565401</v>
      </c>
      <c r="W46" s="62" t="n">
        <v>0</v>
      </c>
      <c r="X46" s="60" t="n">
        <f aca="false">(W46/$AK46)*100</f>
        <v>0</v>
      </c>
      <c r="Y46" s="62" t="n">
        <v>0</v>
      </c>
      <c r="Z46" s="60" t="n">
        <f aca="false">(Y46/$AK46)*100</f>
        <v>0</v>
      </c>
      <c r="AA46" s="62" t="n">
        <v>576796</v>
      </c>
      <c r="AB46" s="60" t="n">
        <f aca="false">(AA46/$AK46)*100</f>
        <v>1.67363477693265</v>
      </c>
      <c r="AC46" s="78" t="n">
        <v>0</v>
      </c>
      <c r="AD46" s="77" t="n">
        <f aca="false">(AC46/$AK46)*100</f>
        <v>0</v>
      </c>
      <c r="AE46" s="78" t="n">
        <v>1121036</v>
      </c>
      <c r="AF46" s="77" t="n">
        <f aca="false">(AE46/$AK46)*100</f>
        <v>3.25280486652728</v>
      </c>
      <c r="AG46" s="78" t="n">
        <v>0</v>
      </c>
      <c r="AH46" s="77" t="n">
        <f aca="false">(AG46/$AK46)*100</f>
        <v>0</v>
      </c>
      <c r="AI46" s="63" t="n">
        <f aca="false">W46+Y46+AA46+AC46+AE46+AG46</f>
        <v>1697832</v>
      </c>
      <c r="AJ46" s="64" t="n">
        <f aca="false">(AI46/$AK46)*100</f>
        <v>4.92643964345993</v>
      </c>
      <c r="AK46" s="62" t="n">
        <f aca="false">U46+AI46</f>
        <v>34463672</v>
      </c>
      <c r="AL46" s="77" t="n">
        <f aca="false">(AK46/$AK$50)*100</f>
        <v>0.679326972103042</v>
      </c>
      <c r="AM46" s="65" t="n">
        <f aca="false">RANK(AK46,AK$11:AK$48,0)</f>
        <v>24</v>
      </c>
      <c r="AN46" s="42"/>
      <c r="AO46" s="42"/>
      <c r="AP46" s="42"/>
      <c r="AQ46" s="42"/>
      <c r="AR46" s="42"/>
      <c r="AS46" s="42"/>
      <c r="AV46" s="42"/>
      <c r="AW46" s="42"/>
    </row>
    <row r="47" s="14" customFormat="true" ht="20.25" hidden="false" customHeight="true" outlineLevel="0" collapsed="false">
      <c r="A47" s="41"/>
      <c r="B47" s="15" t="s">
        <v>79</v>
      </c>
      <c r="C47" s="59" t="n">
        <v>0</v>
      </c>
      <c r="D47" s="60" t="n">
        <f aca="false">(C47/$AK47)*100</f>
        <v>0</v>
      </c>
      <c r="E47" s="61" t="n">
        <v>63716064</v>
      </c>
      <c r="F47" s="60" t="n">
        <f aca="false">(E47/$AK47)*100</f>
        <v>63.842268033872</v>
      </c>
      <c r="G47" s="74" t="n">
        <v>0</v>
      </c>
      <c r="H47" s="60" t="n">
        <f aca="false">(G47/$AK47)*100</f>
        <v>0</v>
      </c>
      <c r="I47" s="62" t="n">
        <v>0</v>
      </c>
      <c r="J47" s="60" t="n">
        <f aca="false">(I47/$AK47)*100</f>
        <v>0</v>
      </c>
      <c r="K47" s="62" t="n">
        <v>602558</v>
      </c>
      <c r="L47" s="60" t="n">
        <f aca="false">(K47/$AK47)*100</f>
        <v>0.603751502006682</v>
      </c>
      <c r="M47" s="62" t="n">
        <v>0</v>
      </c>
      <c r="N47" s="60" t="n">
        <f aca="false">(M47/$AK47)*100</f>
        <v>0</v>
      </c>
      <c r="O47" s="62" t="n">
        <v>0</v>
      </c>
      <c r="P47" s="60" t="n">
        <f aca="false">(O47/$AK47)*100</f>
        <v>0</v>
      </c>
      <c r="Q47" s="61" t="n">
        <v>33467496</v>
      </c>
      <c r="R47" s="60" t="n">
        <f aca="false">(Q47/$AK47)*100</f>
        <v>33.5337859233511</v>
      </c>
      <c r="S47" s="62" t="n">
        <v>424424</v>
      </c>
      <c r="T47" s="60" t="n">
        <f aca="false">(S47/$AK47)*100</f>
        <v>0.425264667447256</v>
      </c>
      <c r="U47" s="63" t="n">
        <f aca="false">S47+Q47+O47+M47+K47+I47+G47+E47+C47</f>
        <v>98210542</v>
      </c>
      <c r="V47" s="64" t="n">
        <f aca="false">(U47/$AK47)*100</f>
        <v>98.4050701266771</v>
      </c>
      <c r="W47" s="62" t="n">
        <v>0</v>
      </c>
      <c r="X47" s="60" t="n">
        <f aca="false">(W47/$AK47)*100</f>
        <v>0</v>
      </c>
      <c r="Y47" s="62" t="n">
        <v>0</v>
      </c>
      <c r="Z47" s="60" t="n">
        <f aca="false">(Y47/$AK47)*100</f>
        <v>0</v>
      </c>
      <c r="AA47" s="62" t="n">
        <v>0</v>
      </c>
      <c r="AB47" s="60" t="n">
        <f aca="false">(AA47/$AK47)*100</f>
        <v>0</v>
      </c>
      <c r="AC47" s="62" t="n">
        <v>1257040</v>
      </c>
      <c r="AD47" s="60" t="n">
        <f aca="false">(AC47/$AK47)*100</f>
        <v>1.25952985120516</v>
      </c>
      <c r="AE47" s="62" t="n">
        <v>334737</v>
      </c>
      <c r="AF47" s="60" t="n">
        <f aca="false">(AE47/$AK47)*100</f>
        <v>0.335400022117723</v>
      </c>
      <c r="AG47" s="62" t="n">
        <v>0</v>
      </c>
      <c r="AH47" s="60" t="n">
        <f aca="false">(AG47/$AK47)*100</f>
        <v>0</v>
      </c>
      <c r="AI47" s="63" t="n">
        <f aca="false">W47+Y47+AA47+AC47+AE47+AG47</f>
        <v>1591777</v>
      </c>
      <c r="AJ47" s="64" t="n">
        <f aca="false">(AI47/$AK47)*100</f>
        <v>1.59492987332288</v>
      </c>
      <c r="AK47" s="62" t="n">
        <f aca="false">U47+AI47</f>
        <v>99802319</v>
      </c>
      <c r="AL47" s="60" t="n">
        <f aca="false">(AK47/$AK$50)*100</f>
        <v>1.96724270052048</v>
      </c>
      <c r="AM47" s="65" t="n">
        <f aca="false">RANK(AK47,AK$11:AK$48,0)</f>
        <v>16</v>
      </c>
      <c r="AN47" s="42"/>
      <c r="AO47" s="42"/>
      <c r="AP47" s="42"/>
      <c r="AQ47" s="42"/>
      <c r="AR47" s="42"/>
      <c r="AS47" s="42"/>
      <c r="AV47" s="42"/>
      <c r="AW47" s="42"/>
    </row>
    <row r="48" s="14" customFormat="true" ht="20.25" hidden="false" customHeight="true" outlineLevel="0" collapsed="false">
      <c r="A48" s="41"/>
      <c r="B48" s="18" t="s">
        <v>80</v>
      </c>
      <c r="C48" s="80" t="n">
        <v>0</v>
      </c>
      <c r="D48" s="81" t="n">
        <f aca="false">(C48/$AK48)*100</f>
        <v>0</v>
      </c>
      <c r="E48" s="82" t="n">
        <v>67029369</v>
      </c>
      <c r="F48" s="81" t="n">
        <f aca="false">(E48/$AK48)*100</f>
        <v>39.2930775257021</v>
      </c>
      <c r="G48" s="83" t="n">
        <v>0</v>
      </c>
      <c r="H48" s="81" t="n">
        <f aca="false">(G48/$AK48)*100</f>
        <v>0</v>
      </c>
      <c r="I48" s="84" t="n">
        <v>0</v>
      </c>
      <c r="J48" s="81" t="n">
        <f aca="false">(I48/$AK48)*100</f>
        <v>0</v>
      </c>
      <c r="K48" s="84" t="n">
        <v>996760</v>
      </c>
      <c r="L48" s="81" t="n">
        <f aca="false">(K48/$AK48)*100</f>
        <v>0.584307573513318</v>
      </c>
      <c r="M48" s="84" t="n">
        <v>0</v>
      </c>
      <c r="N48" s="81" t="n">
        <f aca="false">(M48/$AK48)*100</f>
        <v>0</v>
      </c>
      <c r="O48" s="84" t="n">
        <v>0</v>
      </c>
      <c r="P48" s="81" t="n">
        <f aca="false">(O48/$AK48)*100</f>
        <v>0</v>
      </c>
      <c r="Q48" s="82" t="n">
        <v>100760150</v>
      </c>
      <c r="R48" s="81" t="n">
        <f aca="false">(Q48/$AK48)*100</f>
        <v>59.0662935444219</v>
      </c>
      <c r="S48" s="84" t="n">
        <v>1096541</v>
      </c>
      <c r="T48" s="81" t="n">
        <f aca="false">(S48/$AK48)*100</f>
        <v>0.642799882587451</v>
      </c>
      <c r="U48" s="85" t="n">
        <f aca="false">S48+Q48+O48+M48+K48+I48+G48+E48+C48</f>
        <v>169882820</v>
      </c>
      <c r="V48" s="86" t="n">
        <f aca="false">(U48/$AK48)*100</f>
        <v>99.5864785262248</v>
      </c>
      <c r="W48" s="84" t="n">
        <v>0</v>
      </c>
      <c r="X48" s="81" t="n">
        <f aca="false">(W48/$AK48)*100</f>
        <v>0</v>
      </c>
      <c r="Y48" s="84" t="n">
        <v>0</v>
      </c>
      <c r="Z48" s="81" t="n">
        <f aca="false">(Y48/$AK48)*100</f>
        <v>0</v>
      </c>
      <c r="AA48" s="84" t="n">
        <v>130000</v>
      </c>
      <c r="AB48" s="81" t="n">
        <f aca="false">(AA48/$AK48)*100</f>
        <v>0.0762068948961951</v>
      </c>
      <c r="AC48" s="84" t="n">
        <v>0</v>
      </c>
      <c r="AD48" s="81" t="n">
        <f aca="false">(AC48/$AK48)*100</f>
        <v>0</v>
      </c>
      <c r="AE48" s="84" t="n">
        <v>575419</v>
      </c>
      <c r="AF48" s="81" t="n">
        <f aca="false">(AE48/$AK48)*100</f>
        <v>0.337314578879028</v>
      </c>
      <c r="AG48" s="84" t="n">
        <v>0</v>
      </c>
      <c r="AH48" s="81" t="n">
        <f aca="false">(AG48/$AK48)*100</f>
        <v>0</v>
      </c>
      <c r="AI48" s="85" t="n">
        <f aca="false">W48+Y48+AA48+AC48+AE48+AG48</f>
        <v>705419</v>
      </c>
      <c r="AJ48" s="86" t="n">
        <f aca="false">(AI48/$AK48)*100</f>
        <v>0.413521473775223</v>
      </c>
      <c r="AK48" s="84" t="n">
        <f aca="false">U48+AI48</f>
        <v>170588239</v>
      </c>
      <c r="AL48" s="81" t="n">
        <f aca="false">(AK48/$AK$50)*100</f>
        <v>3.36253176609446</v>
      </c>
      <c r="AM48" s="87" t="n">
        <f aca="false">RANK(AK48,AK$11:AK$48,0)</f>
        <v>8</v>
      </c>
      <c r="AN48" s="42"/>
      <c r="AO48" s="42"/>
      <c r="AP48" s="42"/>
      <c r="AQ48" s="42"/>
      <c r="AR48" s="42"/>
      <c r="AS48" s="42"/>
      <c r="AV48" s="42"/>
      <c r="AW48" s="42"/>
    </row>
    <row r="49" s="14" customFormat="true" ht="9" hidden="false" customHeight="true" outlineLevel="0" collapsed="false">
      <c r="A49" s="23"/>
      <c r="B49" s="88"/>
      <c r="C49" s="89"/>
      <c r="D49" s="90"/>
      <c r="E49" s="91"/>
      <c r="F49" s="92"/>
      <c r="G49" s="91"/>
      <c r="H49" s="92"/>
      <c r="I49" s="91"/>
      <c r="J49" s="92"/>
      <c r="K49" s="91"/>
      <c r="L49" s="92"/>
      <c r="M49" s="91"/>
      <c r="N49" s="92"/>
      <c r="O49" s="91"/>
      <c r="P49" s="92"/>
      <c r="Q49" s="91"/>
      <c r="R49" s="92"/>
      <c r="S49" s="91"/>
      <c r="T49" s="92"/>
      <c r="U49" s="93"/>
      <c r="V49" s="94"/>
      <c r="W49" s="91"/>
      <c r="X49" s="92"/>
      <c r="Y49" s="91"/>
      <c r="Z49" s="92"/>
      <c r="AA49" s="91"/>
      <c r="AB49" s="92"/>
      <c r="AC49" s="91"/>
      <c r="AD49" s="92"/>
      <c r="AE49" s="91"/>
      <c r="AF49" s="92"/>
      <c r="AG49" s="91"/>
      <c r="AH49" s="92"/>
      <c r="AI49" s="93"/>
      <c r="AJ49" s="94"/>
      <c r="AK49" s="91" t="s">
        <v>3</v>
      </c>
      <c r="AL49" s="92"/>
      <c r="AM49" s="95"/>
      <c r="AN49" s="42"/>
      <c r="AO49" s="42"/>
      <c r="AP49" s="42"/>
      <c r="AQ49" s="42"/>
      <c r="AR49" s="42"/>
      <c r="AS49" s="42"/>
      <c r="AV49" s="42"/>
      <c r="AW49" s="42"/>
    </row>
    <row r="50" s="105" customFormat="true" ht="15" hidden="false" customHeight="false" outlineLevel="0" collapsed="false">
      <c r="A50" s="22"/>
      <c r="B50" s="96" t="s">
        <v>81</v>
      </c>
      <c r="C50" s="97" t="n">
        <f aca="false">SUM(C11:C48)</f>
        <v>5691875</v>
      </c>
      <c r="D50" s="22"/>
      <c r="E50" s="97" t="n">
        <f aca="false">SUM(E11:E48)</f>
        <v>2391600083</v>
      </c>
      <c r="F50" s="98"/>
      <c r="G50" s="97" t="n">
        <f aca="false">SUM(G11:G48)</f>
        <v>18706333</v>
      </c>
      <c r="H50" s="98"/>
      <c r="I50" s="97" t="n">
        <f aca="false">SUM(I11:I48)</f>
        <v>35217902</v>
      </c>
      <c r="J50" s="98"/>
      <c r="K50" s="97" t="n">
        <f aca="false">SUM(K11:K48)</f>
        <v>20041214</v>
      </c>
      <c r="L50" s="98"/>
      <c r="M50" s="97" t="n">
        <f aca="false">SUM(M11:M48)</f>
        <v>0</v>
      </c>
      <c r="N50" s="98"/>
      <c r="O50" s="97" t="n">
        <f aca="false">SUM(O11:O48)</f>
        <v>1412401</v>
      </c>
      <c r="P50" s="98"/>
      <c r="Q50" s="97" t="n">
        <f aca="false">SUM(Q11:Q48)</f>
        <v>2469652208</v>
      </c>
      <c r="R50" s="98"/>
      <c r="S50" s="97" t="n">
        <f aca="false">SUM(S11:S48)</f>
        <v>21596315</v>
      </c>
      <c r="T50" s="98"/>
      <c r="U50" s="99" t="n">
        <f aca="false">SUM(C50:S50)</f>
        <v>4963918331</v>
      </c>
      <c r="V50" s="100"/>
      <c r="W50" s="101" t="n">
        <f aca="false">SUM(W11:W48)</f>
        <v>412112</v>
      </c>
      <c r="X50" s="102"/>
      <c r="Y50" s="97" t="n">
        <f aca="false">SUM(Y11:Y48)</f>
        <v>0</v>
      </c>
      <c r="Z50" s="102"/>
      <c r="AA50" s="97" t="n">
        <f aca="false">SUM(AA11:AA48)</f>
        <v>12738509</v>
      </c>
      <c r="AB50" s="102"/>
      <c r="AC50" s="97" t="n">
        <f aca="false">SUM(AC11:AC48)</f>
        <v>56923056</v>
      </c>
      <c r="AD50" s="98"/>
      <c r="AE50" s="97" t="n">
        <f aca="false">SUM(AE11:AE48)</f>
        <v>39216243</v>
      </c>
      <c r="AF50" s="98"/>
      <c r="AG50" s="97" t="n">
        <f aca="false">SUM(AG11:AG48)</f>
        <v>0</v>
      </c>
      <c r="AH50" s="98"/>
      <c r="AI50" s="99" t="n">
        <f aca="false">SUM(AI11:AI48)</f>
        <v>109289920</v>
      </c>
      <c r="AJ50" s="100"/>
      <c r="AK50" s="97" t="n">
        <f aca="false">U50+AI50</f>
        <v>5073208251</v>
      </c>
      <c r="AL50" s="102" t="n">
        <f aca="false">SUM(AL11:AL49)</f>
        <v>100</v>
      </c>
      <c r="AM50" s="103"/>
      <c r="AN50" s="104"/>
      <c r="AO50" s="104"/>
      <c r="AP50" s="104"/>
      <c r="AQ50" s="104"/>
      <c r="AR50" s="104"/>
      <c r="AS50" s="104"/>
      <c r="AV50" s="104"/>
      <c r="AW50" s="104"/>
    </row>
    <row r="51" s="14" customFormat="true" ht="15" hidden="false" customHeight="false" outlineLevel="0" collapsed="false">
      <c r="A51" s="23"/>
      <c r="B51" s="106" t="s">
        <v>82</v>
      </c>
      <c r="C51" s="98" t="n">
        <f aca="false">(C50/$AK$50)*100</f>
        <v>0.112194783229686</v>
      </c>
      <c r="D51" s="23"/>
      <c r="E51" s="107" t="n">
        <f aca="false">(E50/$AK$50)*100</f>
        <v>47.1417683776057</v>
      </c>
      <c r="F51" s="107"/>
      <c r="G51" s="98" t="n">
        <f aca="false">(G50/$AK$50)*100</f>
        <v>0.36872787542898</v>
      </c>
      <c r="H51" s="107"/>
      <c r="I51" s="107" t="n">
        <f aca="false">(I50/$AK$50)*100</f>
        <v>0.694193895806624</v>
      </c>
      <c r="J51" s="107"/>
      <c r="K51" s="98" t="n">
        <f aca="false">(K50/$AK$50)*100</f>
        <v>0.395040239005556</v>
      </c>
      <c r="L51" s="107"/>
      <c r="M51" s="98" t="n">
        <f aca="false">(M50/$AK$50)*100</f>
        <v>0</v>
      </c>
      <c r="N51" s="107"/>
      <c r="O51" s="107" t="n">
        <f aca="false">(O50/$AK$50)*100</f>
        <v>0.0278403907373918</v>
      </c>
      <c r="P51" s="107"/>
      <c r="Q51" s="107" t="n">
        <f aca="false">(Q50/$AK$50)*100</f>
        <v>48.6802844632526</v>
      </c>
      <c r="R51" s="107"/>
      <c r="S51" s="107" t="n">
        <f aca="false">(S50/$AK$50)*100</f>
        <v>0.425693445478866</v>
      </c>
      <c r="T51" s="107"/>
      <c r="U51" s="108" t="n">
        <f aca="false">(U50/$AK$50)*100</f>
        <v>97.8457434705453</v>
      </c>
      <c r="V51" s="109"/>
      <c r="W51" s="102" t="n">
        <f aca="false">(W50/$AK$50)*100</f>
        <v>0.00812330146153111</v>
      </c>
      <c r="X51" s="110"/>
      <c r="Y51" s="98" t="n">
        <f aca="false">(Y50/$AK$50)*100</f>
        <v>0</v>
      </c>
      <c r="Z51" s="110"/>
      <c r="AA51" s="98" t="n">
        <f aca="false">(AA50/$AK$50)*100</f>
        <v>0.251093753099709</v>
      </c>
      <c r="AB51" s="110"/>
      <c r="AC51" s="107" t="n">
        <f aca="false">(AC50/$AK$50)*100</f>
        <v>1.12203270955376</v>
      </c>
      <c r="AD51" s="107"/>
      <c r="AE51" s="107" t="n">
        <f aca="false">(AE50/$AK$50)*100</f>
        <v>0.773006765339663</v>
      </c>
      <c r="AF51" s="107"/>
      <c r="AG51" s="107" t="n">
        <f aca="false">(AG50/$AK$50)*100</f>
        <v>0</v>
      </c>
      <c r="AH51" s="107"/>
      <c r="AI51" s="108" t="n">
        <f aca="false">(AI50/$AK$50)*100</f>
        <v>2.15425652945466</v>
      </c>
      <c r="AJ51" s="109"/>
      <c r="AK51" s="107" t="n">
        <f aca="false">AI51+U51</f>
        <v>100</v>
      </c>
      <c r="AL51" s="110"/>
      <c r="AM51" s="111"/>
      <c r="AN51" s="42"/>
      <c r="AO51" s="42"/>
      <c r="AP51" s="42"/>
      <c r="AQ51" s="42"/>
      <c r="AR51" s="42"/>
      <c r="AS51" s="42"/>
      <c r="AV51" s="42"/>
      <c r="AW51" s="42"/>
    </row>
    <row r="52" s="14" customFormat="true" ht="9" hidden="false" customHeight="true" outlineLevel="0" collapsed="false">
      <c r="A52" s="23"/>
      <c r="B52" s="112"/>
      <c r="C52" s="113"/>
      <c r="D52" s="114"/>
      <c r="E52" s="115"/>
      <c r="F52" s="116"/>
      <c r="G52" s="117"/>
      <c r="H52" s="116"/>
      <c r="I52" s="115"/>
      <c r="J52" s="116"/>
      <c r="K52" s="117"/>
      <c r="L52" s="116"/>
      <c r="M52" s="117"/>
      <c r="N52" s="116"/>
      <c r="O52" s="115"/>
      <c r="P52" s="116"/>
      <c r="Q52" s="116"/>
      <c r="R52" s="116"/>
      <c r="S52" s="116"/>
      <c r="T52" s="116"/>
      <c r="U52" s="118"/>
      <c r="V52" s="119"/>
      <c r="W52" s="117"/>
      <c r="X52" s="116"/>
      <c r="Y52" s="117"/>
      <c r="Z52" s="116"/>
      <c r="AA52" s="117"/>
      <c r="AB52" s="116"/>
      <c r="AC52" s="115"/>
      <c r="AD52" s="116"/>
      <c r="AE52" s="116"/>
      <c r="AF52" s="116"/>
      <c r="AG52" s="117"/>
      <c r="AH52" s="116"/>
      <c r="AI52" s="120"/>
      <c r="AJ52" s="119"/>
      <c r="AK52" s="115"/>
      <c r="AL52" s="116"/>
      <c r="AM52" s="121"/>
      <c r="AN52" s="42"/>
      <c r="AO52" s="42"/>
      <c r="AP52" s="42"/>
      <c r="AQ52" s="42"/>
      <c r="AR52" s="42"/>
      <c r="AS52" s="42"/>
      <c r="AV52" s="42"/>
      <c r="AW52" s="42"/>
    </row>
    <row r="53" s="14" customFormat="true" ht="15" hidden="false" customHeight="false" outlineLevel="0" collapsed="false">
      <c r="A53" s="41"/>
      <c r="B53" s="41"/>
      <c r="C53" s="122"/>
      <c r="D53" s="41"/>
      <c r="E53" s="123"/>
      <c r="F53" s="107"/>
      <c r="G53" s="98"/>
      <c r="H53" s="107"/>
      <c r="I53" s="123"/>
      <c r="J53" s="107"/>
      <c r="K53" s="98"/>
      <c r="L53" s="107"/>
      <c r="M53" s="98"/>
      <c r="N53" s="107"/>
      <c r="O53" s="123"/>
      <c r="P53" s="107"/>
      <c r="Q53" s="107"/>
      <c r="R53" s="107"/>
      <c r="S53" s="107"/>
      <c r="T53" s="107"/>
      <c r="U53" s="123"/>
      <c r="V53" s="107"/>
      <c r="W53" s="98"/>
      <c r="X53" s="107"/>
      <c r="Y53" s="98"/>
      <c r="Z53" s="107"/>
      <c r="AA53" s="98"/>
      <c r="AB53" s="107"/>
      <c r="AC53" s="123"/>
      <c r="AD53" s="107"/>
      <c r="AE53" s="107"/>
      <c r="AF53" s="107"/>
      <c r="AG53" s="98"/>
      <c r="AH53" s="107"/>
      <c r="AI53" s="107"/>
      <c r="AJ53" s="107"/>
      <c r="AK53" s="123"/>
      <c r="AL53" s="107"/>
      <c r="AM53" s="42"/>
      <c r="AN53" s="42"/>
      <c r="AO53" s="42"/>
      <c r="AP53" s="42"/>
      <c r="AQ53" s="42"/>
      <c r="AR53" s="42"/>
      <c r="AS53" s="42"/>
      <c r="AV53" s="42"/>
      <c r="AW53" s="42"/>
    </row>
    <row r="54" s="14" customFormat="true" ht="15" hidden="false" customHeight="false" outlineLevel="0" collapsed="false">
      <c r="A54" s="41"/>
      <c r="C54" s="41" t="s">
        <v>83</v>
      </c>
      <c r="D54" s="41"/>
      <c r="E54" s="123"/>
      <c r="F54" s="107"/>
      <c r="G54" s="98"/>
      <c r="H54" s="107"/>
      <c r="I54" s="123"/>
      <c r="J54" s="107"/>
      <c r="K54" s="98"/>
      <c r="L54" s="107"/>
      <c r="M54" s="98"/>
      <c r="N54" s="107"/>
      <c r="O54" s="123"/>
      <c r="P54" s="107"/>
      <c r="Q54" s="107"/>
      <c r="R54" s="107"/>
      <c r="S54" s="107"/>
      <c r="T54" s="107"/>
      <c r="U54" s="123"/>
      <c r="V54" s="107"/>
      <c r="W54" s="98"/>
      <c r="X54" s="107"/>
      <c r="Y54" s="98"/>
      <c r="Z54" s="107"/>
      <c r="AA54" s="98"/>
      <c r="AB54" s="107"/>
      <c r="AC54" s="123"/>
      <c r="AD54" s="107"/>
      <c r="AE54" s="107"/>
      <c r="AF54" s="107"/>
      <c r="AG54" s="98"/>
      <c r="AH54" s="107"/>
      <c r="AI54" s="107"/>
      <c r="AJ54" s="107"/>
      <c r="AK54" s="123"/>
      <c r="AL54" s="107"/>
      <c r="AM54" s="42"/>
      <c r="AN54" s="42"/>
      <c r="AO54" s="42"/>
      <c r="AP54" s="42"/>
      <c r="AQ54" s="42"/>
      <c r="AR54" s="42"/>
      <c r="AS54" s="42"/>
      <c r="AV54" s="42"/>
      <c r="AW54" s="42"/>
    </row>
    <row r="55" s="14" customFormat="true" ht="15" hidden="false" customHeight="false" outlineLevel="0" collapsed="false">
      <c r="A55" s="41"/>
      <c r="C55" s="41" t="s">
        <v>84</v>
      </c>
      <c r="D55" s="41"/>
      <c r="E55" s="123"/>
      <c r="F55" s="107"/>
      <c r="G55" s="98"/>
      <c r="H55" s="107"/>
      <c r="I55" s="123"/>
      <c r="J55" s="107"/>
      <c r="K55" s="98"/>
      <c r="L55" s="107"/>
      <c r="M55" s="98"/>
      <c r="N55" s="107"/>
      <c r="O55" s="123"/>
      <c r="P55" s="107"/>
      <c r="Q55" s="107"/>
      <c r="R55" s="107"/>
      <c r="S55" s="107"/>
      <c r="T55" s="107"/>
      <c r="U55" s="123"/>
      <c r="V55" s="107"/>
      <c r="W55" s="98"/>
      <c r="X55" s="107"/>
      <c r="Y55" s="98"/>
      <c r="Z55" s="107"/>
      <c r="AA55" s="98"/>
      <c r="AB55" s="107"/>
      <c r="AC55" s="123"/>
      <c r="AD55" s="107"/>
      <c r="AE55" s="107"/>
      <c r="AF55" s="107"/>
      <c r="AG55" s="98"/>
      <c r="AH55" s="107"/>
      <c r="AI55" s="107"/>
      <c r="AJ55" s="107"/>
      <c r="AK55" s="123"/>
      <c r="AL55" s="107"/>
      <c r="AM55" s="42"/>
      <c r="AN55" s="42"/>
      <c r="AO55" s="42"/>
      <c r="AP55" s="42"/>
      <c r="AQ55" s="42"/>
      <c r="AR55" s="42"/>
      <c r="AS55" s="42"/>
      <c r="AV55" s="42"/>
      <c r="AW55" s="42"/>
    </row>
    <row r="56" s="14" customFormat="true" ht="14.25" hidden="false" customHeight="false" outlineLevel="0" collapsed="false">
      <c r="C56" s="105"/>
      <c r="G56" s="105"/>
      <c r="K56" s="105"/>
      <c r="M56" s="105"/>
      <c r="W56" s="105"/>
      <c r="Y56" s="105"/>
      <c r="AA56" s="105"/>
      <c r="AG56" s="105"/>
    </row>
    <row r="57" s="14" customFormat="true" ht="15" hidden="false" customHeight="false" outlineLevel="0" collapsed="false">
      <c r="B57" s="124"/>
      <c r="C57" s="125"/>
      <c r="D57" s="124"/>
      <c r="G57" s="105"/>
      <c r="K57" s="105"/>
      <c r="M57" s="105"/>
      <c r="W57" s="105"/>
      <c r="Y57" s="105"/>
      <c r="AA57" s="105"/>
      <c r="AG57" s="105"/>
    </row>
    <row r="58" s="14" customFormat="true" ht="14.25" hidden="false" customHeight="false" outlineLevel="0" collapsed="false">
      <c r="C58" s="105"/>
      <c r="G58" s="105"/>
      <c r="K58" s="105"/>
      <c r="M58" s="105"/>
      <c r="W58" s="105"/>
      <c r="Y58" s="105"/>
      <c r="AA58" s="105"/>
      <c r="AG58" s="105"/>
    </row>
    <row r="59" s="14" customFormat="true" ht="14.25" hidden="false" customHeight="false" outlineLevel="0" collapsed="false">
      <c r="C59" s="105"/>
      <c r="G59" s="105"/>
      <c r="K59" s="105"/>
      <c r="M59" s="105"/>
      <c r="W59" s="105"/>
      <c r="Y59" s="105"/>
      <c r="AA59" s="105"/>
      <c r="AG59" s="105"/>
    </row>
    <row r="60" s="14" customFormat="true" ht="14.25" hidden="false" customHeight="false" outlineLevel="0" collapsed="false">
      <c r="C60" s="105"/>
      <c r="G60" s="105"/>
      <c r="K60" s="105"/>
      <c r="M60" s="105"/>
      <c r="W60" s="105"/>
      <c r="Y60" s="105"/>
      <c r="AA60" s="105"/>
      <c r="AG60" s="105"/>
    </row>
    <row r="61" s="14" customFormat="true" ht="14.25" hidden="false" customHeight="false" outlineLevel="0" collapsed="false">
      <c r="C61" s="105"/>
      <c r="G61" s="105"/>
      <c r="K61" s="105"/>
      <c r="M61" s="105"/>
      <c r="W61" s="105"/>
      <c r="Y61" s="105"/>
      <c r="AA61" s="105"/>
      <c r="AG61" s="105"/>
    </row>
    <row r="62" s="14" customFormat="true" ht="14.25" hidden="false" customHeight="false" outlineLevel="0" collapsed="false">
      <c r="C62" s="105"/>
      <c r="G62" s="105"/>
      <c r="K62" s="105"/>
      <c r="M62" s="105"/>
      <c r="W62" s="105"/>
      <c r="Y62" s="105"/>
      <c r="AA62" s="105"/>
      <c r="AG62" s="105"/>
    </row>
    <row r="63" s="14" customFormat="true" ht="14.25" hidden="false" customHeight="false" outlineLevel="0" collapsed="false">
      <c r="C63" s="105"/>
      <c r="G63" s="105"/>
      <c r="K63" s="105"/>
      <c r="M63" s="105"/>
      <c r="W63" s="105"/>
      <c r="Y63" s="105"/>
      <c r="AA63" s="105"/>
      <c r="AG63" s="105"/>
    </row>
    <row r="64" s="14" customFormat="true" ht="14.25" hidden="false" customHeight="false" outlineLevel="0" collapsed="false">
      <c r="C64" s="105"/>
      <c r="G64" s="105"/>
      <c r="K64" s="105"/>
      <c r="M64" s="105"/>
      <c r="W64" s="105"/>
      <c r="Y64" s="105"/>
      <c r="AA64" s="105"/>
      <c r="AG64" s="105"/>
    </row>
    <row r="65" s="14" customFormat="true" ht="14.25" hidden="false" customHeight="false" outlineLevel="0" collapsed="false">
      <c r="C65" s="105"/>
      <c r="G65" s="105"/>
      <c r="K65" s="105"/>
      <c r="M65" s="105"/>
      <c r="W65" s="105"/>
      <c r="Y65" s="105"/>
      <c r="AA65" s="105"/>
      <c r="AG65" s="105"/>
    </row>
    <row r="66" s="14" customFormat="true" ht="14.25" hidden="false" customHeight="false" outlineLevel="0" collapsed="false">
      <c r="C66" s="105"/>
      <c r="G66" s="105"/>
      <c r="K66" s="105"/>
      <c r="M66" s="105"/>
      <c r="W66" s="105"/>
      <c r="Y66" s="105"/>
      <c r="AA66" s="105"/>
      <c r="AG66" s="105"/>
    </row>
    <row r="67" s="14" customFormat="true" ht="14.25" hidden="false" customHeight="false" outlineLevel="0" collapsed="false">
      <c r="C67" s="105"/>
      <c r="G67" s="105"/>
      <c r="K67" s="105"/>
      <c r="M67" s="105"/>
      <c r="W67" s="105"/>
      <c r="Y67" s="105"/>
      <c r="AA67" s="105"/>
      <c r="AG67" s="105"/>
    </row>
    <row r="68" s="14" customFormat="true" ht="14.25" hidden="false" customHeight="false" outlineLevel="0" collapsed="false">
      <c r="C68" s="105"/>
      <c r="G68" s="105"/>
      <c r="K68" s="105"/>
      <c r="M68" s="105"/>
      <c r="W68" s="105"/>
      <c r="Y68" s="105"/>
      <c r="AA68" s="105"/>
      <c r="AG68" s="105"/>
    </row>
    <row r="69" s="14" customFormat="true" ht="14.25" hidden="false" customHeight="false" outlineLevel="0" collapsed="false">
      <c r="C69" s="105"/>
      <c r="G69" s="105"/>
      <c r="K69" s="105"/>
      <c r="M69" s="105"/>
      <c r="W69" s="105"/>
      <c r="Y69" s="105"/>
      <c r="AA69" s="105"/>
      <c r="AG69" s="105"/>
    </row>
    <row r="70" s="14" customFormat="true" ht="14.25" hidden="false" customHeight="false" outlineLevel="0" collapsed="false">
      <c r="C70" s="105"/>
      <c r="G70" s="105"/>
      <c r="K70" s="105"/>
      <c r="M70" s="105"/>
      <c r="W70" s="105"/>
      <c r="Y70" s="105"/>
      <c r="AA70" s="105"/>
      <c r="AG70" s="105"/>
    </row>
    <row r="71" s="14" customFormat="true" ht="14.25" hidden="false" customHeight="false" outlineLevel="0" collapsed="false">
      <c r="C71" s="105"/>
      <c r="G71" s="105"/>
      <c r="K71" s="105"/>
      <c r="M71" s="105"/>
      <c r="W71" s="105"/>
      <c r="Y71" s="105"/>
      <c r="AA71" s="105"/>
      <c r="AG71" s="105"/>
    </row>
    <row r="72" s="14" customFormat="true" ht="14.25" hidden="false" customHeight="false" outlineLevel="0" collapsed="false">
      <c r="C72" s="105"/>
      <c r="G72" s="105"/>
      <c r="K72" s="105"/>
      <c r="M72" s="105"/>
      <c r="W72" s="105"/>
      <c r="Y72" s="105"/>
      <c r="AA72" s="105"/>
      <c r="AG72" s="105"/>
    </row>
    <row r="73" s="14" customFormat="true" ht="14.25" hidden="false" customHeight="false" outlineLevel="0" collapsed="false">
      <c r="C73" s="105"/>
      <c r="G73" s="105"/>
      <c r="K73" s="105"/>
      <c r="M73" s="105"/>
      <c r="W73" s="105"/>
      <c r="Y73" s="105"/>
      <c r="AA73" s="105"/>
      <c r="AG73" s="105"/>
    </row>
    <row r="74" s="14" customFormat="true" ht="14.25" hidden="false" customHeight="false" outlineLevel="0" collapsed="false">
      <c r="C74" s="105"/>
      <c r="G74" s="105"/>
      <c r="K74" s="105"/>
      <c r="M74" s="105"/>
      <c r="W74" s="105"/>
      <c r="Y74" s="105"/>
      <c r="AA74" s="105"/>
      <c r="AG74" s="105"/>
    </row>
    <row r="75" s="14" customFormat="true" ht="14.25" hidden="false" customHeight="false" outlineLevel="0" collapsed="false">
      <c r="C75" s="105"/>
      <c r="G75" s="105"/>
      <c r="K75" s="105"/>
      <c r="M75" s="105"/>
      <c r="W75" s="105"/>
      <c r="Y75" s="105"/>
      <c r="AA75" s="105"/>
      <c r="AG75" s="105"/>
    </row>
    <row r="76" s="14" customFormat="true" ht="14.25" hidden="false" customHeight="false" outlineLevel="0" collapsed="false">
      <c r="C76" s="105"/>
      <c r="G76" s="105"/>
      <c r="K76" s="105"/>
      <c r="M76" s="105"/>
      <c r="W76" s="105"/>
      <c r="Y76" s="105"/>
      <c r="AA76" s="105"/>
      <c r="AG76" s="105"/>
    </row>
    <row r="77" s="14" customFormat="true" ht="14.25" hidden="false" customHeight="false" outlineLevel="0" collapsed="false">
      <c r="C77" s="105"/>
      <c r="G77" s="105"/>
      <c r="K77" s="105"/>
      <c r="M77" s="105"/>
      <c r="W77" s="105"/>
      <c r="Y77" s="105"/>
      <c r="AA77" s="105"/>
      <c r="AG77" s="105"/>
    </row>
    <row r="78" s="14" customFormat="true" ht="14.25" hidden="false" customHeight="false" outlineLevel="0" collapsed="false">
      <c r="C78" s="105"/>
      <c r="G78" s="105"/>
      <c r="K78" s="105"/>
      <c r="M78" s="105"/>
      <c r="W78" s="105"/>
      <c r="Y78" s="105"/>
      <c r="AA78" s="105"/>
      <c r="AG78" s="105"/>
    </row>
    <row r="79" s="14" customFormat="true" ht="14.25" hidden="false" customHeight="false" outlineLevel="0" collapsed="false">
      <c r="C79" s="105"/>
      <c r="G79" s="105"/>
      <c r="K79" s="105"/>
      <c r="M79" s="105"/>
      <c r="W79" s="105"/>
      <c r="Y79" s="105"/>
      <c r="AA79" s="105"/>
      <c r="AG79" s="105"/>
    </row>
    <row r="80" s="14" customFormat="true" ht="14.25" hidden="false" customHeight="false" outlineLevel="0" collapsed="false">
      <c r="C80" s="105"/>
      <c r="G80" s="105"/>
      <c r="K80" s="105"/>
      <c r="M80" s="105"/>
      <c r="W80" s="105"/>
      <c r="Y80" s="105"/>
      <c r="AA80" s="105"/>
      <c r="AG80" s="105"/>
    </row>
    <row r="81" s="14" customFormat="true" ht="14.25" hidden="false" customHeight="false" outlineLevel="0" collapsed="false">
      <c r="C81" s="105"/>
      <c r="G81" s="105"/>
      <c r="K81" s="105"/>
      <c r="M81" s="105"/>
      <c r="W81" s="105"/>
      <c r="Y81" s="105"/>
      <c r="AA81" s="105"/>
      <c r="AG81" s="105"/>
    </row>
    <row r="82" s="14" customFormat="true" ht="14.25" hidden="false" customHeight="false" outlineLevel="0" collapsed="false">
      <c r="C82" s="105"/>
      <c r="G82" s="105"/>
      <c r="K82" s="105"/>
      <c r="M82" s="105"/>
      <c r="W82" s="105"/>
      <c r="Y82" s="105"/>
      <c r="AA82" s="105"/>
      <c r="AG82" s="105"/>
    </row>
    <row r="83" s="14" customFormat="true" ht="14.25" hidden="false" customHeight="false" outlineLevel="0" collapsed="false">
      <c r="C83" s="105"/>
      <c r="G83" s="105"/>
      <c r="K83" s="105"/>
      <c r="M83" s="105"/>
      <c r="W83" s="105"/>
      <c r="Y83" s="105"/>
      <c r="AA83" s="105"/>
      <c r="AG83" s="105"/>
    </row>
    <row r="84" s="14" customFormat="true" ht="14.25" hidden="false" customHeight="false" outlineLevel="0" collapsed="false">
      <c r="C84" s="105"/>
      <c r="G84" s="105"/>
      <c r="K84" s="105"/>
      <c r="M84" s="105"/>
      <c r="W84" s="105"/>
      <c r="Y84" s="105"/>
      <c r="AA84" s="105"/>
      <c r="AG84" s="105"/>
    </row>
    <row r="85" s="14" customFormat="true" ht="14.25" hidden="false" customHeight="false" outlineLevel="0" collapsed="false">
      <c r="C85" s="105"/>
      <c r="G85" s="105"/>
      <c r="K85" s="105"/>
      <c r="M85" s="105"/>
      <c r="W85" s="105"/>
      <c r="Y85" s="105"/>
      <c r="AA85" s="105"/>
      <c r="AG85" s="105"/>
    </row>
    <row r="86" s="14" customFormat="true" ht="14.25" hidden="false" customHeight="false" outlineLevel="0" collapsed="false">
      <c r="C86" s="105"/>
      <c r="G86" s="105"/>
      <c r="K86" s="105"/>
      <c r="M86" s="105"/>
      <c r="W86" s="105"/>
      <c r="Y86" s="105"/>
      <c r="AA86" s="105"/>
      <c r="AG86" s="105"/>
    </row>
    <row r="87" s="14" customFormat="true" ht="14.25" hidden="false" customHeight="false" outlineLevel="0" collapsed="false">
      <c r="C87" s="105"/>
      <c r="G87" s="105"/>
      <c r="K87" s="105"/>
      <c r="M87" s="105"/>
      <c r="W87" s="105"/>
      <c r="Y87" s="105"/>
      <c r="AA87" s="105"/>
      <c r="AG87" s="105"/>
    </row>
    <row r="88" s="14" customFormat="true" ht="14.25" hidden="false" customHeight="false" outlineLevel="0" collapsed="false">
      <c r="C88" s="105"/>
      <c r="G88" s="105"/>
      <c r="K88" s="105"/>
      <c r="M88" s="105"/>
      <c r="W88" s="105"/>
      <c r="Y88" s="105"/>
      <c r="AA88" s="105"/>
      <c r="AG88" s="105"/>
    </row>
    <row r="89" s="14" customFormat="true" ht="14.25" hidden="false" customHeight="false" outlineLevel="0" collapsed="false">
      <c r="C89" s="105"/>
      <c r="G89" s="105"/>
      <c r="K89" s="105"/>
      <c r="M89" s="105"/>
      <c r="W89" s="105"/>
      <c r="Y89" s="105"/>
      <c r="AA89" s="105"/>
      <c r="AG89" s="105"/>
    </row>
    <row r="90" s="14" customFormat="true" ht="14.25" hidden="false" customHeight="false" outlineLevel="0" collapsed="false">
      <c r="C90" s="105"/>
      <c r="G90" s="105"/>
      <c r="K90" s="105"/>
      <c r="M90" s="105"/>
      <c r="W90" s="105"/>
      <c r="Y90" s="105"/>
      <c r="AA90" s="105"/>
      <c r="AG90" s="105"/>
    </row>
    <row r="91" s="14" customFormat="true" ht="14.25" hidden="false" customHeight="false" outlineLevel="0" collapsed="false">
      <c r="C91" s="105"/>
      <c r="G91" s="105"/>
      <c r="K91" s="105"/>
      <c r="M91" s="105"/>
      <c r="W91" s="105"/>
      <c r="Y91" s="105"/>
      <c r="AA91" s="105"/>
      <c r="AG91" s="105"/>
    </row>
    <row r="92" s="14" customFormat="true" ht="14.25" hidden="false" customHeight="false" outlineLevel="0" collapsed="false">
      <c r="C92" s="105"/>
      <c r="G92" s="105"/>
      <c r="K92" s="105"/>
      <c r="M92" s="105"/>
      <c r="W92" s="105"/>
      <c r="Y92" s="105"/>
      <c r="AA92" s="105"/>
      <c r="AG92" s="105"/>
    </row>
    <row r="93" s="14" customFormat="true" ht="14.25" hidden="false" customHeight="false" outlineLevel="0" collapsed="false">
      <c r="C93" s="105"/>
      <c r="G93" s="105"/>
      <c r="K93" s="105"/>
      <c r="M93" s="105"/>
      <c r="W93" s="105"/>
      <c r="Y93" s="105"/>
      <c r="AA93" s="105"/>
      <c r="AG93" s="105"/>
    </row>
    <row r="94" s="14" customFormat="true" ht="14.25" hidden="false" customHeight="false" outlineLevel="0" collapsed="false">
      <c r="C94" s="105"/>
      <c r="G94" s="105"/>
      <c r="K94" s="105"/>
      <c r="M94" s="105"/>
      <c r="W94" s="105"/>
      <c r="Y94" s="105"/>
      <c r="AA94" s="105"/>
      <c r="AG94" s="105"/>
    </row>
    <row r="95" s="14" customFormat="true" ht="14.25" hidden="false" customHeight="false" outlineLevel="0" collapsed="false">
      <c r="C95" s="105"/>
      <c r="G95" s="105"/>
      <c r="K95" s="105"/>
      <c r="M95" s="105"/>
      <c r="W95" s="105"/>
      <c r="Y95" s="105"/>
      <c r="AA95" s="105"/>
      <c r="AG95" s="105"/>
    </row>
    <row r="96" s="14" customFormat="true" ht="14.25" hidden="false" customHeight="false" outlineLevel="0" collapsed="false">
      <c r="C96" s="105"/>
      <c r="G96" s="105"/>
      <c r="K96" s="105"/>
      <c r="M96" s="105"/>
      <c r="W96" s="105"/>
      <c r="Y96" s="105"/>
      <c r="AA96" s="105"/>
      <c r="AG96" s="105"/>
    </row>
    <row r="97" s="14" customFormat="true" ht="14.25" hidden="false" customHeight="false" outlineLevel="0" collapsed="false">
      <c r="C97" s="105"/>
      <c r="G97" s="105"/>
      <c r="K97" s="105"/>
      <c r="M97" s="105"/>
      <c r="W97" s="105"/>
      <c r="Y97" s="105"/>
      <c r="AA97" s="105"/>
      <c r="AG97" s="105"/>
    </row>
    <row r="98" s="14" customFormat="true" ht="14.25" hidden="false" customHeight="false" outlineLevel="0" collapsed="false">
      <c r="C98" s="105"/>
      <c r="G98" s="105"/>
      <c r="K98" s="105"/>
      <c r="M98" s="105"/>
      <c r="W98" s="105"/>
      <c r="Y98" s="105"/>
      <c r="AA98" s="105"/>
      <c r="AG98" s="105"/>
    </row>
    <row r="99" s="14" customFormat="true" ht="14.25" hidden="false" customHeight="false" outlineLevel="0" collapsed="false">
      <c r="C99" s="105"/>
      <c r="G99" s="105"/>
      <c r="K99" s="105"/>
      <c r="M99" s="105"/>
      <c r="W99" s="105"/>
      <c r="Y99" s="105"/>
      <c r="AA99" s="105"/>
      <c r="AG99" s="105"/>
    </row>
    <row r="100" s="14" customFormat="true" ht="14.25" hidden="false" customHeight="false" outlineLevel="0" collapsed="false">
      <c r="C100" s="105"/>
      <c r="G100" s="105"/>
      <c r="K100" s="105"/>
      <c r="M100" s="105"/>
      <c r="W100" s="105"/>
      <c r="Y100" s="105"/>
      <c r="AA100" s="105"/>
      <c r="AG100" s="105"/>
    </row>
    <row r="101" s="14" customFormat="true" ht="14.25" hidden="false" customHeight="false" outlineLevel="0" collapsed="false">
      <c r="C101" s="105"/>
      <c r="G101" s="105"/>
      <c r="K101" s="105"/>
      <c r="M101" s="105"/>
      <c r="W101" s="105"/>
      <c r="Y101" s="105"/>
      <c r="AA101" s="105"/>
      <c r="AG101" s="105"/>
    </row>
    <row r="102" s="14" customFormat="true" ht="14.25" hidden="false" customHeight="false" outlineLevel="0" collapsed="false">
      <c r="C102" s="105"/>
      <c r="G102" s="105"/>
      <c r="K102" s="105"/>
      <c r="M102" s="105"/>
      <c r="W102" s="105"/>
      <c r="Y102" s="105"/>
      <c r="AA102" s="105"/>
      <c r="AG102" s="105"/>
    </row>
    <row r="103" s="14" customFormat="true" ht="14.25" hidden="false" customHeight="false" outlineLevel="0" collapsed="false">
      <c r="C103" s="105"/>
      <c r="G103" s="105"/>
      <c r="K103" s="105"/>
      <c r="M103" s="105"/>
      <c r="W103" s="105"/>
      <c r="Y103" s="105"/>
      <c r="AA103" s="105"/>
      <c r="AG103" s="105"/>
    </row>
    <row r="104" s="14" customFormat="true" ht="14.25" hidden="false" customHeight="false" outlineLevel="0" collapsed="false">
      <c r="C104" s="105"/>
      <c r="G104" s="105"/>
      <c r="K104" s="105"/>
      <c r="M104" s="105"/>
      <c r="W104" s="105"/>
      <c r="Y104" s="105"/>
      <c r="AA104" s="105"/>
      <c r="AG104" s="105"/>
    </row>
    <row r="105" s="14" customFormat="true" ht="14.25" hidden="false" customHeight="false" outlineLevel="0" collapsed="false">
      <c r="C105" s="105"/>
      <c r="G105" s="105"/>
      <c r="K105" s="105"/>
      <c r="M105" s="105"/>
      <c r="W105" s="105"/>
      <c r="Y105" s="105"/>
      <c r="AA105" s="105"/>
      <c r="AG105" s="105"/>
    </row>
    <row r="106" s="14" customFormat="true" ht="14.25" hidden="false" customHeight="false" outlineLevel="0" collapsed="false">
      <c r="C106" s="105"/>
      <c r="G106" s="105"/>
      <c r="K106" s="105"/>
      <c r="M106" s="105"/>
      <c r="W106" s="105"/>
      <c r="Y106" s="105"/>
      <c r="AA106" s="105"/>
      <c r="AG106" s="105"/>
    </row>
    <row r="107" s="14" customFormat="true" ht="14.25" hidden="false" customHeight="false" outlineLevel="0" collapsed="false">
      <c r="C107" s="105"/>
      <c r="G107" s="105"/>
      <c r="K107" s="105"/>
      <c r="M107" s="105"/>
      <c r="W107" s="105"/>
      <c r="Y107" s="105"/>
      <c r="AA107" s="105"/>
      <c r="AG107" s="105"/>
    </row>
    <row r="108" s="14" customFormat="true" ht="14.25" hidden="false" customHeight="false" outlineLevel="0" collapsed="false">
      <c r="C108" s="105"/>
      <c r="G108" s="105"/>
      <c r="K108" s="105"/>
      <c r="M108" s="105"/>
      <c r="W108" s="105"/>
      <c r="Y108" s="105"/>
      <c r="AA108" s="105"/>
      <c r="AG108" s="105"/>
    </row>
    <row r="109" s="14" customFormat="true" ht="14.25" hidden="false" customHeight="false" outlineLevel="0" collapsed="false">
      <c r="C109" s="105"/>
      <c r="G109" s="105"/>
      <c r="K109" s="105"/>
      <c r="M109" s="105"/>
      <c r="W109" s="105"/>
      <c r="Y109" s="105"/>
      <c r="AA109" s="105"/>
      <c r="AG109" s="105"/>
    </row>
    <row r="110" s="14" customFormat="true" ht="14.25" hidden="false" customHeight="false" outlineLevel="0" collapsed="false">
      <c r="C110" s="105"/>
      <c r="G110" s="105"/>
      <c r="K110" s="105"/>
      <c r="M110" s="105"/>
      <c r="W110" s="105"/>
      <c r="Y110" s="105"/>
      <c r="AA110" s="105"/>
      <c r="AG110" s="105"/>
    </row>
    <row r="111" s="14" customFormat="true" ht="14.25" hidden="false" customHeight="false" outlineLevel="0" collapsed="false">
      <c r="C111" s="105"/>
      <c r="G111" s="105"/>
      <c r="K111" s="105"/>
      <c r="M111" s="105"/>
      <c r="W111" s="105"/>
      <c r="Y111" s="105"/>
      <c r="AA111" s="105"/>
      <c r="AG111" s="105"/>
    </row>
    <row r="112" s="14" customFormat="true" ht="14.25" hidden="false" customHeight="false" outlineLevel="0" collapsed="false">
      <c r="C112" s="105"/>
      <c r="G112" s="105"/>
      <c r="K112" s="105"/>
      <c r="M112" s="105"/>
      <c r="W112" s="105"/>
      <c r="Y112" s="105"/>
      <c r="AA112" s="105"/>
      <c r="AG112" s="105"/>
    </row>
    <row r="113" s="14" customFormat="true" ht="14.25" hidden="false" customHeight="false" outlineLevel="0" collapsed="false">
      <c r="C113" s="105"/>
      <c r="G113" s="105"/>
      <c r="K113" s="105"/>
      <c r="M113" s="105"/>
      <c r="W113" s="105"/>
      <c r="Y113" s="105"/>
      <c r="AA113" s="105"/>
      <c r="AG113" s="105"/>
    </row>
    <row r="114" s="14" customFormat="true" ht="14.25" hidden="false" customHeight="false" outlineLevel="0" collapsed="false">
      <c r="C114" s="105"/>
      <c r="G114" s="105"/>
      <c r="K114" s="105"/>
      <c r="M114" s="105"/>
      <c r="W114" s="105"/>
      <c r="Y114" s="105"/>
      <c r="AA114" s="105"/>
      <c r="AG114" s="105"/>
    </row>
    <row r="115" s="14" customFormat="true" ht="14.25" hidden="false" customHeight="false" outlineLevel="0" collapsed="false">
      <c r="C115" s="105"/>
      <c r="G115" s="105"/>
      <c r="K115" s="105"/>
      <c r="M115" s="105"/>
      <c r="W115" s="105"/>
      <c r="Y115" s="105"/>
      <c r="AA115" s="105"/>
      <c r="AG115" s="105"/>
    </row>
    <row r="116" s="14" customFormat="true" ht="14.25" hidden="false" customHeight="false" outlineLevel="0" collapsed="false">
      <c r="C116" s="105"/>
      <c r="G116" s="105"/>
      <c r="K116" s="105"/>
      <c r="M116" s="105"/>
      <c r="W116" s="105"/>
      <c r="Y116" s="105"/>
      <c r="AA116" s="105"/>
      <c r="AG116" s="105"/>
    </row>
    <row r="117" s="14" customFormat="true" ht="14.25" hidden="false" customHeight="false" outlineLevel="0" collapsed="false">
      <c r="C117" s="105"/>
      <c r="G117" s="105"/>
      <c r="K117" s="105"/>
      <c r="M117" s="105"/>
      <c r="W117" s="105"/>
      <c r="Y117" s="105"/>
      <c r="AA117" s="105"/>
      <c r="AG117" s="105"/>
    </row>
    <row r="118" s="14" customFormat="true" ht="14.25" hidden="false" customHeight="false" outlineLevel="0" collapsed="false">
      <c r="C118" s="105"/>
      <c r="G118" s="105"/>
      <c r="K118" s="105"/>
      <c r="M118" s="105"/>
      <c r="W118" s="105"/>
      <c r="Y118" s="105"/>
      <c r="AA118" s="105"/>
      <c r="AG118" s="105"/>
    </row>
    <row r="119" s="14" customFormat="true" ht="14.25" hidden="false" customHeight="false" outlineLevel="0" collapsed="false">
      <c r="C119" s="105"/>
      <c r="G119" s="105"/>
      <c r="K119" s="105"/>
      <c r="M119" s="105"/>
      <c r="W119" s="105"/>
      <c r="Y119" s="105"/>
      <c r="AA119" s="105"/>
      <c r="AG119" s="105"/>
    </row>
    <row r="120" s="14" customFormat="true" ht="14.25" hidden="false" customHeight="false" outlineLevel="0" collapsed="false">
      <c r="C120" s="105"/>
      <c r="G120" s="105"/>
      <c r="K120" s="105"/>
      <c r="M120" s="105"/>
      <c r="W120" s="105"/>
      <c r="Y120" s="105"/>
      <c r="AA120" s="105"/>
      <c r="AG120" s="105"/>
    </row>
    <row r="121" s="14" customFormat="true" ht="14.25" hidden="false" customHeight="false" outlineLevel="0" collapsed="false">
      <c r="C121" s="105"/>
      <c r="G121" s="105"/>
      <c r="K121" s="105"/>
      <c r="M121" s="105"/>
      <c r="W121" s="105"/>
      <c r="Y121" s="105"/>
      <c r="AA121" s="105"/>
      <c r="AG121" s="105"/>
    </row>
    <row r="122" s="14" customFormat="true" ht="14.25" hidden="false" customHeight="false" outlineLevel="0" collapsed="false">
      <c r="C122" s="105"/>
      <c r="G122" s="105"/>
      <c r="K122" s="105"/>
      <c r="M122" s="105"/>
      <c r="W122" s="105"/>
      <c r="Y122" s="105"/>
      <c r="AA122" s="105"/>
      <c r="AG122" s="105"/>
    </row>
    <row r="123" s="14" customFormat="true" ht="14.25" hidden="false" customHeight="false" outlineLevel="0" collapsed="false">
      <c r="C123" s="105"/>
      <c r="G123" s="105"/>
      <c r="K123" s="105"/>
      <c r="M123" s="105"/>
      <c r="W123" s="105"/>
      <c r="Y123" s="105"/>
      <c r="AA123" s="105"/>
      <c r="AG123" s="105"/>
    </row>
    <row r="124" s="14" customFormat="true" ht="14.25" hidden="false" customHeight="false" outlineLevel="0" collapsed="false">
      <c r="C124" s="105"/>
      <c r="G124" s="105"/>
      <c r="K124" s="105"/>
      <c r="M124" s="105"/>
      <c r="W124" s="105"/>
      <c r="Y124" s="105"/>
      <c r="AA124" s="105"/>
      <c r="AG124" s="105"/>
    </row>
    <row r="125" s="14" customFormat="true" ht="14.25" hidden="false" customHeight="false" outlineLevel="0" collapsed="false">
      <c r="C125" s="105"/>
      <c r="G125" s="105"/>
      <c r="K125" s="105"/>
      <c r="M125" s="105"/>
      <c r="W125" s="105"/>
      <c r="Y125" s="105"/>
      <c r="AA125" s="105"/>
      <c r="AG125" s="105"/>
    </row>
  </sheetData>
  <mergeCells count="8">
    <mergeCell ref="B1:V1"/>
    <mergeCell ref="W1:AM1"/>
    <mergeCell ref="B2:V2"/>
    <mergeCell ref="W2:AM2"/>
    <mergeCell ref="B3:V3"/>
    <mergeCell ref="W3:AM3"/>
    <mergeCell ref="C6:V6"/>
    <mergeCell ref="W6:AJ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9:40:42Z</dcterms:created>
  <dc:creator>grubb</dc:creator>
  <dc:description/>
  <dc:language>en-US</dc:language>
  <cp:lastModifiedBy>USDOT User</cp:lastModifiedBy>
  <cp:lastPrinted>2011-05-24T17:31:44Z</cp:lastPrinted>
  <dcterms:modified xsi:type="dcterms:W3CDTF">2011-06-07T15:28:31Z</dcterms:modified>
  <cp:revision>0</cp:revision>
  <dc:subject/>
  <dc:title/>
</cp:coreProperties>
</file>