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010" sheetId="1" state="visible" r:id="rId2"/>
  </sheets>
  <definedNames>
    <definedName function="false" hidden="false" localSheetId="0" name="_xlnm.Print_Area" vbProcedure="false">'042010'!$A$1:$B$284</definedName>
    <definedName function="false" hidden="false" localSheetId="0" name="_xlnm.Print_Titles" vbProcedure="false">'042010'!$A:$B,'04201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FEDERAL TRANSIT ADMINISTRATION</t>
  </si>
  <si>
    <t xml:space="preserve">TABLE 16</t>
  </si>
  <si>
    <t xml:space="preserve">FY 2011 SECTION 5317 NEW FREEDOM APPORTIONMENTS</t>
  </si>
  <si>
    <t xml:space="preserve">(Apportionment amount is based on funding made available under  Public Law - 111-322)</t>
  </si>
  <si>
    <t xml:space="preserve">URBANIZED AREA/STATE</t>
  </si>
  <si>
    <t xml:space="preserve">APPORTIONMENT</t>
  </si>
  <si>
    <t xml:space="preserve">UZAs 200,000 or more in Population</t>
  </si>
  <si>
    <t xml:space="preserve">UZAs 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oston, MA--NH--RI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rpus Christi, TX</t>
  </si>
  <si>
    <t xml:space="preserve">Dallas--Fort Worth--Arlington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ouston, TX</t>
  </si>
  <si>
    <t xml:space="preserve">Huntsville, AL</t>
  </si>
  <si>
    <t xml:space="preserve">Indianapolis, IN</t>
  </si>
  <si>
    <t xml:space="preserve">Indio--Cathedral City--Palm Springs, CA</t>
  </si>
  <si>
    <t xml:space="preserve">Jackson, MS</t>
  </si>
  <si>
    <t xml:space="preserve">Jacksonville, FL</t>
  </si>
  <si>
    <t xml:space="preserve">Kansas City, MO--KS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as Vegas, NV</t>
  </si>
  <si>
    <t xml:space="preserve">Lexington-Fayette, KY</t>
  </si>
  <si>
    <t xml:space="preserve">Lincoln, NE</t>
  </si>
  <si>
    <t xml:space="preserve">Little Rock, AR</t>
  </si>
  <si>
    <t xml:space="preserve">Los Angeles--Long Beach--Santa Ana, CA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Ogden-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hiladelphia, PA--NJ--DE--MD</t>
  </si>
  <si>
    <t xml:space="preserve">Phoenix--Mesa, AZ</t>
  </si>
  <si>
    <t xml:space="preserve">Pittsburgh, PA</t>
  </si>
  <si>
    <t xml:space="preserve">Port St. Lucie, FL</t>
  </si>
  <si>
    <t xml:space="preserve">Portland, OR--WA</t>
  </si>
  <si>
    <t xml:space="preserve">Poughkeepsie--Newburgh, NY</t>
  </si>
  <si>
    <t xml:space="preserve">Providence, RI--MA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iverside--San Bernardino, C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-St. Petersburg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Virginia Beach, VA</t>
  </si>
  <si>
    <t xml:space="preserve">Washington, DC--VA--MD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TOTAL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</t>
  </si>
  <si>
    <t xml:space="preserve">American Samoa</t>
  </si>
  <si>
    <t xml:space="preserve">Guam</t>
  </si>
  <si>
    <t xml:space="preserve">Rhode Island</t>
  </si>
  <si>
    <t xml:space="preserve">Virgin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i val="true"/>
      <sz val="12"/>
      <color rgb="FF000000"/>
      <name val="Arial"/>
      <family val="2"/>
    </font>
    <font>
      <sz val="10"/>
      <name val="Times New Roman"/>
      <family val="1"/>
    </font>
    <font>
      <sz val="12"/>
      <color rgb="FF00000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1 - 2007 new freed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25.85"/>
    <col collapsed="false" customWidth="false" hidden="false" outlineLevel="0" max="3" min="3" style="1" width="14.7"/>
    <col collapsed="false" customWidth="true" hidden="false" outlineLevel="0" max="4" min="4" style="1" width="10.56"/>
    <col collapsed="false" customWidth="false" hidden="false" outlineLevel="0" max="257" min="5" style="1" width="14.7"/>
  </cols>
  <sheetData>
    <row r="1" s="4" customFormat="true" ht="26.25" hidden="false" customHeight="true" outlineLevel="0" collapsed="false">
      <c r="A1" s="3" t="s">
        <v>0</v>
      </c>
      <c r="B1" s="3"/>
    </row>
    <row r="2" s="4" customFormat="true" ht="28.5" hidden="false" customHeight="true" outlineLevel="0" collapsed="false">
      <c r="A2" s="5" t="s">
        <v>1</v>
      </c>
      <c r="B2" s="5"/>
    </row>
    <row r="3" s="7" customFormat="true" ht="29.25" hidden="false" customHeight="true" outlineLevel="0" collapsed="false">
      <c r="A3" s="6" t="s">
        <v>2</v>
      </c>
      <c r="B3" s="6"/>
    </row>
    <row r="4" s="7" customFormat="true" ht="35.25" hidden="false" customHeight="true" outlineLevel="0" collapsed="false">
      <c r="A4" s="8" t="s">
        <v>3</v>
      </c>
      <c r="B4" s="8"/>
    </row>
    <row r="5" s="7" customFormat="true" ht="18" hidden="false" customHeight="true" outlineLevel="0" collapsed="false">
      <c r="A5" s="9"/>
      <c r="B5" s="10"/>
    </row>
    <row r="6" s="4" customFormat="true" ht="20.25" hidden="false" customHeight="true" outlineLevel="0" collapsed="false">
      <c r="A6" s="11" t="s">
        <v>4</v>
      </c>
      <c r="B6" s="12" t="s">
        <v>5</v>
      </c>
    </row>
    <row r="7" customFormat="false" ht="9" hidden="false" customHeight="true" outlineLevel="0" collapsed="false">
      <c r="A7" s="13"/>
      <c r="B7" s="14"/>
    </row>
    <row r="8" customFormat="false" ht="15" hidden="false" customHeight="false" outlineLevel="0" collapsed="false">
      <c r="A8" s="15" t="s">
        <v>6</v>
      </c>
      <c r="B8" s="2" t="n">
        <f aca="false">+B170</f>
        <v>23521811</v>
      </c>
    </row>
    <row r="9" customFormat="false" ht="15" hidden="false" customHeight="false" outlineLevel="0" collapsed="false">
      <c r="A9" s="13"/>
      <c r="B9" s="16"/>
    </row>
    <row r="10" customFormat="false" ht="15" hidden="false" customHeight="false" outlineLevel="0" collapsed="false">
      <c r="A10" s="15" t="s">
        <v>7</v>
      </c>
      <c r="B10" s="2" t="n">
        <f aca="false">+B225</f>
        <v>7840604</v>
      </c>
    </row>
    <row r="11" customFormat="false" ht="15" hidden="false" customHeight="false" outlineLevel="0" collapsed="false">
      <c r="A11" s="13"/>
      <c r="B11" s="16"/>
    </row>
    <row r="12" customFormat="false" ht="15" hidden="false" customHeight="false" outlineLevel="0" collapsed="false">
      <c r="A12" s="15" t="s">
        <v>8</v>
      </c>
      <c r="B12" s="17" t="n">
        <f aca="false">+B284</f>
        <v>7840604</v>
      </c>
    </row>
    <row r="13" customFormat="false" ht="15" hidden="false" customHeight="false" outlineLevel="0" collapsed="false">
      <c r="A13" s="13"/>
      <c r="B13" s="16"/>
    </row>
    <row r="14" customFormat="false" ht="15" hidden="false" customHeight="false" outlineLevel="0" collapsed="false">
      <c r="A14" s="15" t="s">
        <v>9</v>
      </c>
      <c r="B14" s="2" t="n">
        <f aca="false">SUM(B8:B12)</f>
        <v>39203019</v>
      </c>
    </row>
    <row r="15" customFormat="false" ht="15" hidden="false" customHeight="false" outlineLevel="0" collapsed="false">
      <c r="A15" s="18"/>
      <c r="B15" s="19"/>
    </row>
    <row r="16" customFormat="false" ht="15" hidden="false" customHeight="false" outlineLevel="0" collapsed="false">
      <c r="A16" s="20"/>
      <c r="B16" s="21"/>
    </row>
    <row r="17" customFormat="false" ht="40.5" hidden="false" customHeight="true" outlineLevel="0" collapsed="false">
      <c r="A17" s="22" t="s">
        <v>10</v>
      </c>
      <c r="B17" s="23"/>
    </row>
    <row r="18" customFormat="false" ht="18" hidden="false" customHeight="true" outlineLevel="0" collapsed="false">
      <c r="A18" s="24" t="s">
        <v>11</v>
      </c>
      <c r="B18" s="2" t="n">
        <v>61031</v>
      </c>
      <c r="C18" s="25"/>
      <c r="D18" s="26"/>
      <c r="F18" s="27"/>
    </row>
    <row r="19" customFormat="false" ht="18" hidden="false" customHeight="true" outlineLevel="0" collapsed="false">
      <c r="A19" s="24" t="s">
        <v>12</v>
      </c>
      <c r="B19" s="2" t="n">
        <v>78733</v>
      </c>
      <c r="C19" s="25"/>
      <c r="D19" s="26"/>
      <c r="F19" s="27"/>
    </row>
    <row r="20" customFormat="false" ht="18" hidden="false" customHeight="true" outlineLevel="0" collapsed="false">
      <c r="A20" s="24" t="s">
        <v>13</v>
      </c>
      <c r="B20" s="2" t="n">
        <v>75678</v>
      </c>
      <c r="C20" s="25"/>
      <c r="D20" s="26"/>
      <c r="F20" s="27"/>
    </row>
    <row r="21" customFormat="false" ht="18" hidden="false" customHeight="true" outlineLevel="0" collapsed="false">
      <c r="A21" s="24" t="s">
        <v>14</v>
      </c>
      <c r="B21" s="2" t="n">
        <v>88439</v>
      </c>
      <c r="C21" s="25"/>
      <c r="D21" s="26"/>
      <c r="F21" s="27"/>
    </row>
    <row r="22" customFormat="false" ht="18" hidden="false" customHeight="true" outlineLevel="0" collapsed="false">
      <c r="A22" s="24" t="s">
        <v>15</v>
      </c>
      <c r="B22" s="2" t="n">
        <v>75511</v>
      </c>
      <c r="C22" s="25"/>
      <c r="D22" s="26"/>
      <c r="F22" s="27"/>
    </row>
    <row r="23" customFormat="false" ht="18" hidden="false" customHeight="true" outlineLevel="0" collapsed="false">
      <c r="A23" s="24" t="s">
        <v>16</v>
      </c>
      <c r="B23" s="2" t="n">
        <v>25233</v>
      </c>
      <c r="C23" s="25"/>
      <c r="D23" s="26"/>
      <c r="F23" s="27"/>
    </row>
    <row r="24" customFormat="false" ht="18" hidden="false" customHeight="true" outlineLevel="0" collapsed="false">
      <c r="A24" s="24" t="s">
        <v>17</v>
      </c>
      <c r="B24" s="2" t="n">
        <v>29717</v>
      </c>
      <c r="C24" s="25"/>
      <c r="D24" s="26"/>
      <c r="F24" s="27"/>
    </row>
    <row r="25" customFormat="false" ht="18" hidden="false" customHeight="true" outlineLevel="0" collapsed="false">
      <c r="A25" s="24" t="s">
        <v>18</v>
      </c>
      <c r="B25" s="2" t="n">
        <v>29330</v>
      </c>
      <c r="C25" s="25"/>
      <c r="D25" s="26"/>
      <c r="F25" s="27"/>
    </row>
    <row r="26" customFormat="false" ht="18" hidden="false" customHeight="true" outlineLevel="0" collapsed="false">
      <c r="A26" s="24" t="s">
        <v>19</v>
      </c>
      <c r="B26" s="2" t="n">
        <v>37517</v>
      </c>
      <c r="C26" s="25"/>
      <c r="D26" s="26"/>
      <c r="F26" s="27"/>
    </row>
    <row r="27" customFormat="false" ht="18" hidden="false" customHeight="true" outlineLevel="0" collapsed="false">
      <c r="A27" s="24" t="s">
        <v>20</v>
      </c>
      <c r="B27" s="2" t="n">
        <v>430251</v>
      </c>
      <c r="C27" s="25"/>
      <c r="D27" s="26"/>
      <c r="F27" s="27"/>
    </row>
    <row r="28" customFormat="false" ht="18" hidden="false" customHeight="true" outlineLevel="0" collapsed="false">
      <c r="A28" s="24" t="s">
        <v>21</v>
      </c>
      <c r="B28" s="2" t="n">
        <v>35732</v>
      </c>
      <c r="C28" s="25"/>
      <c r="D28" s="26"/>
      <c r="F28" s="27"/>
    </row>
    <row r="29" customFormat="false" ht="18" hidden="false" customHeight="true" outlineLevel="0" collapsed="false">
      <c r="A29" s="24" t="s">
        <v>22</v>
      </c>
      <c r="B29" s="2" t="n">
        <v>52347</v>
      </c>
      <c r="C29" s="25"/>
      <c r="D29" s="26"/>
      <c r="F29" s="27"/>
    </row>
    <row r="30" customFormat="false" ht="18" hidden="false" customHeight="true" outlineLevel="0" collapsed="false">
      <c r="A30" s="24" t="s">
        <v>23</v>
      </c>
      <c r="B30" s="2" t="n">
        <v>96234</v>
      </c>
      <c r="C30" s="25"/>
      <c r="D30" s="26"/>
      <c r="F30" s="27"/>
    </row>
    <row r="31" customFormat="false" ht="18" hidden="false" customHeight="true" outlineLevel="0" collapsed="false">
      <c r="A31" s="24" t="s">
        <v>24</v>
      </c>
      <c r="B31" s="2" t="n">
        <v>63441</v>
      </c>
      <c r="C31" s="25"/>
      <c r="D31" s="26"/>
      <c r="F31" s="27"/>
    </row>
    <row r="32" customFormat="false" ht="18" hidden="false" customHeight="true" outlineLevel="0" collapsed="false">
      <c r="A32" s="24" t="s">
        <v>25</v>
      </c>
      <c r="B32" s="2" t="n">
        <v>307544</v>
      </c>
      <c r="C32" s="25"/>
      <c r="D32" s="26"/>
      <c r="F32" s="27"/>
    </row>
    <row r="33" customFormat="false" ht="18" hidden="false" customHeight="true" outlineLevel="0" collapsed="false">
      <c r="A33" s="24" t="s">
        <v>26</v>
      </c>
      <c r="B33" s="2" t="n">
        <v>38200</v>
      </c>
      <c r="C33" s="25"/>
      <c r="D33" s="26"/>
      <c r="F33" s="27"/>
    </row>
    <row r="34" customFormat="false" ht="18" hidden="false" customHeight="true" outlineLevel="0" collapsed="false">
      <c r="A34" s="24" t="s">
        <v>27</v>
      </c>
      <c r="B34" s="2" t="n">
        <v>67912</v>
      </c>
      <c r="C34" s="25"/>
      <c r="D34" s="26"/>
      <c r="F34" s="27"/>
    </row>
    <row r="35" customFormat="false" ht="18" hidden="false" customHeight="true" outlineLevel="0" collapsed="false">
      <c r="A35" s="24" t="s">
        <v>28</v>
      </c>
      <c r="B35" s="2" t="n">
        <v>104995</v>
      </c>
      <c r="C35" s="25"/>
      <c r="D35" s="26"/>
      <c r="F35" s="27"/>
    </row>
    <row r="36" customFormat="false" ht="18" hidden="false" customHeight="true" outlineLevel="0" collapsed="false">
      <c r="A36" s="24" t="s">
        <v>29</v>
      </c>
      <c r="B36" s="2" t="n">
        <v>30950</v>
      </c>
      <c r="C36" s="25"/>
      <c r="D36" s="26"/>
      <c r="F36" s="27"/>
    </row>
    <row r="37" customFormat="false" ht="18" hidden="false" customHeight="true" outlineLevel="0" collapsed="false">
      <c r="A37" s="24" t="s">
        <v>30</v>
      </c>
      <c r="B37" s="2" t="n">
        <v>35423</v>
      </c>
      <c r="C37" s="25"/>
      <c r="D37" s="26"/>
      <c r="F37" s="27"/>
    </row>
    <row r="38" customFormat="false" ht="18" hidden="false" customHeight="true" outlineLevel="0" collapsed="false">
      <c r="A38" s="24" t="s">
        <v>31</v>
      </c>
      <c r="B38" s="2" t="n">
        <v>543832</v>
      </c>
      <c r="C38" s="25"/>
      <c r="D38" s="26"/>
      <c r="F38" s="27"/>
    </row>
    <row r="39" customFormat="false" ht="18" hidden="false" customHeight="true" outlineLevel="0" collapsed="false">
      <c r="A39" s="24" t="s">
        <v>32</v>
      </c>
      <c r="B39" s="2" t="n">
        <v>115026</v>
      </c>
      <c r="C39" s="25"/>
      <c r="D39" s="26"/>
      <c r="F39" s="27"/>
    </row>
    <row r="40" customFormat="false" ht="18" hidden="false" customHeight="true" outlineLevel="0" collapsed="false">
      <c r="A40" s="24" t="s">
        <v>33</v>
      </c>
      <c r="B40" s="2" t="n">
        <v>146188</v>
      </c>
      <c r="C40" s="25"/>
      <c r="D40" s="26"/>
      <c r="F40" s="27"/>
    </row>
    <row r="41" customFormat="false" ht="18" hidden="false" customHeight="true" outlineLevel="0" collapsed="false">
      <c r="A41" s="24" t="s">
        <v>34</v>
      </c>
      <c r="B41" s="2" t="n">
        <v>36003</v>
      </c>
      <c r="C41" s="25"/>
      <c r="D41" s="26"/>
      <c r="F41" s="27"/>
    </row>
    <row r="42" customFormat="false" ht="18" hidden="false" customHeight="true" outlineLevel="0" collapsed="false">
      <c r="A42" s="24" t="s">
        <v>35</v>
      </c>
      <c r="B42" s="2" t="n">
        <v>56775</v>
      </c>
      <c r="C42" s="25"/>
      <c r="D42" s="26"/>
      <c r="F42" s="27"/>
    </row>
    <row r="43" customFormat="false" ht="18" hidden="false" customHeight="true" outlineLevel="0" collapsed="false">
      <c r="A43" s="24" t="s">
        <v>36</v>
      </c>
      <c r="B43" s="2" t="n">
        <v>62833</v>
      </c>
      <c r="C43" s="25"/>
      <c r="D43" s="26"/>
      <c r="F43" s="27"/>
    </row>
    <row r="44" customFormat="false" ht="18" hidden="false" customHeight="true" outlineLevel="0" collapsed="false">
      <c r="A44" s="24" t="s">
        <v>37</v>
      </c>
      <c r="B44" s="2" t="n">
        <v>93451</v>
      </c>
      <c r="C44" s="25"/>
      <c r="D44" s="26"/>
      <c r="F44" s="27"/>
    </row>
    <row r="45" customFormat="false" ht="18" hidden="false" customHeight="true" outlineLevel="0" collapsed="false">
      <c r="A45" s="24" t="s">
        <v>38</v>
      </c>
      <c r="B45" s="2" t="n">
        <v>55398</v>
      </c>
      <c r="C45" s="25"/>
      <c r="D45" s="26"/>
      <c r="F45" s="27"/>
    </row>
    <row r="46" customFormat="false" ht="18" hidden="false" customHeight="true" outlineLevel="0" collapsed="false">
      <c r="A46" s="24" t="s">
        <v>39</v>
      </c>
      <c r="B46" s="2" t="n">
        <v>1104295</v>
      </c>
      <c r="C46" s="25"/>
      <c r="D46" s="26"/>
      <c r="F46" s="27"/>
    </row>
    <row r="47" customFormat="false" ht="18" hidden="false" customHeight="true" outlineLevel="0" collapsed="false">
      <c r="A47" s="24" t="s">
        <v>40</v>
      </c>
      <c r="B47" s="2" t="n">
        <v>194876</v>
      </c>
      <c r="C47" s="25"/>
      <c r="D47" s="26"/>
      <c r="F47" s="27"/>
    </row>
    <row r="48" customFormat="false" ht="18" hidden="false" customHeight="true" outlineLevel="0" collapsed="false">
      <c r="A48" s="24" t="s">
        <v>41</v>
      </c>
      <c r="B48" s="2" t="n">
        <v>249958</v>
      </c>
      <c r="C48" s="25"/>
      <c r="D48" s="26"/>
      <c r="F48" s="27"/>
    </row>
    <row r="49" customFormat="false" ht="18" hidden="false" customHeight="true" outlineLevel="0" collapsed="false">
      <c r="A49" s="24" t="s">
        <v>42</v>
      </c>
      <c r="B49" s="2" t="n">
        <v>52614</v>
      </c>
      <c r="C49" s="25"/>
      <c r="D49" s="26"/>
      <c r="F49" s="27"/>
    </row>
    <row r="50" customFormat="false" ht="18" hidden="false" customHeight="true" outlineLevel="0" collapsed="false">
      <c r="A50" s="24" t="s">
        <v>43</v>
      </c>
      <c r="B50" s="2" t="n">
        <v>56104</v>
      </c>
      <c r="C50" s="25"/>
      <c r="D50" s="26"/>
      <c r="F50" s="27"/>
    </row>
    <row r="51" customFormat="false" ht="18" hidden="false" customHeight="true" outlineLevel="0" collapsed="false">
      <c r="A51" s="24" t="s">
        <v>44</v>
      </c>
      <c r="B51" s="2" t="n">
        <v>38589</v>
      </c>
      <c r="C51" s="25"/>
      <c r="D51" s="26"/>
      <c r="F51" s="27"/>
    </row>
    <row r="52" customFormat="false" ht="18" hidden="false" customHeight="true" outlineLevel="0" collapsed="false">
      <c r="A52" s="24" t="s">
        <v>45</v>
      </c>
      <c r="B52" s="2" t="n">
        <v>139106</v>
      </c>
      <c r="C52" s="25"/>
      <c r="D52" s="26"/>
      <c r="F52" s="27"/>
    </row>
    <row r="53" customFormat="false" ht="18" hidden="false" customHeight="true" outlineLevel="0" collapsed="false">
      <c r="A53" s="24" t="s">
        <v>46</v>
      </c>
      <c r="B53" s="2" t="n">
        <v>58939</v>
      </c>
      <c r="C53" s="25"/>
      <c r="D53" s="26"/>
      <c r="F53" s="27"/>
    </row>
    <row r="54" customFormat="false" ht="18" hidden="false" customHeight="true" outlineLevel="0" collapsed="false">
      <c r="A54" s="24" t="s">
        <v>47</v>
      </c>
      <c r="B54" s="2" t="n">
        <v>44950</v>
      </c>
      <c r="C54" s="25"/>
      <c r="D54" s="26"/>
      <c r="F54" s="27"/>
    </row>
    <row r="55" customFormat="false" ht="18" hidden="false" customHeight="true" outlineLevel="0" collapsed="false">
      <c r="A55" s="24" t="s">
        <v>48</v>
      </c>
      <c r="B55" s="2" t="n">
        <v>548779</v>
      </c>
      <c r="C55" s="25"/>
      <c r="D55" s="26"/>
      <c r="F55" s="27"/>
    </row>
    <row r="56" customFormat="false" ht="18" hidden="false" customHeight="true" outlineLevel="0" collapsed="false">
      <c r="A56" s="24" t="s">
        <v>49</v>
      </c>
      <c r="B56" s="2" t="n">
        <v>35677</v>
      </c>
      <c r="C56" s="25"/>
      <c r="D56" s="26"/>
      <c r="F56" s="27"/>
    </row>
    <row r="57" customFormat="false" ht="18" hidden="false" customHeight="true" outlineLevel="0" collapsed="false">
      <c r="A57" s="24" t="s">
        <v>50</v>
      </c>
      <c r="B57" s="2" t="n">
        <v>97826</v>
      </c>
      <c r="C57" s="25"/>
      <c r="D57" s="26"/>
      <c r="F57" s="27"/>
    </row>
    <row r="58" customFormat="false" ht="18" hidden="false" customHeight="true" outlineLevel="0" collapsed="false">
      <c r="A58" s="24" t="s">
        <v>51</v>
      </c>
      <c r="B58" s="2" t="n">
        <v>46774</v>
      </c>
      <c r="C58" s="25"/>
      <c r="D58" s="26"/>
      <c r="F58" s="27"/>
    </row>
    <row r="59" customFormat="false" ht="18" hidden="false" customHeight="true" outlineLevel="0" collapsed="false">
      <c r="A59" s="24" t="s">
        <v>52</v>
      </c>
      <c r="B59" s="2" t="n">
        <v>25250</v>
      </c>
      <c r="C59" s="25"/>
      <c r="D59" s="26"/>
      <c r="F59" s="27"/>
    </row>
    <row r="60" customFormat="false" ht="18" hidden="false" customHeight="true" outlineLevel="0" collapsed="false">
      <c r="A60" s="24" t="s">
        <v>53</v>
      </c>
      <c r="B60" s="2" t="n">
        <v>245958</v>
      </c>
      <c r="C60" s="25"/>
      <c r="D60" s="26"/>
      <c r="F60" s="27"/>
    </row>
    <row r="61" customFormat="false" ht="18" hidden="false" customHeight="true" outlineLevel="0" collapsed="false">
      <c r="A61" s="24" t="s">
        <v>54</v>
      </c>
      <c r="B61" s="2" t="n">
        <v>44826</v>
      </c>
      <c r="C61" s="25"/>
      <c r="D61" s="26"/>
      <c r="F61" s="27"/>
    </row>
    <row r="62" customFormat="false" ht="18" hidden="false" customHeight="true" outlineLevel="0" collapsed="false">
      <c r="A62" s="24" t="s">
        <v>55</v>
      </c>
      <c r="B62" s="2" t="n">
        <v>576910</v>
      </c>
      <c r="C62" s="25"/>
      <c r="D62" s="26"/>
      <c r="F62" s="27"/>
    </row>
    <row r="63" customFormat="false" ht="18" hidden="false" customHeight="true" outlineLevel="0" collapsed="false">
      <c r="A63" s="24" t="s">
        <v>56</v>
      </c>
      <c r="B63" s="2" t="n">
        <v>34755</v>
      </c>
      <c r="C63" s="25"/>
      <c r="D63" s="26"/>
      <c r="F63" s="27"/>
    </row>
    <row r="64" customFormat="false" ht="18" hidden="false" customHeight="true" outlineLevel="0" collapsed="false">
      <c r="A64" s="24" t="s">
        <v>57</v>
      </c>
      <c r="B64" s="2" t="n">
        <v>98046</v>
      </c>
      <c r="C64" s="25"/>
      <c r="D64" s="26"/>
      <c r="F64" s="27"/>
    </row>
    <row r="65" customFormat="false" ht="18" hidden="false" customHeight="true" outlineLevel="0" collapsed="false">
      <c r="A65" s="24" t="s">
        <v>58</v>
      </c>
      <c r="B65" s="2" t="n">
        <v>30583</v>
      </c>
      <c r="C65" s="25"/>
      <c r="D65" s="26"/>
      <c r="F65" s="27"/>
    </row>
    <row r="66" customFormat="false" ht="18" hidden="false" customHeight="true" outlineLevel="0" collapsed="false">
      <c r="A66" s="24" t="s">
        <v>59</v>
      </c>
      <c r="B66" s="2" t="n">
        <v>33185</v>
      </c>
      <c r="C66" s="25"/>
      <c r="D66" s="26"/>
      <c r="F66" s="27"/>
    </row>
    <row r="67" customFormat="false" ht="18" hidden="false" customHeight="true" outlineLevel="0" collapsed="false">
      <c r="A67" s="24" t="s">
        <v>60</v>
      </c>
      <c r="B67" s="2" t="n">
        <v>37795</v>
      </c>
      <c r="C67" s="25"/>
      <c r="D67" s="26"/>
      <c r="F67" s="27"/>
    </row>
    <row r="68" customFormat="false" ht="18" hidden="false" customHeight="true" outlineLevel="0" collapsed="false">
      <c r="A68" s="24" t="s">
        <v>61</v>
      </c>
      <c r="B68" s="2" t="n">
        <v>58699</v>
      </c>
      <c r="C68" s="25"/>
      <c r="D68" s="26"/>
      <c r="F68" s="27"/>
    </row>
    <row r="69" customFormat="false" ht="18" hidden="false" customHeight="true" outlineLevel="0" collapsed="false">
      <c r="A69" s="24" t="s">
        <v>62</v>
      </c>
      <c r="B69" s="2" t="n">
        <v>20857</v>
      </c>
      <c r="C69" s="25"/>
      <c r="D69" s="26"/>
      <c r="F69" s="27"/>
    </row>
    <row r="70" customFormat="false" ht="18" hidden="false" customHeight="true" outlineLevel="0" collapsed="false">
      <c r="A70" s="24" t="s">
        <v>63</v>
      </c>
      <c r="B70" s="2" t="n">
        <v>36699</v>
      </c>
      <c r="C70" s="25"/>
      <c r="D70" s="26"/>
      <c r="F70" s="27"/>
    </row>
    <row r="71" customFormat="false" ht="18" hidden="false" customHeight="true" outlineLevel="0" collapsed="false">
      <c r="A71" s="24" t="s">
        <v>64</v>
      </c>
      <c r="B71" s="2" t="n">
        <v>88444</v>
      </c>
      <c r="C71" s="25"/>
      <c r="D71" s="26"/>
      <c r="F71" s="27"/>
    </row>
    <row r="72" customFormat="false" ht="18" hidden="false" customHeight="true" outlineLevel="0" collapsed="false">
      <c r="A72" s="24" t="s">
        <v>65</v>
      </c>
      <c r="B72" s="2" t="n">
        <v>64933</v>
      </c>
      <c r="C72" s="25"/>
      <c r="D72" s="26"/>
      <c r="F72" s="27"/>
    </row>
    <row r="73" customFormat="false" ht="18" hidden="false" customHeight="true" outlineLevel="0" collapsed="false">
      <c r="A73" s="24" t="s">
        <v>66</v>
      </c>
      <c r="B73" s="2" t="n">
        <v>36521</v>
      </c>
      <c r="C73" s="25"/>
      <c r="D73" s="26"/>
      <c r="F73" s="27"/>
    </row>
    <row r="74" customFormat="false" ht="18" hidden="false" customHeight="true" outlineLevel="0" collapsed="false">
      <c r="A74" s="24" t="s">
        <v>67</v>
      </c>
      <c r="B74" s="2" t="n">
        <v>47562</v>
      </c>
      <c r="C74" s="25"/>
      <c r="D74" s="26"/>
      <c r="F74" s="27"/>
    </row>
    <row r="75" customFormat="false" ht="18" hidden="false" customHeight="true" outlineLevel="0" collapsed="false">
      <c r="A75" s="24" t="s">
        <v>68</v>
      </c>
      <c r="B75" s="2" t="n">
        <v>35412</v>
      </c>
      <c r="C75" s="25"/>
      <c r="D75" s="26"/>
      <c r="F75" s="27"/>
    </row>
    <row r="76" customFormat="false" ht="18" hidden="false" customHeight="true" outlineLevel="0" collapsed="false">
      <c r="A76" s="24" t="s">
        <v>69</v>
      </c>
      <c r="B76" s="2" t="n">
        <v>44633</v>
      </c>
      <c r="C76" s="25"/>
      <c r="D76" s="26"/>
      <c r="F76" s="27"/>
    </row>
    <row r="77" customFormat="false" ht="18" hidden="false" customHeight="true" outlineLevel="0" collapsed="false">
      <c r="A77" s="24" t="s">
        <v>70</v>
      </c>
      <c r="B77" s="2" t="n">
        <v>119521</v>
      </c>
      <c r="C77" s="25"/>
      <c r="D77" s="26"/>
      <c r="F77" s="27"/>
    </row>
    <row r="78" customFormat="false" ht="18" hidden="false" customHeight="true" outlineLevel="0" collapsed="false">
      <c r="A78" s="24" t="s">
        <v>71</v>
      </c>
      <c r="B78" s="2" t="n">
        <v>96466</v>
      </c>
      <c r="C78" s="25"/>
      <c r="D78" s="26"/>
      <c r="F78" s="27"/>
    </row>
    <row r="79" customFormat="false" ht="18" hidden="false" customHeight="true" outlineLevel="0" collapsed="false">
      <c r="A79" s="24" t="s">
        <v>72</v>
      </c>
      <c r="B79" s="2" t="n">
        <v>512291</v>
      </c>
      <c r="C79" s="25"/>
      <c r="D79" s="26"/>
      <c r="F79" s="27"/>
    </row>
    <row r="80" customFormat="false" ht="18" hidden="false" customHeight="true" outlineLevel="0" collapsed="false">
      <c r="A80" s="24" t="s">
        <v>73</v>
      </c>
      <c r="B80" s="2" t="n">
        <v>27095</v>
      </c>
      <c r="C80" s="25"/>
      <c r="D80" s="26"/>
      <c r="F80" s="27"/>
    </row>
    <row r="81" customFormat="false" ht="18" hidden="false" customHeight="true" outlineLevel="0" collapsed="false">
      <c r="A81" s="24" t="s">
        <v>74</v>
      </c>
      <c r="B81" s="2" t="n">
        <v>166893</v>
      </c>
      <c r="C81" s="25"/>
      <c r="D81" s="26"/>
      <c r="F81" s="27"/>
    </row>
    <row r="82" customFormat="false" ht="18" hidden="false" customHeight="true" outlineLevel="0" collapsed="false">
      <c r="A82" s="24" t="s">
        <v>75</v>
      </c>
      <c r="B82" s="2" t="n">
        <v>43258</v>
      </c>
      <c r="C82" s="25"/>
      <c r="D82" s="26"/>
      <c r="F82" s="27"/>
    </row>
    <row r="83" customFormat="false" ht="18" hidden="false" customHeight="true" outlineLevel="0" collapsed="false">
      <c r="A83" s="24" t="s">
        <v>76</v>
      </c>
      <c r="B83" s="2" t="n">
        <v>42719</v>
      </c>
      <c r="C83" s="25"/>
      <c r="D83" s="26"/>
      <c r="F83" s="27"/>
    </row>
    <row r="84" customFormat="false" ht="18" hidden="false" customHeight="true" outlineLevel="0" collapsed="false">
      <c r="A84" s="24" t="s">
        <v>77</v>
      </c>
      <c r="B84" s="2" t="n">
        <v>132174</v>
      </c>
      <c r="C84" s="25"/>
      <c r="D84" s="26"/>
      <c r="F84" s="27"/>
    </row>
    <row r="85" customFormat="false" ht="18" hidden="false" customHeight="true" outlineLevel="0" collapsed="false">
      <c r="A85" s="24" t="s">
        <v>78</v>
      </c>
      <c r="B85" s="2" t="n">
        <v>180471</v>
      </c>
      <c r="C85" s="25"/>
      <c r="D85" s="26"/>
      <c r="F85" s="27"/>
    </row>
    <row r="86" customFormat="false" ht="18" hidden="false" customHeight="true" outlineLevel="0" collapsed="false">
      <c r="A86" s="24" t="s">
        <v>79</v>
      </c>
      <c r="B86" s="2" t="n">
        <v>64491</v>
      </c>
      <c r="C86" s="25"/>
      <c r="D86" s="26"/>
      <c r="F86" s="27"/>
    </row>
    <row r="87" customFormat="false" ht="18" hidden="false" customHeight="true" outlineLevel="0" collapsed="false">
      <c r="A87" s="24" t="s">
        <v>80</v>
      </c>
      <c r="B87" s="2" t="n">
        <v>40996</v>
      </c>
      <c r="C87" s="25"/>
      <c r="D87" s="26"/>
      <c r="F87" s="27"/>
    </row>
    <row r="88" customFormat="false" ht="18" hidden="false" customHeight="true" outlineLevel="0" collapsed="false">
      <c r="A88" s="24" t="s">
        <v>81</v>
      </c>
      <c r="B88" s="2" t="n">
        <v>36472</v>
      </c>
      <c r="C88" s="25"/>
      <c r="D88" s="26"/>
      <c r="F88" s="27"/>
    </row>
    <row r="89" customFormat="false" ht="18" hidden="false" customHeight="true" outlineLevel="0" collapsed="false">
      <c r="A89" s="24" t="s">
        <v>82</v>
      </c>
      <c r="B89" s="2" t="n">
        <v>37904</v>
      </c>
      <c r="C89" s="25"/>
      <c r="D89" s="26"/>
      <c r="F89" s="27"/>
    </row>
    <row r="90" customFormat="false" ht="18" hidden="false" customHeight="true" outlineLevel="0" collapsed="false">
      <c r="A90" s="24" t="s">
        <v>83</v>
      </c>
      <c r="B90" s="2" t="n">
        <v>206685</v>
      </c>
      <c r="C90" s="25"/>
      <c r="D90" s="26"/>
      <c r="F90" s="27"/>
    </row>
    <row r="91" customFormat="false" ht="18" hidden="false" customHeight="true" outlineLevel="0" collapsed="false">
      <c r="A91" s="24" t="s">
        <v>84</v>
      </c>
      <c r="B91" s="2" t="n">
        <v>33541</v>
      </c>
      <c r="C91" s="25"/>
      <c r="D91" s="26"/>
      <c r="F91" s="27"/>
    </row>
    <row r="92" customFormat="false" ht="18" hidden="false" customHeight="true" outlineLevel="0" collapsed="false">
      <c r="A92" s="24" t="s">
        <v>85</v>
      </c>
      <c r="B92" s="2" t="n">
        <v>24912</v>
      </c>
      <c r="C92" s="25"/>
      <c r="D92" s="26"/>
      <c r="F92" s="27"/>
    </row>
    <row r="93" customFormat="false" ht="18" hidden="false" customHeight="true" outlineLevel="0" collapsed="false">
      <c r="A93" s="24" t="s">
        <v>86</v>
      </c>
      <c r="B93" s="2" t="n">
        <v>56156</v>
      </c>
      <c r="C93" s="25"/>
      <c r="D93" s="26"/>
      <c r="F93" s="27"/>
    </row>
    <row r="94" customFormat="false" ht="18" hidden="false" customHeight="true" outlineLevel="0" collapsed="false">
      <c r="A94" s="24" t="s">
        <v>87</v>
      </c>
      <c r="B94" s="2" t="n">
        <v>1751550</v>
      </c>
      <c r="C94" s="25"/>
      <c r="D94" s="26"/>
      <c r="F94" s="27"/>
    </row>
    <row r="95" customFormat="false" ht="18" hidden="false" customHeight="true" outlineLevel="0" collapsed="false">
      <c r="A95" s="24" t="s">
        <v>88</v>
      </c>
      <c r="B95" s="2" t="n">
        <v>130912</v>
      </c>
      <c r="C95" s="25"/>
      <c r="D95" s="26"/>
      <c r="F95" s="27"/>
    </row>
    <row r="96" customFormat="false" ht="18" hidden="false" customHeight="true" outlineLevel="0" collapsed="false">
      <c r="A96" s="24" t="s">
        <v>89</v>
      </c>
      <c r="B96" s="2" t="n">
        <v>28805</v>
      </c>
      <c r="C96" s="25"/>
      <c r="D96" s="26"/>
      <c r="F96" s="27"/>
    </row>
    <row r="97" customFormat="false" ht="18" hidden="false" customHeight="true" outlineLevel="0" collapsed="false">
      <c r="A97" s="24" t="s">
        <v>90</v>
      </c>
      <c r="B97" s="2" t="n">
        <v>33129</v>
      </c>
      <c r="C97" s="25"/>
      <c r="D97" s="26"/>
      <c r="F97" s="27"/>
    </row>
    <row r="98" customFormat="false" ht="18" hidden="false" customHeight="true" outlineLevel="0" collapsed="false">
      <c r="A98" s="24" t="s">
        <v>91</v>
      </c>
      <c r="B98" s="2" t="n">
        <v>79244</v>
      </c>
      <c r="C98" s="25"/>
      <c r="D98" s="26"/>
      <c r="F98" s="27"/>
    </row>
    <row r="99" customFormat="false" ht="18" hidden="false" customHeight="true" outlineLevel="0" collapsed="false">
      <c r="A99" s="24" t="s">
        <v>92</v>
      </c>
      <c r="B99" s="2" t="n">
        <v>148153</v>
      </c>
      <c r="C99" s="25"/>
      <c r="D99" s="26"/>
      <c r="F99" s="27"/>
    </row>
    <row r="100" customFormat="false" ht="18" hidden="false" customHeight="true" outlineLevel="0" collapsed="false">
      <c r="A100" s="24" t="s">
        <v>93</v>
      </c>
      <c r="B100" s="2" t="n">
        <v>811971</v>
      </c>
      <c r="C100" s="25"/>
      <c r="D100" s="26"/>
      <c r="F100" s="27"/>
    </row>
    <row r="101" customFormat="false" ht="18" hidden="false" customHeight="true" outlineLevel="0" collapsed="false">
      <c r="A101" s="24" t="s">
        <v>94</v>
      </c>
      <c r="B101" s="2" t="n">
        <v>171425</v>
      </c>
      <c r="C101" s="25"/>
      <c r="D101" s="26"/>
      <c r="F101" s="27"/>
    </row>
    <row r="102" customFormat="false" ht="18" hidden="false" customHeight="true" outlineLevel="0" collapsed="false">
      <c r="A102" s="24" t="s">
        <v>95</v>
      </c>
      <c r="B102" s="2" t="n">
        <v>253812</v>
      </c>
      <c r="C102" s="25"/>
      <c r="D102" s="26"/>
      <c r="F102" s="27"/>
    </row>
    <row r="103" customFormat="false" ht="18" hidden="false" customHeight="true" outlineLevel="0" collapsed="false">
      <c r="A103" s="24" t="s">
        <v>96</v>
      </c>
      <c r="B103" s="2" t="n">
        <v>52402</v>
      </c>
      <c r="C103" s="25"/>
      <c r="D103" s="26"/>
      <c r="F103" s="27"/>
    </row>
    <row r="104" customFormat="false" ht="18" hidden="false" customHeight="true" outlineLevel="0" collapsed="false">
      <c r="A104" s="24" t="s">
        <v>97</v>
      </c>
      <c r="B104" s="2" t="n">
        <v>56403</v>
      </c>
      <c r="C104" s="25"/>
      <c r="D104" s="26"/>
      <c r="F104" s="27"/>
    </row>
    <row r="105" customFormat="false" ht="18" hidden="false" customHeight="true" outlineLevel="0" collapsed="false">
      <c r="A105" s="24" t="s">
        <v>98</v>
      </c>
      <c r="B105" s="2" t="n">
        <v>50887</v>
      </c>
      <c r="C105" s="25"/>
      <c r="D105" s="26"/>
      <c r="F105" s="27"/>
    </row>
    <row r="106" customFormat="false" ht="18" hidden="false" customHeight="true" outlineLevel="0" collapsed="false">
      <c r="A106" s="24" t="s">
        <v>99</v>
      </c>
      <c r="B106" s="2" t="n">
        <v>104762</v>
      </c>
      <c r="C106" s="25"/>
      <c r="D106" s="26"/>
      <c r="F106" s="27"/>
    </row>
    <row r="107" customFormat="false" ht="18" hidden="false" customHeight="true" outlineLevel="0" collapsed="false">
      <c r="A107" s="24" t="s">
        <v>100</v>
      </c>
      <c r="B107" s="2" t="n">
        <v>72843</v>
      </c>
      <c r="C107" s="25"/>
      <c r="D107" s="26"/>
      <c r="F107" s="27"/>
    </row>
    <row r="108" customFormat="false" ht="18" hidden="false" customHeight="true" outlineLevel="0" collapsed="false">
      <c r="A108" s="24" t="s">
        <v>101</v>
      </c>
      <c r="B108" s="2" t="n">
        <v>167483</v>
      </c>
      <c r="C108" s="25"/>
      <c r="D108" s="26"/>
      <c r="F108" s="27"/>
    </row>
    <row r="109" customFormat="false" ht="18" hidden="false" customHeight="true" outlineLevel="0" collapsed="false">
      <c r="A109" s="24" t="s">
        <v>102</v>
      </c>
      <c r="B109" s="2" t="n">
        <v>2766320</v>
      </c>
      <c r="C109" s="25"/>
      <c r="D109" s="26"/>
      <c r="F109" s="27"/>
    </row>
    <row r="110" customFormat="false" ht="18" hidden="false" customHeight="true" outlineLevel="0" collapsed="false">
      <c r="A110" s="24" t="s">
        <v>103</v>
      </c>
      <c r="B110" s="2" t="n">
        <v>44577</v>
      </c>
      <c r="C110" s="25"/>
      <c r="D110" s="26"/>
      <c r="F110" s="27"/>
    </row>
    <row r="111" customFormat="false" ht="18" hidden="false" customHeight="true" outlineLevel="0" collapsed="false">
      <c r="A111" s="24" t="s">
        <v>104</v>
      </c>
      <c r="B111" s="2" t="n">
        <v>114211</v>
      </c>
      <c r="C111" s="25"/>
      <c r="D111" s="26"/>
      <c r="F111" s="27"/>
    </row>
    <row r="112" customFormat="false" ht="18" hidden="false" customHeight="true" outlineLevel="0" collapsed="false">
      <c r="A112" s="24" t="s">
        <v>105</v>
      </c>
      <c r="B112" s="2" t="n">
        <v>73191</v>
      </c>
      <c r="C112" s="25"/>
      <c r="D112" s="26"/>
      <c r="F112" s="27"/>
    </row>
    <row r="113" customFormat="false" ht="18" hidden="false" customHeight="true" outlineLevel="0" collapsed="false">
      <c r="A113" s="24" t="s">
        <v>106</v>
      </c>
      <c r="B113" s="2" t="n">
        <v>170028</v>
      </c>
      <c r="C113" s="25"/>
      <c r="D113" s="26"/>
      <c r="F113" s="27"/>
    </row>
    <row r="114" customFormat="false" ht="18" hidden="false" customHeight="true" outlineLevel="0" collapsed="false">
      <c r="A114" s="24" t="s">
        <v>107</v>
      </c>
      <c r="B114" s="2" t="n">
        <v>49559</v>
      </c>
      <c r="C114" s="25"/>
      <c r="D114" s="26"/>
      <c r="F114" s="27"/>
    </row>
    <row r="115" customFormat="false" ht="18" hidden="false" customHeight="true" outlineLevel="0" collapsed="false">
      <c r="A115" s="24" t="s">
        <v>108</v>
      </c>
      <c r="B115" s="2" t="n">
        <v>64845</v>
      </c>
      <c r="C115" s="25"/>
      <c r="D115" s="26"/>
      <c r="F115" s="27"/>
    </row>
    <row r="116" customFormat="false" ht="18" hidden="false" customHeight="true" outlineLevel="0" collapsed="false">
      <c r="A116" s="24" t="s">
        <v>109</v>
      </c>
      <c r="B116" s="2" t="n">
        <v>50365</v>
      </c>
      <c r="C116" s="25"/>
      <c r="D116" s="26"/>
      <c r="F116" s="27"/>
    </row>
    <row r="117" customFormat="false" ht="18" hidden="false" customHeight="true" outlineLevel="0" collapsed="false">
      <c r="A117" s="24" t="s">
        <v>110</v>
      </c>
      <c r="B117" s="2" t="n">
        <v>33551</v>
      </c>
      <c r="C117" s="25"/>
      <c r="D117" s="26"/>
      <c r="F117" s="27"/>
    </row>
    <row r="118" customFormat="false" ht="18" hidden="false" customHeight="true" outlineLevel="0" collapsed="false">
      <c r="A118" s="24" t="s">
        <v>111</v>
      </c>
      <c r="B118" s="2" t="n">
        <v>726609</v>
      </c>
      <c r="C118" s="25"/>
      <c r="D118" s="26"/>
      <c r="F118" s="27"/>
    </row>
    <row r="119" customFormat="false" ht="18" hidden="false" customHeight="true" outlineLevel="0" collapsed="false">
      <c r="A119" s="24" t="s">
        <v>112</v>
      </c>
      <c r="B119" s="2" t="n">
        <v>395566</v>
      </c>
      <c r="C119" s="25"/>
      <c r="D119" s="26"/>
      <c r="F119" s="27"/>
    </row>
    <row r="120" customFormat="false" ht="18" hidden="false" customHeight="true" outlineLevel="0" collapsed="false">
      <c r="A120" s="24" t="s">
        <v>113</v>
      </c>
      <c r="B120" s="2" t="n">
        <v>240932</v>
      </c>
      <c r="C120" s="25"/>
      <c r="D120" s="26"/>
      <c r="F120" s="27"/>
    </row>
    <row r="121" customFormat="false" ht="18" hidden="false" customHeight="true" outlineLevel="0" collapsed="false">
      <c r="A121" s="24" t="s">
        <v>114</v>
      </c>
      <c r="B121" s="2" t="n">
        <v>49577</v>
      </c>
      <c r="C121" s="25"/>
      <c r="D121" s="26"/>
      <c r="F121" s="27"/>
    </row>
    <row r="122" customFormat="false" ht="18" hidden="false" customHeight="true" outlineLevel="0" collapsed="false">
      <c r="A122" s="24" t="s">
        <v>115</v>
      </c>
      <c r="B122" s="2" t="n">
        <v>204270</v>
      </c>
      <c r="C122" s="25"/>
      <c r="D122" s="26"/>
      <c r="F122" s="27"/>
    </row>
    <row r="123" customFormat="false" ht="18" hidden="false" customHeight="true" outlineLevel="0" collapsed="false">
      <c r="A123" s="24" t="s">
        <v>116</v>
      </c>
      <c r="B123" s="2" t="n">
        <v>44123</v>
      </c>
      <c r="C123" s="25"/>
      <c r="D123" s="26"/>
      <c r="F123" s="27"/>
    </row>
    <row r="124" customFormat="false" ht="18" hidden="false" customHeight="true" outlineLevel="0" collapsed="false">
      <c r="A124" s="24" t="s">
        <v>117</v>
      </c>
      <c r="B124" s="2" t="n">
        <v>184484</v>
      </c>
      <c r="C124" s="25"/>
      <c r="D124" s="26"/>
      <c r="F124" s="27"/>
    </row>
    <row r="125" customFormat="false" ht="18" hidden="false" customHeight="true" outlineLevel="0" collapsed="false">
      <c r="A125" s="24" t="s">
        <v>118</v>
      </c>
      <c r="B125" s="2" t="n">
        <v>25104</v>
      </c>
      <c r="C125" s="25"/>
      <c r="D125" s="26"/>
      <c r="F125" s="27"/>
    </row>
    <row r="126" customFormat="false" ht="18" hidden="false" customHeight="true" outlineLevel="0" collapsed="false">
      <c r="A126" s="24" t="s">
        <v>119</v>
      </c>
      <c r="B126" s="2" t="n">
        <v>52759</v>
      </c>
      <c r="C126" s="25"/>
      <c r="D126" s="26"/>
      <c r="F126" s="27"/>
    </row>
    <row r="127" customFormat="false" ht="18" hidden="false" customHeight="true" outlineLevel="0" collapsed="false">
      <c r="A127" s="24" t="s">
        <v>120</v>
      </c>
      <c r="B127" s="2" t="n">
        <v>33952</v>
      </c>
      <c r="C127" s="25"/>
      <c r="D127" s="26"/>
      <c r="F127" s="27"/>
    </row>
    <row r="128" customFormat="false" ht="18" hidden="false" customHeight="true" outlineLevel="0" collapsed="false">
      <c r="A128" s="24" t="s">
        <v>121</v>
      </c>
      <c r="B128" s="2" t="n">
        <v>44228</v>
      </c>
      <c r="C128" s="25"/>
      <c r="D128" s="26"/>
      <c r="F128" s="27"/>
    </row>
    <row r="129" customFormat="false" ht="18" hidden="false" customHeight="true" outlineLevel="0" collapsed="false">
      <c r="A129" s="24" t="s">
        <v>122</v>
      </c>
      <c r="B129" s="2" t="n">
        <v>110510</v>
      </c>
      <c r="C129" s="25"/>
      <c r="D129" s="26"/>
      <c r="F129" s="27"/>
    </row>
    <row r="130" customFormat="false" ht="18" hidden="false" customHeight="true" outlineLevel="0" collapsed="false">
      <c r="A130" s="24" t="s">
        <v>123</v>
      </c>
      <c r="B130" s="2" t="n">
        <v>218761</v>
      </c>
      <c r="C130" s="25"/>
      <c r="D130" s="26"/>
      <c r="F130" s="27"/>
    </row>
    <row r="131" customFormat="false" ht="18" hidden="false" customHeight="true" outlineLevel="0" collapsed="false">
      <c r="A131" s="24" t="s">
        <v>124</v>
      </c>
      <c r="B131" s="2" t="n">
        <v>93016</v>
      </c>
      <c r="C131" s="25"/>
      <c r="D131" s="26"/>
      <c r="F131" s="27"/>
    </row>
    <row r="132" customFormat="false" ht="18" hidden="false" customHeight="true" outlineLevel="0" collapsed="false">
      <c r="A132" s="24" t="s">
        <v>125</v>
      </c>
      <c r="B132" s="2" t="n">
        <v>37593</v>
      </c>
      <c r="C132" s="25"/>
      <c r="D132" s="26"/>
      <c r="F132" s="27"/>
    </row>
    <row r="133" customFormat="false" ht="18" hidden="false" customHeight="true" outlineLevel="0" collapsed="false">
      <c r="A133" s="24" t="s">
        <v>126</v>
      </c>
      <c r="B133" s="2" t="n">
        <v>22424</v>
      </c>
      <c r="C133" s="25"/>
      <c r="D133" s="26"/>
      <c r="F133" s="27"/>
    </row>
    <row r="134" customFormat="false" ht="18" hidden="false" customHeight="true" outlineLevel="0" collapsed="false">
      <c r="A134" s="24" t="s">
        <v>127</v>
      </c>
      <c r="B134" s="2" t="n">
        <v>204728</v>
      </c>
      <c r="C134" s="25"/>
      <c r="D134" s="26"/>
      <c r="F134" s="27"/>
    </row>
    <row r="135" customFormat="false" ht="18" hidden="false" customHeight="true" outlineLevel="0" collapsed="false">
      <c r="A135" s="24" t="s">
        <v>128</v>
      </c>
      <c r="B135" s="2" t="n">
        <v>29713</v>
      </c>
      <c r="C135" s="25"/>
      <c r="D135" s="26"/>
      <c r="F135" s="27"/>
    </row>
    <row r="136" customFormat="false" ht="18" hidden="false" customHeight="true" outlineLevel="0" collapsed="false">
      <c r="A136" s="24" t="s">
        <v>129</v>
      </c>
      <c r="B136" s="2" t="n">
        <v>106227</v>
      </c>
      <c r="C136" s="25"/>
      <c r="D136" s="26"/>
      <c r="F136" s="27"/>
    </row>
    <row r="137" customFormat="false" ht="18" hidden="false" customHeight="true" outlineLevel="0" collapsed="false">
      <c r="A137" s="24" t="s">
        <v>130</v>
      </c>
      <c r="B137" s="2" t="n">
        <v>202907</v>
      </c>
      <c r="C137" s="25"/>
      <c r="D137" s="26"/>
      <c r="F137" s="27"/>
    </row>
    <row r="138" customFormat="false" ht="18" hidden="false" customHeight="true" outlineLevel="0" collapsed="false">
      <c r="A138" s="24" t="s">
        <v>131</v>
      </c>
      <c r="B138" s="2" t="n">
        <v>350561</v>
      </c>
      <c r="C138" s="25"/>
      <c r="D138" s="26"/>
      <c r="F138" s="27"/>
    </row>
    <row r="139" customFormat="false" ht="18" hidden="false" customHeight="true" outlineLevel="0" collapsed="false">
      <c r="A139" s="24" t="s">
        <v>132</v>
      </c>
      <c r="B139" s="2" t="n">
        <v>459889</v>
      </c>
      <c r="C139" s="25"/>
      <c r="D139" s="26"/>
      <c r="F139" s="27"/>
    </row>
    <row r="140" customFormat="false" ht="18" hidden="false" customHeight="true" outlineLevel="0" collapsed="false">
      <c r="A140" s="24" t="s">
        <v>133</v>
      </c>
      <c r="B140" s="2" t="n">
        <v>193324</v>
      </c>
      <c r="C140" s="25"/>
      <c r="D140" s="26"/>
      <c r="F140" s="27"/>
    </row>
    <row r="141" customFormat="false" ht="18" hidden="false" customHeight="true" outlineLevel="0" collapsed="false">
      <c r="A141" s="24" t="s">
        <v>134</v>
      </c>
      <c r="B141" s="2" t="n">
        <v>439080</v>
      </c>
      <c r="C141" s="25"/>
      <c r="D141" s="26"/>
      <c r="F141" s="27"/>
    </row>
    <row r="142" customFormat="false" ht="18" hidden="false" customHeight="true" outlineLevel="0" collapsed="false">
      <c r="A142" s="24" t="s">
        <v>135</v>
      </c>
      <c r="B142" s="2" t="n">
        <v>38762</v>
      </c>
      <c r="C142" s="25"/>
      <c r="D142" s="26"/>
      <c r="F142" s="27"/>
    </row>
    <row r="143" customFormat="false" ht="18" hidden="false" customHeight="true" outlineLevel="0" collapsed="false">
      <c r="A143" s="24" t="s">
        <v>136</v>
      </c>
      <c r="B143" s="2" t="n">
        <v>97505</v>
      </c>
      <c r="C143" s="25"/>
      <c r="D143" s="26"/>
      <c r="F143" s="27"/>
    </row>
    <row r="144" customFormat="false" ht="18" hidden="false" customHeight="true" outlineLevel="0" collapsed="false">
      <c r="A144" s="24" t="s">
        <v>137</v>
      </c>
      <c r="B144" s="2" t="n">
        <v>34209</v>
      </c>
      <c r="C144" s="25"/>
      <c r="D144" s="26"/>
      <c r="F144" s="27"/>
    </row>
    <row r="145" customFormat="false" ht="18" hidden="false" customHeight="true" outlineLevel="0" collapsed="false">
      <c r="A145" s="24" t="s">
        <v>138</v>
      </c>
      <c r="B145" s="2" t="n">
        <v>66289</v>
      </c>
      <c r="C145" s="25"/>
      <c r="D145" s="26"/>
      <c r="F145" s="27"/>
    </row>
    <row r="146" customFormat="false" ht="18" hidden="false" customHeight="true" outlineLevel="0" collapsed="false">
      <c r="A146" s="24" t="s">
        <v>139</v>
      </c>
      <c r="B146" s="2" t="n">
        <v>347996</v>
      </c>
      <c r="C146" s="25"/>
      <c r="D146" s="26"/>
      <c r="F146" s="27"/>
    </row>
    <row r="147" customFormat="false" ht="18" hidden="false" customHeight="true" outlineLevel="0" collapsed="false">
      <c r="A147" s="24" t="s">
        <v>140</v>
      </c>
      <c r="B147" s="2" t="n">
        <v>43174</v>
      </c>
      <c r="C147" s="25"/>
      <c r="D147" s="26"/>
      <c r="F147" s="27"/>
    </row>
    <row r="148" customFormat="false" ht="18" hidden="false" customHeight="true" outlineLevel="0" collapsed="false">
      <c r="A148" s="24" t="s">
        <v>141</v>
      </c>
      <c r="B148" s="2" t="n">
        <v>39299</v>
      </c>
      <c r="C148" s="25"/>
      <c r="D148" s="26"/>
      <c r="F148" s="27"/>
    </row>
    <row r="149" customFormat="false" ht="18" hidden="false" customHeight="true" outlineLevel="0" collapsed="false">
      <c r="A149" s="24" t="s">
        <v>142</v>
      </c>
      <c r="B149" s="2" t="n">
        <v>49435</v>
      </c>
      <c r="C149" s="25"/>
      <c r="D149" s="26"/>
      <c r="F149" s="27"/>
    </row>
    <row r="150" customFormat="false" ht="18" hidden="false" customHeight="true" outlineLevel="0" collapsed="false">
      <c r="A150" s="24" t="s">
        <v>143</v>
      </c>
      <c r="B150" s="2" t="n">
        <v>92254</v>
      </c>
      <c r="C150" s="25"/>
      <c r="D150" s="26"/>
      <c r="F150" s="27"/>
    </row>
    <row r="151" customFormat="false" ht="18" hidden="false" customHeight="true" outlineLevel="0" collapsed="false">
      <c r="A151" s="24" t="s">
        <v>144</v>
      </c>
      <c r="B151" s="2" t="n">
        <v>29895</v>
      </c>
      <c r="C151" s="25"/>
      <c r="D151" s="26"/>
      <c r="F151" s="27"/>
    </row>
    <row r="152" customFormat="false" ht="18" hidden="false" customHeight="true" outlineLevel="0" collapsed="false">
      <c r="A152" s="24" t="s">
        <v>145</v>
      </c>
      <c r="B152" s="2" t="n">
        <v>275744</v>
      </c>
      <c r="C152" s="25"/>
      <c r="D152" s="26"/>
      <c r="F152" s="27"/>
    </row>
    <row r="153" customFormat="false" ht="18" hidden="false" customHeight="true" outlineLevel="0" collapsed="false">
      <c r="A153" s="24" t="s">
        <v>146</v>
      </c>
      <c r="B153" s="2" t="n">
        <v>52598</v>
      </c>
      <c r="C153" s="25"/>
      <c r="D153" s="26"/>
      <c r="F153" s="27"/>
    </row>
    <row r="154" customFormat="false" ht="18" hidden="false" customHeight="true" outlineLevel="0" collapsed="false">
      <c r="A154" s="24" t="s">
        <v>147</v>
      </c>
      <c r="B154" s="2" t="n">
        <v>55643</v>
      </c>
      <c r="C154" s="25"/>
      <c r="D154" s="26"/>
      <c r="F154" s="27"/>
    </row>
    <row r="155" customFormat="false" ht="18" hidden="false" customHeight="true" outlineLevel="0" collapsed="false">
      <c r="A155" s="24" t="s">
        <v>148</v>
      </c>
      <c r="B155" s="2" t="n">
        <v>20696</v>
      </c>
      <c r="C155" s="25"/>
      <c r="D155" s="26"/>
      <c r="F155" s="27"/>
    </row>
    <row r="156" customFormat="false" ht="18" hidden="false" customHeight="true" outlineLevel="0" collapsed="false">
      <c r="A156" s="24" t="s">
        <v>149</v>
      </c>
      <c r="B156" s="2" t="n">
        <v>363242</v>
      </c>
      <c r="C156" s="25"/>
      <c r="D156" s="26"/>
      <c r="F156" s="27"/>
    </row>
    <row r="157" customFormat="false" ht="18" hidden="false" customHeight="true" outlineLevel="0" collapsed="false">
      <c r="A157" s="24" t="s">
        <v>150</v>
      </c>
      <c r="B157" s="2" t="n">
        <v>28659</v>
      </c>
      <c r="C157" s="25"/>
      <c r="D157" s="26"/>
      <c r="F157" s="27"/>
    </row>
    <row r="158" customFormat="false" ht="18" hidden="false" customHeight="true" outlineLevel="0" collapsed="false">
      <c r="A158" s="24" t="s">
        <v>151</v>
      </c>
      <c r="B158" s="2" t="n">
        <v>22248</v>
      </c>
      <c r="C158" s="25"/>
      <c r="D158" s="26"/>
      <c r="F158" s="27"/>
    </row>
    <row r="159" customFormat="false" ht="18" hidden="false" customHeight="true" outlineLevel="0" collapsed="false">
      <c r="A159" s="24" t="s">
        <v>152</v>
      </c>
      <c r="B159" s="2" t="n">
        <v>74227</v>
      </c>
      <c r="C159" s="25"/>
      <c r="D159" s="26"/>
      <c r="F159" s="27"/>
    </row>
    <row r="160" customFormat="false" ht="18" hidden="false" customHeight="true" outlineLevel="0" collapsed="false">
      <c r="A160" s="24" t="s">
        <v>153</v>
      </c>
      <c r="B160" s="2" t="n">
        <v>38614</v>
      </c>
      <c r="C160" s="25"/>
      <c r="D160" s="26"/>
      <c r="F160" s="27"/>
    </row>
    <row r="161" customFormat="false" ht="18" hidden="false" customHeight="true" outlineLevel="0" collapsed="false">
      <c r="A161" s="24" t="s">
        <v>154</v>
      </c>
      <c r="B161" s="2" t="n">
        <v>108094</v>
      </c>
      <c r="C161" s="25"/>
      <c r="D161" s="26"/>
      <c r="F161" s="27"/>
    </row>
    <row r="162" customFormat="false" ht="18" hidden="false" customHeight="true" outlineLevel="0" collapsed="false">
      <c r="A162" s="24" t="s">
        <v>155</v>
      </c>
      <c r="B162" s="2" t="n">
        <v>81962</v>
      </c>
      <c r="C162" s="25"/>
      <c r="D162" s="26"/>
      <c r="F162" s="27"/>
    </row>
    <row r="163" customFormat="false" ht="18" hidden="false" customHeight="true" outlineLevel="0" collapsed="false">
      <c r="A163" s="24" t="s">
        <v>156</v>
      </c>
      <c r="B163" s="2" t="n">
        <v>30639</v>
      </c>
      <c r="C163" s="25"/>
      <c r="D163" s="26"/>
      <c r="F163" s="27"/>
    </row>
    <row r="164" customFormat="false" ht="18" hidden="false" customHeight="true" outlineLevel="0" collapsed="false">
      <c r="A164" s="24" t="s">
        <v>157</v>
      </c>
      <c r="B164" s="2" t="n">
        <v>181376</v>
      </c>
      <c r="C164" s="25"/>
      <c r="D164" s="26"/>
      <c r="F164" s="27"/>
    </row>
    <row r="165" customFormat="false" ht="18" hidden="false" customHeight="true" outlineLevel="0" collapsed="false">
      <c r="A165" s="24" t="s">
        <v>158</v>
      </c>
      <c r="B165" s="2" t="n">
        <v>445867</v>
      </c>
      <c r="C165" s="25"/>
      <c r="D165" s="26"/>
      <c r="F165" s="27"/>
    </row>
    <row r="166" customFormat="false" ht="18" hidden="false" customHeight="true" outlineLevel="0" collapsed="false">
      <c r="A166" s="24" t="s">
        <v>159</v>
      </c>
      <c r="B166" s="2" t="n">
        <v>57248</v>
      </c>
      <c r="C166" s="25"/>
      <c r="D166" s="26"/>
      <c r="F166" s="27"/>
    </row>
    <row r="167" customFormat="false" ht="18" hidden="false" customHeight="true" outlineLevel="0" collapsed="false">
      <c r="A167" s="24" t="s">
        <v>160</v>
      </c>
      <c r="B167" s="2" t="n">
        <v>40541</v>
      </c>
      <c r="C167" s="25"/>
      <c r="D167" s="26"/>
      <c r="F167" s="27"/>
    </row>
    <row r="168" customFormat="false" ht="18" hidden="false" customHeight="true" outlineLevel="0" collapsed="false">
      <c r="A168" s="24" t="s">
        <v>161</v>
      </c>
      <c r="B168" s="2" t="n">
        <v>64873</v>
      </c>
      <c r="C168" s="25"/>
      <c r="D168" s="26"/>
      <c r="F168" s="27"/>
    </row>
    <row r="169" customFormat="false" ht="18" hidden="false" customHeight="true" outlineLevel="0" collapsed="false">
      <c r="A169" s="24" t="s">
        <v>162</v>
      </c>
      <c r="B169" s="2" t="n">
        <v>64633</v>
      </c>
      <c r="C169" s="25"/>
      <c r="D169" s="26"/>
      <c r="F169" s="27"/>
    </row>
    <row r="170" customFormat="false" ht="21" hidden="false" customHeight="true" outlineLevel="0" collapsed="false">
      <c r="A170" s="28" t="s">
        <v>163</v>
      </c>
      <c r="B170" s="29" t="n">
        <f aca="false">SUM(B18:B169)</f>
        <v>23521811</v>
      </c>
    </row>
    <row r="171" customFormat="false" ht="14.25" hidden="false" customHeight="true" outlineLevel="0" collapsed="false">
      <c r="A171" s="30"/>
      <c r="B171" s="31"/>
    </row>
    <row r="172" customFormat="false" ht="36.75" hidden="false" customHeight="true" outlineLevel="0" collapsed="false">
      <c r="A172" s="22" t="s">
        <v>164</v>
      </c>
      <c r="B172" s="32"/>
    </row>
    <row r="173" customFormat="false" ht="15" hidden="false" customHeight="false" outlineLevel="0" collapsed="false">
      <c r="A173" s="33"/>
    </row>
    <row r="174" customFormat="false" ht="18" hidden="false" customHeight="true" outlineLevel="0" collapsed="false">
      <c r="A174" s="34" t="s">
        <v>165</v>
      </c>
      <c r="B174" s="2" t="n">
        <v>206681</v>
      </c>
    </row>
    <row r="175" customFormat="false" ht="18" hidden="false" customHeight="true" outlineLevel="0" collapsed="false">
      <c r="A175" s="34" t="s">
        <v>166</v>
      </c>
      <c r="B175" s="2" t="n">
        <v>9675</v>
      </c>
    </row>
    <row r="176" customFormat="false" ht="18" hidden="false" customHeight="true" outlineLevel="0" collapsed="false">
      <c r="A176" s="34" t="s">
        <v>167</v>
      </c>
      <c r="B176" s="2" t="n">
        <v>66972</v>
      </c>
    </row>
    <row r="177" customFormat="false" ht="18" hidden="false" customHeight="true" outlineLevel="0" collapsed="false">
      <c r="A177" s="34" t="s">
        <v>168</v>
      </c>
      <c r="B177" s="2" t="n">
        <v>138040</v>
      </c>
    </row>
    <row r="178" customFormat="false" ht="18" hidden="false" customHeight="true" outlineLevel="0" collapsed="false">
      <c r="A178" s="34" t="s">
        <v>169</v>
      </c>
      <c r="B178" s="2" t="n">
        <v>802639</v>
      </c>
    </row>
    <row r="179" customFormat="false" ht="18" hidden="false" customHeight="true" outlineLevel="0" collapsed="false">
      <c r="A179" s="34" t="s">
        <v>170</v>
      </c>
      <c r="B179" s="2" t="n">
        <v>133112</v>
      </c>
    </row>
    <row r="180" customFormat="false" ht="18" hidden="false" customHeight="true" outlineLevel="0" collapsed="false">
      <c r="A180" s="34" t="s">
        <v>171</v>
      </c>
      <c r="B180" s="2" t="n">
        <v>127454</v>
      </c>
    </row>
    <row r="181" customFormat="false" ht="18" hidden="false" customHeight="true" outlineLevel="0" collapsed="false">
      <c r="A181" s="34" t="s">
        <v>172</v>
      </c>
      <c r="B181" s="2" t="n">
        <v>15835</v>
      </c>
    </row>
    <row r="182" customFormat="false" ht="18" hidden="false" customHeight="true" outlineLevel="0" collapsed="false">
      <c r="A182" s="34" t="s">
        <v>173</v>
      </c>
      <c r="B182" s="2" t="n">
        <v>601960</v>
      </c>
    </row>
    <row r="183" customFormat="false" ht="18" hidden="false" customHeight="true" outlineLevel="0" collapsed="false">
      <c r="A183" s="34" t="s">
        <v>174</v>
      </c>
      <c r="B183" s="2" t="n">
        <v>217966</v>
      </c>
    </row>
    <row r="184" customFormat="false" ht="18" hidden="false" customHeight="true" outlineLevel="0" collapsed="false">
      <c r="A184" s="34" t="s">
        <v>175</v>
      </c>
      <c r="B184" s="2" t="n">
        <v>22567</v>
      </c>
    </row>
    <row r="185" customFormat="false" ht="18" hidden="false" customHeight="true" outlineLevel="0" collapsed="false">
      <c r="A185" s="34" t="s">
        <v>176</v>
      </c>
      <c r="B185" s="2" t="n">
        <v>78432</v>
      </c>
    </row>
    <row r="186" customFormat="false" ht="18" hidden="false" customHeight="true" outlineLevel="0" collapsed="false">
      <c r="A186" s="34" t="s">
        <v>177</v>
      </c>
      <c r="B186" s="2" t="n">
        <v>177550</v>
      </c>
    </row>
    <row r="187" customFormat="false" ht="18" hidden="false" customHeight="true" outlineLevel="0" collapsed="false">
      <c r="A187" s="34" t="s">
        <v>178</v>
      </c>
      <c r="B187" s="2" t="n">
        <v>201526</v>
      </c>
    </row>
    <row r="188" customFormat="false" ht="18" hidden="false" customHeight="true" outlineLevel="0" collapsed="false">
      <c r="A188" s="34" t="s">
        <v>179</v>
      </c>
      <c r="B188" s="2" t="n">
        <v>117409</v>
      </c>
    </row>
    <row r="189" customFormat="false" ht="18" hidden="false" customHeight="true" outlineLevel="0" collapsed="false">
      <c r="A189" s="34" t="s">
        <v>180</v>
      </c>
      <c r="B189" s="2" t="n">
        <v>55334</v>
      </c>
    </row>
    <row r="190" customFormat="false" ht="18" hidden="false" customHeight="true" outlineLevel="0" collapsed="false">
      <c r="A190" s="34" t="s">
        <v>181</v>
      </c>
      <c r="B190" s="2" t="n">
        <v>75601</v>
      </c>
    </row>
    <row r="191" customFormat="false" ht="18" hidden="false" customHeight="true" outlineLevel="0" collapsed="false">
      <c r="A191" s="34" t="s">
        <v>182</v>
      </c>
      <c r="B191" s="2" t="n">
        <v>212609</v>
      </c>
    </row>
    <row r="192" customFormat="false" ht="18" hidden="false" customHeight="true" outlineLevel="0" collapsed="false">
      <c r="A192" s="34" t="s">
        <v>183</v>
      </c>
      <c r="B192" s="2" t="n">
        <v>86417</v>
      </c>
    </row>
    <row r="193" customFormat="false" ht="18" hidden="false" customHeight="true" outlineLevel="0" collapsed="false">
      <c r="A193" s="34" t="s">
        <v>184</v>
      </c>
      <c r="B193" s="2" t="n">
        <v>137262</v>
      </c>
    </row>
    <row r="194" customFormat="false" ht="18" hidden="false" customHeight="true" outlineLevel="0" collapsed="false">
      <c r="A194" s="34" t="s">
        <v>185</v>
      </c>
      <c r="B194" s="2" t="n">
        <v>93397</v>
      </c>
    </row>
    <row r="195" customFormat="false" ht="18" hidden="false" customHeight="true" outlineLevel="0" collapsed="false">
      <c r="A195" s="34" t="s">
        <v>186</v>
      </c>
      <c r="B195" s="2" t="n">
        <v>290797</v>
      </c>
    </row>
    <row r="196" customFormat="false" ht="18" hidden="false" customHeight="true" outlineLevel="0" collapsed="false">
      <c r="A196" s="34" t="s">
        <v>187</v>
      </c>
      <c r="B196" s="2" t="n">
        <v>68999</v>
      </c>
    </row>
    <row r="197" customFormat="false" ht="18" hidden="false" customHeight="true" outlineLevel="0" collapsed="false">
      <c r="A197" s="34" t="s">
        <v>188</v>
      </c>
      <c r="B197" s="2" t="n">
        <v>33499</v>
      </c>
    </row>
    <row r="198" customFormat="false" ht="18" hidden="false" customHeight="true" outlineLevel="0" collapsed="false">
      <c r="A198" s="34" t="s">
        <v>189</v>
      </c>
      <c r="B198" s="2" t="n">
        <v>81978</v>
      </c>
    </row>
    <row r="199" customFormat="false" ht="18" hidden="false" customHeight="true" outlineLevel="0" collapsed="false">
      <c r="A199" s="34" t="s">
        <v>190</v>
      </c>
      <c r="B199" s="2" t="n">
        <v>57048</v>
      </c>
    </row>
    <row r="200" customFormat="false" ht="18" hidden="false" customHeight="true" outlineLevel="0" collapsed="false">
      <c r="A200" s="34" t="s">
        <v>191</v>
      </c>
      <c r="B200" s="2" t="n">
        <v>12290</v>
      </c>
    </row>
    <row r="201" customFormat="false" ht="18" hidden="false" customHeight="true" outlineLevel="0" collapsed="false">
      <c r="A201" s="34" t="s">
        <v>192</v>
      </c>
      <c r="B201" s="2" t="n">
        <v>3422</v>
      </c>
    </row>
    <row r="202" customFormat="false" ht="18" hidden="false" customHeight="true" outlineLevel="0" collapsed="false">
      <c r="A202" s="34" t="s">
        <v>193</v>
      </c>
      <c r="B202" s="2" t="n">
        <v>15595</v>
      </c>
    </row>
    <row r="203" customFormat="false" ht="18" hidden="false" customHeight="true" outlineLevel="0" collapsed="false">
      <c r="A203" s="34" t="s">
        <v>194</v>
      </c>
      <c r="B203" s="2" t="n">
        <v>107134</v>
      </c>
    </row>
    <row r="204" customFormat="false" ht="18" hidden="false" customHeight="true" outlineLevel="0" collapsed="false">
      <c r="A204" s="34" t="s">
        <v>195</v>
      </c>
      <c r="B204" s="2" t="n">
        <v>57087</v>
      </c>
    </row>
    <row r="205" customFormat="false" ht="18" hidden="false" customHeight="true" outlineLevel="0" collapsed="false">
      <c r="A205" s="34" t="s">
        <v>196</v>
      </c>
      <c r="B205" s="2" t="n">
        <v>61008</v>
      </c>
    </row>
    <row r="206" customFormat="false" ht="18" hidden="false" customHeight="true" outlineLevel="0" collapsed="false">
      <c r="A206" s="34" t="s">
        <v>197</v>
      </c>
      <c r="B206" s="2" t="n">
        <v>159496</v>
      </c>
    </row>
    <row r="207" customFormat="false" ht="18" hidden="false" customHeight="true" outlineLevel="0" collapsed="false">
      <c r="A207" s="34" t="s">
        <v>198</v>
      </c>
      <c r="B207" s="2" t="n">
        <v>323321</v>
      </c>
    </row>
    <row r="208" customFormat="false" ht="18" hidden="false" customHeight="true" outlineLevel="0" collapsed="false">
      <c r="A208" s="34" t="s">
        <v>199</v>
      </c>
      <c r="B208" s="2" t="n">
        <v>49041</v>
      </c>
    </row>
    <row r="209" customFormat="false" ht="18" hidden="false" customHeight="true" outlineLevel="0" collapsed="false">
      <c r="A209" s="34" t="s">
        <v>200</v>
      </c>
      <c r="B209" s="2" t="n">
        <v>221536</v>
      </c>
    </row>
    <row r="210" customFormat="false" ht="18" hidden="false" customHeight="true" outlineLevel="0" collapsed="false">
      <c r="A210" s="34" t="s">
        <v>201</v>
      </c>
      <c r="B210" s="2" t="n">
        <v>37837</v>
      </c>
    </row>
    <row r="211" customFormat="false" ht="18" hidden="false" customHeight="true" outlineLevel="0" collapsed="false">
      <c r="A211" s="34" t="s">
        <v>202</v>
      </c>
      <c r="B211" s="2" t="n">
        <v>57941</v>
      </c>
    </row>
    <row r="212" customFormat="false" ht="18" hidden="false" customHeight="true" outlineLevel="0" collapsed="false">
      <c r="A212" s="34" t="s">
        <v>203</v>
      </c>
      <c r="B212" s="2" t="n">
        <v>260648</v>
      </c>
    </row>
    <row r="213" customFormat="false" ht="18" hidden="false" customHeight="true" outlineLevel="0" collapsed="false">
      <c r="A213" s="34" t="s">
        <v>204</v>
      </c>
      <c r="B213" s="2" t="n">
        <v>351178</v>
      </c>
    </row>
    <row r="214" customFormat="false" ht="18" hidden="false" customHeight="true" outlineLevel="0" collapsed="false">
      <c r="A214" s="34" t="s">
        <v>205</v>
      </c>
      <c r="B214" s="2" t="n">
        <v>179008</v>
      </c>
    </row>
    <row r="215" customFormat="false" ht="18" hidden="false" customHeight="true" outlineLevel="0" collapsed="false">
      <c r="A215" s="34" t="s">
        <v>206</v>
      </c>
      <c r="B215" s="2" t="n">
        <v>43178</v>
      </c>
    </row>
    <row r="216" customFormat="false" ht="18" hidden="false" customHeight="true" outlineLevel="0" collapsed="false">
      <c r="A216" s="34" t="s">
        <v>207</v>
      </c>
      <c r="B216" s="2" t="n">
        <v>182695</v>
      </c>
    </row>
    <row r="217" customFormat="false" ht="18" hidden="false" customHeight="true" outlineLevel="0" collapsed="false">
      <c r="A217" s="34" t="s">
        <v>208</v>
      </c>
      <c r="B217" s="2" t="n">
        <v>689487</v>
      </c>
    </row>
    <row r="218" customFormat="false" ht="18" hidden="false" customHeight="true" outlineLevel="0" collapsed="false">
      <c r="A218" s="34" t="s">
        <v>209</v>
      </c>
      <c r="B218" s="2" t="n">
        <v>24542</v>
      </c>
    </row>
    <row r="219" customFormat="false" ht="18" hidden="false" customHeight="true" outlineLevel="0" collapsed="false">
      <c r="A219" s="34" t="s">
        <v>210</v>
      </c>
      <c r="B219" s="2" t="n">
        <v>20538</v>
      </c>
    </row>
    <row r="220" customFormat="false" ht="18" hidden="false" customHeight="true" outlineLevel="0" collapsed="false">
      <c r="A220" s="34" t="s">
        <v>211</v>
      </c>
      <c r="B220" s="2" t="n">
        <v>179516</v>
      </c>
    </row>
    <row r="221" customFormat="false" ht="18" hidden="false" customHeight="true" outlineLevel="0" collapsed="false">
      <c r="A221" s="34" t="s">
        <v>212</v>
      </c>
      <c r="B221" s="2" t="n">
        <v>248582</v>
      </c>
    </row>
    <row r="222" customFormat="false" ht="18" hidden="false" customHeight="true" outlineLevel="0" collapsed="false">
      <c r="A222" s="34" t="s">
        <v>213</v>
      </c>
      <c r="B222" s="2" t="n">
        <v>156652</v>
      </c>
    </row>
    <row r="223" customFormat="false" ht="18" hidden="false" customHeight="true" outlineLevel="0" collapsed="false">
      <c r="A223" s="34" t="s">
        <v>214</v>
      </c>
      <c r="B223" s="2" t="n">
        <v>256819</v>
      </c>
    </row>
    <row r="224" customFormat="false" ht="18" hidden="false" customHeight="true" outlineLevel="0" collapsed="false">
      <c r="A224" s="34" t="s">
        <v>215</v>
      </c>
      <c r="B224" s="2" t="n">
        <v>31294</v>
      </c>
    </row>
    <row r="225" customFormat="false" ht="21" hidden="false" customHeight="true" outlineLevel="0" collapsed="false">
      <c r="A225" s="28" t="s">
        <v>163</v>
      </c>
      <c r="B225" s="29" t="n">
        <f aca="false">SUM(B174:B224)</f>
        <v>7840604</v>
      </c>
    </row>
    <row r="227" customFormat="false" ht="36.75" hidden="false" customHeight="true" outlineLevel="0" collapsed="false">
      <c r="A227" s="35" t="s">
        <v>216</v>
      </c>
      <c r="B227" s="32"/>
    </row>
    <row r="228" customFormat="false" ht="15" hidden="false" customHeight="false" outlineLevel="0" collapsed="false">
      <c r="A228" s="33"/>
    </row>
    <row r="229" customFormat="false" ht="18" hidden="false" customHeight="true" outlineLevel="0" collapsed="false">
      <c r="A229" s="34" t="s">
        <v>165</v>
      </c>
      <c r="B229" s="2" t="n">
        <v>265769</v>
      </c>
    </row>
    <row r="230" customFormat="false" ht="18" hidden="false" customHeight="true" outlineLevel="0" collapsed="false">
      <c r="A230" s="34" t="s">
        <v>166</v>
      </c>
      <c r="B230" s="2" t="n">
        <v>21565</v>
      </c>
    </row>
    <row r="231" customFormat="false" ht="18" hidden="false" customHeight="true" outlineLevel="0" collapsed="false">
      <c r="A231" s="34" t="s">
        <v>217</v>
      </c>
      <c r="B231" s="2" t="n">
        <v>3783</v>
      </c>
    </row>
    <row r="232" customFormat="false" ht="18" hidden="false" customHeight="true" outlineLevel="0" collapsed="false">
      <c r="A232" s="34" t="s">
        <v>167</v>
      </c>
      <c r="B232" s="2" t="n">
        <v>113242</v>
      </c>
    </row>
    <row r="233" customFormat="false" ht="18" hidden="false" customHeight="true" outlineLevel="0" collapsed="false">
      <c r="A233" s="34" t="s">
        <v>168</v>
      </c>
      <c r="B233" s="2" t="n">
        <v>191602</v>
      </c>
    </row>
    <row r="234" customFormat="false" ht="18" hidden="false" customHeight="true" outlineLevel="0" collapsed="false">
      <c r="A234" s="34" t="s">
        <v>169</v>
      </c>
      <c r="B234" s="2" t="n">
        <v>329649</v>
      </c>
    </row>
    <row r="235" customFormat="false" ht="18" hidden="false" customHeight="true" outlineLevel="0" collapsed="false">
      <c r="A235" s="34" t="s">
        <v>170</v>
      </c>
      <c r="B235" s="2" t="n">
        <v>74299</v>
      </c>
    </row>
    <row r="236" customFormat="false" ht="18" hidden="false" customHeight="true" outlineLevel="0" collapsed="false">
      <c r="A236" s="34" t="s">
        <v>171</v>
      </c>
      <c r="B236" s="2" t="n">
        <v>35513</v>
      </c>
    </row>
    <row r="237" customFormat="false" ht="18" hidden="false" customHeight="true" outlineLevel="0" collapsed="false">
      <c r="A237" s="34" t="s">
        <v>172</v>
      </c>
      <c r="B237" s="2" t="n">
        <v>22852</v>
      </c>
    </row>
    <row r="238" customFormat="false" ht="18" hidden="false" customHeight="true" outlineLevel="0" collapsed="false">
      <c r="A238" s="34" t="s">
        <v>173</v>
      </c>
      <c r="B238" s="2" t="n">
        <v>256052</v>
      </c>
    </row>
    <row r="239" customFormat="false" ht="18" hidden="false" customHeight="true" outlineLevel="0" collapsed="false">
      <c r="A239" s="34" t="s">
        <v>174</v>
      </c>
      <c r="B239" s="2" t="n">
        <v>302767</v>
      </c>
    </row>
    <row r="240" customFormat="false" ht="18" hidden="false" customHeight="true" outlineLevel="0" collapsed="false">
      <c r="A240" s="34" t="s">
        <v>218</v>
      </c>
      <c r="B240" s="2" t="n">
        <v>11036</v>
      </c>
    </row>
    <row r="241" customFormat="false" ht="18" hidden="false" customHeight="true" outlineLevel="0" collapsed="false">
      <c r="A241" s="34" t="s">
        <v>175</v>
      </c>
      <c r="B241" s="2" t="n">
        <v>31312</v>
      </c>
    </row>
    <row r="242" customFormat="false" ht="18" hidden="false" customHeight="true" outlineLevel="0" collapsed="false">
      <c r="A242" s="34" t="s">
        <v>176</v>
      </c>
      <c r="B242" s="2" t="n">
        <v>51633</v>
      </c>
    </row>
    <row r="243" customFormat="false" ht="18" hidden="false" customHeight="true" outlineLevel="0" collapsed="false">
      <c r="A243" s="34" t="s">
        <v>177</v>
      </c>
      <c r="B243" s="2" t="n">
        <v>202113</v>
      </c>
    </row>
    <row r="244" customFormat="false" ht="18" hidden="false" customHeight="true" outlineLevel="0" collapsed="false">
      <c r="A244" s="34" t="s">
        <v>178</v>
      </c>
      <c r="B244" s="2" t="n">
        <v>221566</v>
      </c>
    </row>
    <row r="245" customFormat="false" ht="18" hidden="false" customHeight="true" outlineLevel="0" collapsed="false">
      <c r="A245" s="34" t="s">
        <v>179</v>
      </c>
      <c r="B245" s="2" t="n">
        <v>131559</v>
      </c>
    </row>
    <row r="246" customFormat="false" ht="18" hidden="false" customHeight="true" outlineLevel="0" collapsed="false">
      <c r="A246" s="34" t="s">
        <v>180</v>
      </c>
      <c r="B246" s="2" t="n">
        <v>114573</v>
      </c>
    </row>
    <row r="247" customFormat="false" ht="18" hidden="false" customHeight="true" outlineLevel="0" collapsed="false">
      <c r="A247" s="34" t="s">
        <v>181</v>
      </c>
      <c r="B247" s="2" t="n">
        <v>277986</v>
      </c>
    </row>
    <row r="248" customFormat="false" ht="18" hidden="false" customHeight="true" outlineLevel="0" collapsed="false">
      <c r="A248" s="34" t="s">
        <v>182</v>
      </c>
      <c r="B248" s="2" t="n">
        <v>186240</v>
      </c>
    </row>
    <row r="249" customFormat="false" ht="18" hidden="false" customHeight="true" outlineLevel="0" collapsed="false">
      <c r="A249" s="34" t="s">
        <v>183</v>
      </c>
      <c r="B249" s="2" t="n">
        <v>84554</v>
      </c>
    </row>
    <row r="250" customFormat="false" ht="18" hidden="false" customHeight="true" outlineLevel="0" collapsed="false">
      <c r="A250" s="34" t="s">
        <v>184</v>
      </c>
      <c r="B250" s="2" t="n">
        <v>74660</v>
      </c>
    </row>
    <row r="251" customFormat="false" ht="18" hidden="false" customHeight="true" outlineLevel="0" collapsed="false">
      <c r="A251" s="34" t="s">
        <v>185</v>
      </c>
      <c r="B251" s="2" t="n">
        <v>47005</v>
      </c>
    </row>
    <row r="252" customFormat="false" ht="18" hidden="false" customHeight="true" outlineLevel="0" collapsed="false">
      <c r="A252" s="34" t="s">
        <v>186</v>
      </c>
      <c r="B252" s="2" t="n">
        <v>265278</v>
      </c>
    </row>
    <row r="253" customFormat="false" ht="18" hidden="false" customHeight="true" outlineLevel="0" collapsed="false">
      <c r="A253" s="34" t="s">
        <v>187</v>
      </c>
      <c r="B253" s="2" t="n">
        <v>151593</v>
      </c>
    </row>
    <row r="254" customFormat="false" ht="18" hidden="false" customHeight="true" outlineLevel="0" collapsed="false">
      <c r="A254" s="34" t="s">
        <v>188</v>
      </c>
      <c r="B254" s="2" t="n">
        <v>225769</v>
      </c>
    </row>
    <row r="255" customFormat="false" ht="18" hidden="false" customHeight="true" outlineLevel="0" collapsed="false">
      <c r="A255" s="34" t="s">
        <v>189</v>
      </c>
      <c r="B255" s="2" t="n">
        <v>219640</v>
      </c>
    </row>
    <row r="256" customFormat="false" ht="18" hidden="false" customHeight="true" outlineLevel="0" collapsed="false">
      <c r="A256" s="34" t="s">
        <v>190</v>
      </c>
      <c r="B256" s="2" t="n">
        <v>50487</v>
      </c>
    </row>
    <row r="257" customFormat="false" ht="18" hidden="false" customHeight="true" outlineLevel="0" collapsed="false">
      <c r="A257" s="34" t="s">
        <v>191</v>
      </c>
      <c r="B257" s="2" t="n">
        <v>363</v>
      </c>
    </row>
    <row r="258" customFormat="false" ht="18" hidden="false" customHeight="true" outlineLevel="0" collapsed="false">
      <c r="A258" s="34" t="s">
        <v>192</v>
      </c>
      <c r="B258" s="2" t="n">
        <v>66182</v>
      </c>
    </row>
    <row r="259" customFormat="false" ht="18" hidden="false" customHeight="true" outlineLevel="0" collapsed="false">
      <c r="A259" s="34" t="s">
        <v>193</v>
      </c>
      <c r="B259" s="2" t="n">
        <v>27421</v>
      </c>
    </row>
    <row r="260" customFormat="false" ht="18" hidden="false" customHeight="true" outlineLevel="0" collapsed="false">
      <c r="A260" s="34" t="s">
        <v>194</v>
      </c>
      <c r="B260" s="2" t="n">
        <v>57248</v>
      </c>
    </row>
    <row r="261" customFormat="false" ht="18" hidden="false" customHeight="true" outlineLevel="0" collapsed="false">
      <c r="A261" s="34" t="s">
        <v>195</v>
      </c>
      <c r="B261" s="2" t="n">
        <v>35765</v>
      </c>
    </row>
    <row r="262" customFormat="false" ht="18" hidden="false" customHeight="true" outlineLevel="0" collapsed="false">
      <c r="A262" s="34" t="s">
        <v>196</v>
      </c>
      <c r="B262" s="2" t="n">
        <v>86314</v>
      </c>
    </row>
    <row r="263" customFormat="false" ht="18" hidden="false" customHeight="true" outlineLevel="0" collapsed="false">
      <c r="A263" s="34" t="s">
        <v>197</v>
      </c>
      <c r="B263" s="2" t="n">
        <v>276199</v>
      </c>
    </row>
    <row r="264" customFormat="false" ht="18" hidden="false" customHeight="true" outlineLevel="0" collapsed="false">
      <c r="A264" s="34" t="s">
        <v>198</v>
      </c>
      <c r="B264" s="2" t="n">
        <v>432140</v>
      </c>
    </row>
    <row r="265" customFormat="false" ht="18" hidden="false" customHeight="true" outlineLevel="0" collapsed="false">
      <c r="A265" s="34" t="s">
        <v>199</v>
      </c>
      <c r="B265" s="2" t="n">
        <v>30472</v>
      </c>
    </row>
    <row r="266" customFormat="false" ht="18" hidden="false" customHeight="true" outlineLevel="0" collapsed="false">
      <c r="A266" s="34" t="s">
        <v>200</v>
      </c>
      <c r="B266" s="2" t="n">
        <v>318282</v>
      </c>
    </row>
    <row r="267" customFormat="false" ht="18" hidden="false" customHeight="true" outlineLevel="0" collapsed="false">
      <c r="A267" s="34" t="s">
        <v>201</v>
      </c>
      <c r="B267" s="2" t="n">
        <v>193236</v>
      </c>
    </row>
    <row r="268" customFormat="false" ht="18" hidden="false" customHeight="true" outlineLevel="0" collapsed="false">
      <c r="A268" s="34" t="s">
        <v>202</v>
      </c>
      <c r="B268" s="2" t="n">
        <v>130284</v>
      </c>
    </row>
    <row r="269" customFormat="false" ht="18" hidden="false" customHeight="true" outlineLevel="0" collapsed="false">
      <c r="A269" s="34" t="s">
        <v>203</v>
      </c>
      <c r="B269" s="2" t="n">
        <v>320288</v>
      </c>
    </row>
    <row r="270" customFormat="false" ht="18" hidden="false" customHeight="true" outlineLevel="0" collapsed="false">
      <c r="A270" s="34" t="s">
        <v>204</v>
      </c>
      <c r="B270" s="2" t="n">
        <v>40252</v>
      </c>
    </row>
    <row r="271" customFormat="false" ht="18" hidden="false" customHeight="true" outlineLevel="0" collapsed="false">
      <c r="A271" s="34" t="s">
        <v>219</v>
      </c>
      <c r="B271" s="2" t="n">
        <v>8369</v>
      </c>
    </row>
    <row r="272" customFormat="false" ht="18" hidden="false" customHeight="true" outlineLevel="0" collapsed="false">
      <c r="A272" s="34" t="s">
        <v>205</v>
      </c>
      <c r="B272" s="2" t="n">
        <v>219576</v>
      </c>
    </row>
    <row r="273" customFormat="false" ht="18" hidden="false" customHeight="true" outlineLevel="0" collapsed="false">
      <c r="A273" s="34" t="s">
        <v>206</v>
      </c>
      <c r="B273" s="2" t="n">
        <v>40245</v>
      </c>
    </row>
    <row r="274" customFormat="false" ht="18" hidden="false" customHeight="true" outlineLevel="0" collapsed="false">
      <c r="A274" s="34" t="s">
        <v>207</v>
      </c>
      <c r="B274" s="2" t="n">
        <v>282887</v>
      </c>
    </row>
    <row r="275" customFormat="false" ht="18" hidden="false" customHeight="true" outlineLevel="0" collapsed="false">
      <c r="A275" s="34" t="s">
        <v>208</v>
      </c>
      <c r="B275" s="2" t="n">
        <v>537980</v>
      </c>
    </row>
    <row r="276" customFormat="false" ht="18" hidden="false" customHeight="true" outlineLevel="0" collapsed="false">
      <c r="A276" s="34" t="s">
        <v>209</v>
      </c>
      <c r="B276" s="2" t="n">
        <v>31448</v>
      </c>
    </row>
    <row r="277" customFormat="false" ht="18" hidden="false" customHeight="true" outlineLevel="0" collapsed="false">
      <c r="A277" s="34" t="s">
        <v>210</v>
      </c>
      <c r="B277" s="2" t="n">
        <v>39222</v>
      </c>
    </row>
    <row r="278" customFormat="false" ht="18" hidden="false" customHeight="true" outlineLevel="0" collapsed="false">
      <c r="A278" s="34" t="s">
        <v>220</v>
      </c>
      <c r="B278" s="2" t="n">
        <v>7626</v>
      </c>
    </row>
    <row r="279" customFormat="false" ht="18" hidden="false" customHeight="true" outlineLevel="0" collapsed="false">
      <c r="A279" s="34" t="s">
        <v>211</v>
      </c>
      <c r="B279" s="2" t="n">
        <v>221139</v>
      </c>
    </row>
    <row r="280" customFormat="false" ht="18" hidden="false" customHeight="true" outlineLevel="0" collapsed="false">
      <c r="A280" s="34" t="s">
        <v>212</v>
      </c>
      <c r="B280" s="2" t="n">
        <v>132011</v>
      </c>
    </row>
    <row r="281" customFormat="false" ht="18" hidden="false" customHeight="true" outlineLevel="0" collapsed="false">
      <c r="A281" s="34" t="s">
        <v>213</v>
      </c>
      <c r="B281" s="2" t="n">
        <v>143630</v>
      </c>
    </row>
    <row r="282" customFormat="false" ht="18" hidden="false" customHeight="true" outlineLevel="0" collapsed="false">
      <c r="A282" s="34" t="s">
        <v>214</v>
      </c>
      <c r="B282" s="2" t="n">
        <v>171551</v>
      </c>
    </row>
    <row r="283" customFormat="false" ht="18" hidden="false" customHeight="true" outlineLevel="0" collapsed="false">
      <c r="A283" s="34" t="s">
        <v>215</v>
      </c>
      <c r="B283" s="2" t="n">
        <v>26377</v>
      </c>
    </row>
    <row r="284" customFormat="false" ht="21" hidden="false" customHeight="true" outlineLevel="0" collapsed="false">
      <c r="A284" s="28" t="s">
        <v>163</v>
      </c>
      <c r="B284" s="29" t="n">
        <f aca="false">SUM(B229:B283)</f>
        <v>7840604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5:05:04Z</dcterms:created>
  <dc:creator>MasselinkS</dc:creator>
  <dc:description/>
  <dc:language>en-US</dc:language>
  <cp:lastModifiedBy>h.buchanan-smith</cp:lastModifiedBy>
  <cp:lastPrinted>2009-03-12T19:18:54Z</cp:lastPrinted>
  <dcterms:modified xsi:type="dcterms:W3CDTF">2011-01-24T20:34:17Z</dcterms:modified>
  <cp:revision>0</cp:revision>
  <dc:subject/>
  <dc:title/>
</cp:coreProperties>
</file>