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ARC Formula Funds Obligated from FY 2006--2008</t>
  </si>
  <si>
    <t xml:space="preserve">FFY</t>
  </si>
  <si>
    <t xml:space="preserve"> Approrpriated</t>
  </si>
  <si>
    <t xml:space="preserve">Obligated in FY 06</t>
  </si>
  <si>
    <t xml:space="preserve">Obligated in FY 07</t>
  </si>
  <si>
    <t xml:space="preserve">Obligated in FY 08</t>
  </si>
  <si>
    <t xml:space="preserve">Transferred Out (as of 9/30/08)</t>
  </si>
  <si>
    <t xml:space="preserve">Remaini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19.7"/>
    <col collapsed="false" customWidth="true" hidden="false" outlineLevel="0" max="6" min="5" style="0" width="18.7"/>
    <col collapsed="false" customWidth="true" hidden="false" outlineLevel="0" max="7" min="7" style="0" width="18.28"/>
    <col collapsed="false" customWidth="true" hidden="false" outlineLevel="0" max="8" min="8" style="0" width="34.56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/>
    </row>
    <row r="3" customFormat="false" ht="12.75" hidden="false" customHeight="false" outlineLevel="0" collapsed="false">
      <c r="A3" s="6" t="n">
        <v>2006</v>
      </c>
      <c r="B3" s="7" t="n">
        <v>136620000</v>
      </c>
      <c r="C3" s="8" t="n">
        <v>5291004</v>
      </c>
      <c r="D3" s="8" t="n">
        <f aca="false">22763980-32300</f>
        <v>22731680</v>
      </c>
      <c r="E3" s="8" t="n">
        <f aca="false">88175370-801301</f>
        <v>87374069</v>
      </c>
      <c r="F3" s="9" t="n">
        <v>2621612</v>
      </c>
      <c r="G3" s="7" t="n">
        <v>18603175</v>
      </c>
      <c r="H3" s="10"/>
    </row>
    <row r="4" customFormat="false" ht="12.75" hidden="false" customHeight="false" outlineLevel="0" collapsed="false">
      <c r="A4" s="6" t="n">
        <v>2007</v>
      </c>
      <c r="B4" s="7" t="n">
        <v>144000000</v>
      </c>
      <c r="C4" s="8"/>
      <c r="D4" s="8" t="n">
        <v>7204231</v>
      </c>
      <c r="E4" s="8" t="n">
        <f aca="false">48236814-640624</f>
        <v>47596190</v>
      </c>
      <c r="F4" s="8" t="n">
        <v>1909878</v>
      </c>
      <c r="G4" s="7" t="n">
        <v>87289701</v>
      </c>
    </row>
    <row r="5" customFormat="false" ht="12.75" hidden="false" customHeight="false" outlineLevel="0" collapsed="false">
      <c r="A5" s="6" t="n">
        <v>2008</v>
      </c>
      <c r="B5" s="7" t="n">
        <v>156000000</v>
      </c>
      <c r="C5" s="8"/>
      <c r="D5" s="8"/>
      <c r="E5" s="8" t="n">
        <f aca="false">22854599-478127</f>
        <v>22376472</v>
      </c>
      <c r="F5" s="8" t="n">
        <v>859596</v>
      </c>
      <c r="G5" s="7" t="n">
        <v>132763932</v>
      </c>
    </row>
    <row r="6" customFormat="false" ht="12.75" hidden="false" customHeight="false" outlineLevel="0" collapsed="false">
      <c r="A6" s="11" t="s">
        <v>8</v>
      </c>
      <c r="B6" s="12" t="n">
        <f aca="false">B3+B4+B5</f>
        <v>436620000</v>
      </c>
      <c r="C6" s="13" t="n">
        <f aca="false">SUM(C3:C5)</f>
        <v>5291004</v>
      </c>
      <c r="D6" s="13" t="n">
        <f aca="false">SUM(D3:D5)</f>
        <v>29935911</v>
      </c>
      <c r="E6" s="13" t="n">
        <f aca="false">SUM(E3:E5)</f>
        <v>157346731</v>
      </c>
      <c r="F6" s="13" t="n">
        <f aca="false">F3+F4+F5</f>
        <v>5391086</v>
      </c>
      <c r="G6" s="12" t="n">
        <f aca="false">SUM(G3:G5)</f>
        <v>238656808</v>
      </c>
      <c r="H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4:04:42Z</dcterms:created>
  <dc:creator>SchneiderD</dc:creator>
  <dc:description/>
  <dc:language>en-US</dc:language>
  <cp:lastModifiedBy>SchneiderD</cp:lastModifiedBy>
  <dcterms:modified xsi:type="dcterms:W3CDTF">2009-04-27T17:24:23Z</dcterms:modified>
  <cp:revision>0</cp:revision>
  <dc:subject/>
  <dc:title/>
</cp:coreProperties>
</file>